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89</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3">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450</t>
  </si>
  <si>
    <t xml:space="preserve">Income between £11,45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 on or after July 2019</t>
    </r>
    <r>
      <rPr>
        <sz val="11"/>
        <rFont val="Calibri"/>
        <family val="2"/>
      </rPr>
      <t xml:space="preserve">, you are eligible to claim a deduction of up to £7,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7,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an amount of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following tax year </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8%</t>
  </si>
  <si>
    <t xml:space="preserve">the next £7,000 at the rate of 22%</t>
  </si>
  <si>
    <t xml:space="preserve">the remainder at the rate of 30%</t>
  </si>
  <si>
    <t xml:space="preserve">Individuals with gross assessable income exceeding £25,000 per annum:</t>
  </si>
  <si>
    <t xml:space="preserve">the first £17,000 at the rate of 18%</t>
  </si>
  <si>
    <t xml:space="preserve">the next £8,000 at the rate of 21%</t>
  </si>
  <si>
    <t xml:space="preserve">the next £15,000 at the rate of 27%</t>
  </si>
  <si>
    <t xml:space="preserve">the next £65,000 at the rate of 30%</t>
  </si>
  <si>
    <t xml:space="preserve">the remainder at the rate of 27%</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7,500 in respect of the purchase of a first home which is purchased on or after 1 July 2019;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343;</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3">
    <numFmt numFmtId="164" formatCode="General"/>
    <numFmt numFmtId="165" formatCode="_-* #,##0.00_-;\-* #,##0.00_-;_-* \-??_-;_-@_-"/>
    <numFmt numFmtId="166" formatCode="#,##0.00_ ;\-#,##0.00\ "/>
    <numFmt numFmtId="167" formatCode="@"/>
    <numFmt numFmtId="168" formatCode="0%"/>
    <numFmt numFmtId="169" formatCode="\£#,##0;[RED]&quot;-£&quot;#,##0"/>
    <numFmt numFmtId="170" formatCode="0.00%"/>
    <numFmt numFmtId="171" formatCode="General"/>
    <numFmt numFmtId="172" formatCode="\£* #,##0.00;&quot;(£&quot;#,##0.00\);_-\£* \-??_-;_-@_-"/>
    <numFmt numFmtId="173" formatCode="0.00"/>
    <numFmt numFmtId="174" formatCode="#,##0.00\ ;\(#,##0.00\);_-\£* \-??_-;_-@_-"/>
    <numFmt numFmtId="175" formatCode="dd/mm/yy"/>
    <numFmt numFmtId="176" formatCode="#,##0.00\ ;\(#,##0.00\);_-* \-??_-;_-@_-"/>
  </numFmts>
  <fonts count="47">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2"/>
    </font>
    <font>
      <shadow val="true"/>
      <sz val="14"/>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5" fontId="4" fillId="0" borderId="5"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8" fontId="13" fillId="0" borderId="0" xfId="19" applyFont="true" applyBorder="true" applyAlignment="true" applyProtection="true">
      <alignment horizontal="center" vertical="center" textRotation="0" wrapText="false" indent="0" shrinkToFit="false"/>
      <protection locked="true" hidden="true"/>
    </xf>
    <xf numFmtId="168"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9"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19"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42" fillId="0" borderId="5" xfId="0" applyFont="true" applyBorder="true" applyAlignment="true" applyProtection="true">
      <alignment horizontal="left" vertical="center" textRotation="0" wrapText="false" indent="1" shrinkToFit="false"/>
      <protection locked="false" hidden="false"/>
    </xf>
    <xf numFmtId="167" fontId="42" fillId="0" borderId="17" xfId="0" applyFont="true" applyBorder="true" applyAlignment="true" applyProtection="true">
      <alignment horizontal="left" vertical="center" textRotation="0" wrapText="false" indent="1" shrinkToFit="false"/>
      <protection locked="false" hidden="false"/>
    </xf>
    <xf numFmtId="167" fontId="42" fillId="0" borderId="18" xfId="0" applyFont="true" applyBorder="true" applyAlignment="true" applyProtection="true">
      <alignment horizontal="left" vertical="center" textRotation="0" wrapText="false" indent="1" shrinkToFit="false"/>
      <protection locked="false" hidden="false"/>
    </xf>
    <xf numFmtId="167" fontId="42" fillId="0" borderId="19" xfId="0" applyFont="true" applyBorder="true" applyAlignment="true" applyProtection="true">
      <alignment horizontal="left" vertical="center" textRotation="0" wrapText="false" indent="1" shrinkToFit="false"/>
      <protection locked="false" hidden="false"/>
    </xf>
    <xf numFmtId="167" fontId="43" fillId="0" borderId="5" xfId="20" applyFont="true" applyBorder="true" applyAlignment="true" applyProtection="true">
      <alignment horizontal="left" vertical="center" textRotation="0" wrapText="false" indent="1"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75" fontId="4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23" fillId="0" borderId="0" xfId="15"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false">
      <alignment horizontal="general"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275400</xdr:colOff>
      <xdr:row>55</xdr:row>
      <xdr:rowOff>31680</xdr:rowOff>
    </xdr:from>
    <xdr:to>
      <xdr:col>28</xdr:col>
      <xdr:colOff>14040</xdr:colOff>
      <xdr:row>57</xdr:row>
      <xdr:rowOff>76320</xdr:rowOff>
    </xdr:to>
    <xdr:sp>
      <xdr:nvSpPr>
        <xdr:cNvPr id="0" name="Rounded Rectangle 2"/>
        <xdr:cNvSpPr/>
      </xdr:nvSpPr>
      <xdr:spPr>
        <a:xfrm>
          <a:off x="6422040" y="11514240"/>
          <a:ext cx="1453320" cy="3877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2600</xdr:colOff>
      <xdr:row>0</xdr:row>
      <xdr:rowOff>209880</xdr:rowOff>
    </xdr:from>
    <xdr:to>
      <xdr:col>27</xdr:col>
      <xdr:colOff>224280</xdr:colOff>
      <xdr:row>2</xdr:row>
      <xdr:rowOff>171360</xdr:rowOff>
    </xdr:to>
    <xdr:sp>
      <xdr:nvSpPr>
        <xdr:cNvPr id="1" name="Rounded Rectangle 3"/>
        <xdr:cNvSpPr/>
      </xdr:nvSpPr>
      <xdr:spPr>
        <a:xfrm>
          <a:off x="6249240" y="209880"/>
          <a:ext cx="157392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21680</xdr:colOff>
      <xdr:row>63</xdr:row>
      <xdr:rowOff>75960</xdr:rowOff>
    </xdr:from>
    <xdr:to>
      <xdr:col>28</xdr:col>
      <xdr:colOff>720</xdr:colOff>
      <xdr:row>65</xdr:row>
      <xdr:rowOff>6480</xdr:rowOff>
    </xdr:to>
    <xdr:sp>
      <xdr:nvSpPr>
        <xdr:cNvPr id="2" name="Rounded Rectangle 4"/>
        <xdr:cNvSpPr/>
      </xdr:nvSpPr>
      <xdr:spPr>
        <a:xfrm>
          <a:off x="6006240" y="13158720"/>
          <a:ext cx="1855800" cy="3877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23920</xdr:colOff>
      <xdr:row>74</xdr:row>
      <xdr:rowOff>159120</xdr:rowOff>
    </xdr:from>
    <xdr:to>
      <xdr:col>8</xdr:col>
      <xdr:colOff>262440</xdr:colOff>
      <xdr:row>76</xdr:row>
      <xdr:rowOff>12960</xdr:rowOff>
    </xdr:to>
    <xdr:sp>
      <xdr:nvSpPr>
        <xdr:cNvPr id="3" name="Rounded Rectangle 5"/>
        <xdr:cNvSpPr/>
      </xdr:nvSpPr>
      <xdr:spPr>
        <a:xfrm>
          <a:off x="748440" y="15288480"/>
          <a:ext cx="161208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38520</xdr:colOff>
      <xdr:row>0</xdr:row>
      <xdr:rowOff>75960</xdr:rowOff>
    </xdr:from>
    <xdr:to>
      <xdr:col>9</xdr:col>
      <xdr:colOff>313920</xdr:colOff>
      <xdr:row>3</xdr:row>
      <xdr:rowOff>146520</xdr:rowOff>
    </xdr:to>
    <xdr:pic>
      <xdr:nvPicPr>
        <xdr:cNvPr id="4" name="Picture 6" descr=""/>
        <xdr:cNvPicPr/>
      </xdr:nvPicPr>
      <xdr:blipFill>
        <a:blip r:embed="rId1"/>
        <a:stretch/>
      </xdr:blipFill>
      <xdr:spPr>
        <a:xfrm>
          <a:off x="300600" y="75960"/>
          <a:ext cx="2501280" cy="75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1520</xdr:colOff>
      <xdr:row>0</xdr:row>
      <xdr:rowOff>126720</xdr:rowOff>
    </xdr:from>
    <xdr:to>
      <xdr:col>21</xdr:col>
      <xdr:colOff>38520</xdr:colOff>
      <xdr:row>2</xdr:row>
      <xdr:rowOff>95400</xdr:rowOff>
    </xdr:to>
    <xdr:sp>
      <xdr:nvSpPr>
        <xdr:cNvPr id="5" name="Rounded Rectangle 2"/>
        <xdr:cNvSpPr/>
      </xdr:nvSpPr>
      <xdr:spPr>
        <a:xfrm>
          <a:off x="4993560" y="126720"/>
          <a:ext cx="1572840" cy="4258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43360</xdr:colOff>
      <xdr:row>43</xdr:row>
      <xdr:rowOff>44640</xdr:rowOff>
    </xdr:from>
    <xdr:to>
      <xdr:col>6</xdr:col>
      <xdr:colOff>179280</xdr:colOff>
      <xdr:row>44</xdr:row>
      <xdr:rowOff>216000</xdr:rowOff>
    </xdr:to>
    <xdr:sp>
      <xdr:nvSpPr>
        <xdr:cNvPr id="6" name="Rounded Rectangle 3"/>
        <xdr:cNvSpPr/>
      </xdr:nvSpPr>
      <xdr:spPr>
        <a:xfrm>
          <a:off x="505440" y="9304920"/>
          <a:ext cx="136152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191880</xdr:colOff>
      <xdr:row>0</xdr:row>
      <xdr:rowOff>126720</xdr:rowOff>
    </xdr:from>
    <xdr:to>
      <xdr:col>29</xdr:col>
      <xdr:colOff>13320</xdr:colOff>
      <xdr:row>2</xdr:row>
      <xdr:rowOff>95400</xdr:rowOff>
    </xdr:to>
    <xdr:sp>
      <xdr:nvSpPr>
        <xdr:cNvPr id="7" name="Rounded Rectangle 4"/>
        <xdr:cNvSpPr/>
      </xdr:nvSpPr>
      <xdr:spPr>
        <a:xfrm>
          <a:off x="6719760" y="126720"/>
          <a:ext cx="2060280" cy="4258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65960</xdr:colOff>
      <xdr:row>0</xdr:row>
      <xdr:rowOff>126720</xdr:rowOff>
    </xdr:from>
    <xdr:to>
      <xdr:col>15</xdr:col>
      <xdr:colOff>38520</xdr:colOff>
      <xdr:row>2</xdr:row>
      <xdr:rowOff>95400</xdr:rowOff>
    </xdr:to>
    <xdr:sp>
      <xdr:nvSpPr>
        <xdr:cNvPr id="8" name="Rounded Rectangle 5"/>
        <xdr:cNvSpPr/>
      </xdr:nvSpPr>
      <xdr:spPr>
        <a:xfrm>
          <a:off x="3982320" y="126720"/>
          <a:ext cx="858240" cy="4258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38520</xdr:colOff>
      <xdr:row>0</xdr:row>
      <xdr:rowOff>89280</xdr:rowOff>
    </xdr:from>
    <xdr:to>
      <xdr:col>9</xdr:col>
      <xdr:colOff>211320</xdr:colOff>
      <xdr:row>3</xdr:row>
      <xdr:rowOff>152640</xdr:rowOff>
    </xdr:to>
    <xdr:pic>
      <xdr:nvPicPr>
        <xdr:cNvPr id="9" name="Picture 6" descr=""/>
        <xdr:cNvPicPr/>
      </xdr:nvPicPr>
      <xdr:blipFill>
        <a:blip r:embed="rId1"/>
        <a:stretch/>
      </xdr:blipFill>
      <xdr:spPr>
        <a:xfrm>
          <a:off x="300600" y="89280"/>
          <a:ext cx="2550960" cy="74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30040</xdr:colOff>
      <xdr:row>1</xdr:row>
      <xdr:rowOff>0</xdr:rowOff>
    </xdr:from>
    <xdr:to>
      <xdr:col>34</xdr:col>
      <xdr:colOff>223920</xdr:colOff>
      <xdr:row>2</xdr:row>
      <xdr:rowOff>183960</xdr:rowOff>
    </xdr:to>
    <xdr:sp>
      <xdr:nvSpPr>
        <xdr:cNvPr id="10" name="Rounded Rectangle 2"/>
        <xdr:cNvSpPr/>
      </xdr:nvSpPr>
      <xdr:spPr>
        <a:xfrm>
          <a:off x="7573320" y="228600"/>
          <a:ext cx="1567440" cy="412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30400</xdr:colOff>
      <xdr:row>36</xdr:row>
      <xdr:rowOff>132840</xdr:rowOff>
    </xdr:from>
    <xdr:to>
      <xdr:col>6</xdr:col>
      <xdr:colOff>38520</xdr:colOff>
      <xdr:row>38</xdr:row>
      <xdr:rowOff>120600</xdr:rowOff>
    </xdr:to>
    <xdr:sp>
      <xdr:nvSpPr>
        <xdr:cNvPr id="11" name="Rounded Rectangle 3"/>
        <xdr:cNvSpPr/>
      </xdr:nvSpPr>
      <xdr:spPr>
        <a:xfrm>
          <a:off x="230400" y="8934120"/>
          <a:ext cx="1381680" cy="4068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04480</xdr:colOff>
      <xdr:row>27</xdr:row>
      <xdr:rowOff>101880</xdr:rowOff>
    </xdr:from>
    <xdr:to>
      <xdr:col>22</xdr:col>
      <xdr:colOff>204840</xdr:colOff>
      <xdr:row>30</xdr:row>
      <xdr:rowOff>57240</xdr:rowOff>
    </xdr:to>
    <xdr:sp>
      <xdr:nvSpPr>
        <xdr:cNvPr id="12" name="Rounded Rectangle 4"/>
        <xdr:cNvSpPr/>
      </xdr:nvSpPr>
      <xdr:spPr>
        <a:xfrm>
          <a:off x="4400640" y="6464520"/>
          <a:ext cx="1573920" cy="717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45000</xdr:colOff>
      <xdr:row>2</xdr:row>
      <xdr:rowOff>183960</xdr:rowOff>
    </xdr:to>
    <xdr:sp>
      <xdr:nvSpPr>
        <xdr:cNvPr id="13" name="Rounded Rectangle 5"/>
        <xdr:cNvSpPr/>
      </xdr:nvSpPr>
      <xdr:spPr>
        <a:xfrm>
          <a:off x="6556320" y="228600"/>
          <a:ext cx="831960" cy="412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51120</xdr:colOff>
      <xdr:row>0</xdr:row>
      <xdr:rowOff>18720</xdr:rowOff>
    </xdr:from>
    <xdr:to>
      <xdr:col>9</xdr:col>
      <xdr:colOff>153720</xdr:colOff>
      <xdr:row>3</xdr:row>
      <xdr:rowOff>76320</xdr:rowOff>
    </xdr:to>
    <xdr:pic>
      <xdr:nvPicPr>
        <xdr:cNvPr id="14" name="Picture 6" descr=""/>
        <xdr:cNvPicPr/>
      </xdr:nvPicPr>
      <xdr:blipFill>
        <a:blip r:embed="rId1"/>
        <a:stretch/>
      </xdr:blipFill>
      <xdr:spPr>
        <a:xfrm>
          <a:off x="51120" y="18720"/>
          <a:ext cx="246276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345600</xdr:colOff>
      <xdr:row>0</xdr:row>
      <xdr:rowOff>69480</xdr:rowOff>
    </xdr:from>
    <xdr:to>
      <xdr:col>29</xdr:col>
      <xdr:colOff>166320</xdr:colOff>
      <xdr:row>2</xdr:row>
      <xdr:rowOff>12600</xdr:rowOff>
    </xdr:to>
    <xdr:sp>
      <xdr:nvSpPr>
        <xdr:cNvPr id="15" name="Rounded Rectangle 1"/>
        <xdr:cNvSpPr/>
      </xdr:nvSpPr>
      <xdr:spPr>
        <a:xfrm>
          <a:off x="6626880" y="69480"/>
          <a:ext cx="1605960" cy="400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19440</xdr:colOff>
      <xdr:row>0</xdr:row>
      <xdr:rowOff>69480</xdr:rowOff>
    </xdr:from>
    <xdr:to>
      <xdr:col>33</xdr:col>
      <xdr:colOff>83520</xdr:colOff>
      <xdr:row>2</xdr:row>
      <xdr:rowOff>12600</xdr:rowOff>
    </xdr:to>
    <xdr:sp>
      <xdr:nvSpPr>
        <xdr:cNvPr id="16" name="Rounded Rectangle 2"/>
        <xdr:cNvSpPr/>
      </xdr:nvSpPr>
      <xdr:spPr>
        <a:xfrm>
          <a:off x="8348040" y="69480"/>
          <a:ext cx="851040" cy="400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30400</xdr:colOff>
      <xdr:row>90</xdr:row>
      <xdr:rowOff>165240</xdr:rowOff>
    </xdr:from>
    <xdr:to>
      <xdr:col>5</xdr:col>
      <xdr:colOff>83520</xdr:colOff>
      <xdr:row>93</xdr:row>
      <xdr:rowOff>19080</xdr:rowOff>
    </xdr:to>
    <xdr:sp>
      <xdr:nvSpPr>
        <xdr:cNvPr id="17" name="Rounded Rectangle 3"/>
        <xdr:cNvSpPr/>
      </xdr:nvSpPr>
      <xdr:spPr>
        <a:xfrm>
          <a:off x="230400" y="16390080"/>
          <a:ext cx="1414080" cy="4255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2600</xdr:colOff>
      <xdr:row>0</xdr:row>
      <xdr:rowOff>44640</xdr:rowOff>
    </xdr:from>
    <xdr:to>
      <xdr:col>8</xdr:col>
      <xdr:colOff>243360</xdr:colOff>
      <xdr:row>3</xdr:row>
      <xdr:rowOff>101880</xdr:rowOff>
    </xdr:to>
    <xdr:pic>
      <xdr:nvPicPr>
        <xdr:cNvPr id="18" name="Picture 5" descr=""/>
        <xdr:cNvPicPr/>
      </xdr:nvPicPr>
      <xdr:blipFill>
        <a:blip r:embed="rId1"/>
        <a:stretch/>
      </xdr:blipFill>
      <xdr:spPr>
        <a:xfrm>
          <a:off x="102600" y="44640"/>
          <a:ext cx="248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4" colorId="64" zoomScale="115" zoomScaleNormal="115" zoomScalePageLayoutView="100" workbookViewId="0">
      <selection pane="topLeft" activeCell="A1" activeCellId="0" sqref="A1"/>
    </sheetView>
  </sheetViews>
  <sheetFormatPr defaultColWidth="3.72265625" defaultRowHeight="18" zeroHeight="false" outlineLevelRow="0" outlineLevelCol="0"/>
  <cols>
    <col collapsed="false" customWidth="false" hidden="false" outlineLevel="0" max="8" min="1" style="1" width="3.72"/>
    <col collapsed="false" customWidth="true" hidden="false" outlineLevel="0" max="9" min="9" style="1" width="5.53"/>
    <col collapsed="false" customWidth="true" hidden="false" outlineLevel="0" max="10" min="10" style="1" width="7.26"/>
    <col collapsed="false" customWidth="false" hidden="false" outlineLevel="0" max="22" min="11" style="1" width="3.72"/>
    <col collapsed="false" customWidth="true" hidden="false" outlineLevel="0" max="23" min="23" style="1" width="5.72"/>
    <col collapsed="false" customWidth="false" hidden="false" outlineLevel="0" max="28" min="24" style="1" width="3.72"/>
    <col collapsed="false" customWidth="true" hidden="false" outlineLevel="0" max="29" min="29" style="2" width="11.26"/>
    <col collapsed="false" customWidth="true" hidden="true" outlineLevel="0" max="30" min="30" style="2" width="13.72"/>
    <col collapsed="false" customWidth="true" hidden="true" outlineLevel="0" max="31" min="31" style="2" width="14.26"/>
    <col collapsed="false" customWidth="true" hidden="true" outlineLevel="0" max="32" min="32" style="2" width="13.72"/>
    <col collapsed="false" customWidth="true" hidden="true" outlineLevel="0" max="33" min="33" style="2" width="15.44"/>
    <col collapsed="false" customWidth="true" hidden="true" outlineLevel="0" max="34" min="34" style="1" width="11.26"/>
    <col collapsed="false" customWidth="true" hidden="true" outlineLevel="0" max="35" min="35" style="1" width="12.53"/>
    <col collapsed="false" customWidth="false" hidden="true" outlineLevel="0" max="36" min="36" style="3" width="3.72"/>
    <col collapsed="false" customWidth="false" hidden="false" outlineLevel="0" max="257" min="37" style="1" width="3.72"/>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450.5,Y16=1145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450.5,Y16&gt;17500.5),0,(5288+100+15+85+85+70))</f>
        <v>0</v>
      </c>
    </row>
    <row r="11" customFormat="false" ht="15" hidden="false" customHeight="true" outlineLevel="0" collapsed="false">
      <c r="T11" s="13"/>
      <c r="AD11" s="2" t="s">
        <v>8</v>
      </c>
      <c r="AG11" s="10" t="n">
        <f aca="false">IF(OR(Y16="",Y16&lt;17500.5,Y16&gt;18500.5),0,(4908+100+15+85+85+70))</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15+85+85+70))</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15+85+85+70))</f>
        <v>0</v>
      </c>
    </row>
    <row r="14" customFormat="false" ht="18" hidden="false" customHeight="true" outlineLevel="0" collapsed="false">
      <c r="C14" s="18" t="s">
        <v>12</v>
      </c>
      <c r="AC14" s="10"/>
      <c r="AD14" s="1"/>
      <c r="AG14" s="19" t="n">
        <f aca="false">SUM(AG9:AG13)</f>
        <v>0</v>
      </c>
    </row>
    <row r="15" customFormat="false" ht="10.15"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7500,7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36"/>
      <c r="Z49" s="36"/>
      <c r="AA49" s="36"/>
      <c r="AB49" s="36"/>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49"/>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0"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1" customFormat="true" ht="18" hidden="false" customHeight="true" outlineLevel="0" collapsed="false">
      <c r="C57" s="25" t="s">
        <v>44</v>
      </c>
      <c r="D57" s="51" t="s">
        <v>45</v>
      </c>
      <c r="AC57" s="10"/>
      <c r="AD57" s="10"/>
      <c r="AE57" s="52"/>
      <c r="AF57" s="52"/>
      <c r="AG57" s="52"/>
      <c r="AJ57" s="53"/>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4"/>
      <c r="E65" s="54"/>
      <c r="F65" s="54"/>
      <c r="G65" s="54"/>
      <c r="H65" s="54"/>
      <c r="I65" s="54"/>
      <c r="J65" s="54"/>
      <c r="K65" s="54"/>
      <c r="L65" s="54"/>
      <c r="M65" s="54"/>
      <c r="N65" s="54"/>
      <c r="O65" s="54"/>
      <c r="P65" s="54"/>
      <c r="Q65" s="54"/>
      <c r="R65" s="54"/>
      <c r="S65" s="54"/>
      <c r="T65" s="54"/>
      <c r="U65" s="54"/>
      <c r="V65" s="54"/>
      <c r="W65" s="54"/>
      <c r="X65" s="54"/>
      <c r="Y65" s="54"/>
      <c r="Z65" s="54"/>
      <c r="AA65" s="54"/>
      <c r="AB65" s="54"/>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5" t="s">
        <v>50</v>
      </c>
      <c r="E70" s="55"/>
      <c r="F70" s="55"/>
      <c r="G70" s="55"/>
      <c r="H70" s="55"/>
      <c r="I70" s="55"/>
      <c r="J70" s="55"/>
      <c r="K70" s="55"/>
      <c r="L70" s="55"/>
      <c r="M70" s="55"/>
      <c r="N70" s="55"/>
      <c r="R70" s="55" t="s">
        <v>51</v>
      </c>
      <c r="S70" s="55"/>
      <c r="T70" s="55"/>
      <c r="U70" s="55"/>
      <c r="V70" s="55"/>
      <c r="W70" s="55"/>
      <c r="X70" s="55"/>
      <c r="Y70" s="55"/>
      <c r="Z70" s="55"/>
      <c r="AA70" s="55"/>
      <c r="AB70" s="55"/>
    </row>
    <row r="71" customFormat="false" ht="18" hidden="false" customHeight="true" outlineLevel="0" collapsed="false">
      <c r="D71" s="56"/>
      <c r="E71" s="21" t="s">
        <v>52</v>
      </c>
      <c r="F71" s="21"/>
      <c r="G71" s="21"/>
      <c r="H71" s="21" t="s">
        <v>53</v>
      </c>
      <c r="I71" s="21"/>
      <c r="J71" s="21"/>
      <c r="K71" s="21"/>
      <c r="L71" s="21"/>
      <c r="M71" s="21"/>
      <c r="N71" s="57"/>
      <c r="R71" s="56"/>
      <c r="S71" s="21" t="s">
        <v>52</v>
      </c>
      <c r="T71" s="21"/>
      <c r="U71" s="21"/>
      <c r="V71" s="21" t="s">
        <v>54</v>
      </c>
      <c r="W71" s="21"/>
      <c r="X71" s="21"/>
      <c r="Y71" s="21"/>
      <c r="Z71" s="21"/>
      <c r="AA71" s="21"/>
      <c r="AB71" s="57"/>
    </row>
    <row r="72" customFormat="false" ht="18" hidden="false" customHeight="true" outlineLevel="0" collapsed="false">
      <c r="D72" s="56"/>
      <c r="E72" s="21" t="s">
        <v>55</v>
      </c>
      <c r="F72" s="21"/>
      <c r="G72" s="21"/>
      <c r="H72" s="21" t="s">
        <v>56</v>
      </c>
      <c r="I72" s="21"/>
      <c r="J72" s="21"/>
      <c r="K72" s="21"/>
      <c r="L72" s="21"/>
      <c r="M72" s="21"/>
      <c r="N72" s="57"/>
      <c r="R72" s="56"/>
      <c r="S72" s="21" t="s">
        <v>55</v>
      </c>
      <c r="T72" s="21"/>
      <c r="U72" s="21"/>
      <c r="V72" s="21" t="s">
        <v>57</v>
      </c>
      <c r="W72" s="21"/>
      <c r="X72" s="21"/>
      <c r="Y72" s="21"/>
      <c r="Z72" s="21"/>
      <c r="AA72" s="21"/>
      <c r="AB72" s="57"/>
    </row>
    <row r="73" customFormat="false" ht="18" hidden="false" customHeight="true" outlineLevel="0" collapsed="false">
      <c r="D73" s="56"/>
      <c r="E73" s="21" t="s">
        <v>58</v>
      </c>
      <c r="F73" s="21"/>
      <c r="G73" s="21"/>
      <c r="H73" s="58" t="s">
        <v>59</v>
      </c>
      <c r="I73" s="58"/>
      <c r="J73" s="58"/>
      <c r="K73" s="58"/>
      <c r="L73" s="58"/>
      <c r="M73" s="58"/>
      <c r="N73" s="57"/>
      <c r="R73" s="56"/>
      <c r="S73" s="21" t="s">
        <v>58</v>
      </c>
      <c r="T73" s="21"/>
      <c r="U73" s="21"/>
      <c r="V73" s="59" t="s">
        <v>60</v>
      </c>
      <c r="W73" s="59"/>
      <c r="X73" s="59"/>
      <c r="Y73" s="59"/>
      <c r="Z73" s="59"/>
      <c r="AA73" s="59"/>
      <c r="AB73" s="59"/>
    </row>
    <row r="74" customFormat="false" ht="8.15" hidden="false" customHeight="true" outlineLevel="0" collapsed="false">
      <c r="D74" s="60"/>
      <c r="E74" s="61"/>
      <c r="F74" s="61"/>
      <c r="G74" s="61"/>
      <c r="H74" s="61"/>
      <c r="I74" s="61"/>
      <c r="J74" s="61"/>
      <c r="K74" s="61"/>
      <c r="L74" s="61"/>
      <c r="M74" s="61"/>
      <c r="N74" s="62"/>
      <c r="R74" s="60"/>
      <c r="S74" s="61"/>
      <c r="T74" s="61"/>
      <c r="U74" s="61"/>
      <c r="V74" s="61"/>
      <c r="W74" s="61"/>
      <c r="X74" s="61"/>
      <c r="Y74" s="61"/>
      <c r="Z74" s="61"/>
      <c r="AA74" s="61"/>
      <c r="AB74" s="62"/>
    </row>
    <row r="76" s="63" customFormat="true" ht="25" hidden="false" customHeight="true" outlineLevel="0" collapsed="false">
      <c r="D76" s="64" t="s">
        <v>61</v>
      </c>
      <c r="E76" s="64"/>
      <c r="F76" s="64"/>
      <c r="G76" s="64"/>
      <c r="H76" s="64"/>
      <c r="I76" s="64"/>
      <c r="J76" s="64"/>
      <c r="K76" s="64"/>
      <c r="L76" s="64"/>
      <c r="M76" s="64"/>
      <c r="N76" s="64"/>
      <c r="O76" s="65"/>
      <c r="P76" s="66"/>
      <c r="Q76" s="66"/>
      <c r="R76" s="64" t="s">
        <v>62</v>
      </c>
      <c r="S76" s="64"/>
      <c r="T76" s="64"/>
      <c r="U76" s="64"/>
      <c r="V76" s="64"/>
      <c r="W76" s="64"/>
      <c r="X76" s="64"/>
      <c r="Y76" s="64"/>
      <c r="Z76" s="64"/>
      <c r="AA76" s="64"/>
      <c r="AB76" s="64"/>
      <c r="AC76" s="24"/>
      <c r="AD76" s="24"/>
      <c r="AE76" s="24"/>
      <c r="AF76" s="24"/>
      <c r="AG76" s="24"/>
      <c r="AH76" s="24"/>
      <c r="AI76" s="24"/>
    </row>
    <row r="77" s="63" customFormat="true" ht="5.15" hidden="false" customHeight="true" outlineLevel="0" collapsed="false">
      <c r="D77" s="65"/>
      <c r="E77" s="65"/>
      <c r="F77" s="65"/>
      <c r="G77" s="65"/>
      <c r="H77" s="65"/>
      <c r="I77" s="65"/>
      <c r="J77" s="65"/>
      <c r="K77" s="65"/>
      <c r="L77" s="65"/>
      <c r="M77" s="65"/>
      <c r="N77" s="65"/>
      <c r="O77" s="65"/>
      <c r="P77" s="66"/>
      <c r="Q77" s="66"/>
      <c r="R77" s="65"/>
      <c r="S77" s="65"/>
      <c r="T77" s="65"/>
      <c r="U77" s="65"/>
      <c r="V77" s="65"/>
      <c r="W77" s="65"/>
      <c r="X77" s="65"/>
      <c r="Y77" s="65"/>
      <c r="Z77" s="65"/>
      <c r="AA77" s="65"/>
      <c r="AB77" s="24"/>
      <c r="AC77" s="24"/>
      <c r="AD77" s="24"/>
      <c r="AE77" s="24"/>
      <c r="AF77" s="24"/>
      <c r="AG77" s="24"/>
      <c r="AH77" s="24"/>
      <c r="AI77" s="24"/>
    </row>
    <row r="78" s="63" customFormat="true" ht="18" hidden="false" customHeight="true" outlineLevel="0" collapsed="false">
      <c r="C78" s="67"/>
      <c r="D78" s="68" t="s">
        <v>2</v>
      </c>
      <c r="E78" s="68"/>
      <c r="F78" s="68"/>
      <c r="G78" s="68"/>
      <c r="H78" s="67"/>
      <c r="I78" s="67"/>
      <c r="J78" s="67"/>
      <c r="K78" s="68" t="s">
        <v>2</v>
      </c>
      <c r="L78" s="68"/>
      <c r="M78" s="68"/>
      <c r="N78" s="68"/>
      <c r="O78" s="67"/>
      <c r="P78" s="67"/>
      <c r="Q78" s="67"/>
      <c r="R78" s="68" t="s">
        <v>2</v>
      </c>
      <c r="S78" s="68"/>
      <c r="T78" s="68"/>
      <c r="U78" s="68"/>
      <c r="V78" s="67"/>
      <c r="W78" s="67"/>
      <c r="X78" s="67"/>
      <c r="Y78" s="68" t="s">
        <v>2</v>
      </c>
      <c r="Z78" s="68"/>
      <c r="AA78" s="68"/>
      <c r="AB78" s="68"/>
      <c r="AC78" s="69"/>
      <c r="AD78" s="24"/>
      <c r="AE78" s="24"/>
      <c r="AF78" s="24"/>
      <c r="AG78" s="24"/>
      <c r="AH78" s="24"/>
      <c r="AI78" s="24"/>
    </row>
    <row r="79" s="63" customFormat="true" ht="18" hidden="false" customHeight="true" outlineLevel="0" collapsed="false">
      <c r="C79" s="67"/>
      <c r="D79" s="70" t="n">
        <f aca="false">IF((Y16-Y19&lt;0),0,IF(Y16-Y19&gt;4000,4000,Y16-Y19))</f>
        <v>0</v>
      </c>
      <c r="E79" s="70"/>
      <c r="F79" s="70"/>
      <c r="G79" s="70"/>
      <c r="H79" s="68" t="s">
        <v>63</v>
      </c>
      <c r="I79" s="71" t="n">
        <v>0.15</v>
      </c>
      <c r="J79" s="68" t="s">
        <v>64</v>
      </c>
      <c r="K79" s="70" t="n">
        <f aca="false">D79*I79</f>
        <v>0</v>
      </c>
      <c r="L79" s="70"/>
      <c r="M79" s="70"/>
      <c r="N79" s="70"/>
      <c r="O79" s="70"/>
      <c r="P79" s="67"/>
      <c r="Q79" s="67"/>
      <c r="R79" s="70" t="n">
        <f aca="false">IF(AD16="",0,IF(AD16&gt;10000,10000,AD16))</f>
        <v>0</v>
      </c>
      <c r="S79" s="70"/>
      <c r="T79" s="70"/>
      <c r="U79" s="70"/>
      <c r="V79" s="68" t="s">
        <v>63</v>
      </c>
      <c r="W79" s="72" t="n">
        <v>0.06</v>
      </c>
      <c r="X79" s="68" t="s">
        <v>64</v>
      </c>
      <c r="Y79" s="70" t="n">
        <f aca="false">R79*W79</f>
        <v>0</v>
      </c>
      <c r="Z79" s="70"/>
      <c r="AA79" s="70"/>
      <c r="AB79" s="70"/>
      <c r="AC79" s="69"/>
      <c r="AD79" s="24"/>
      <c r="AE79" s="24"/>
      <c r="AF79" s="24"/>
      <c r="AG79" s="24"/>
      <c r="AH79" s="24"/>
      <c r="AI79" s="24"/>
    </row>
    <row r="80" s="63" customFormat="true" ht="18" hidden="false" customHeight="true" outlineLevel="0" collapsed="false">
      <c r="C80" s="67"/>
      <c r="D80" s="70" t="n">
        <f aca="false">IF(Y16-Y19&lt;0,0,IF(Y16-Y19&gt;16000,12000,Y16-Y19-D79))</f>
        <v>0</v>
      </c>
      <c r="E80" s="70"/>
      <c r="F80" s="70"/>
      <c r="G80" s="70"/>
      <c r="H80" s="68" t="s">
        <v>63</v>
      </c>
      <c r="I80" s="71" t="n">
        <v>0.3</v>
      </c>
      <c r="J80" s="68" t="s">
        <v>64</v>
      </c>
      <c r="K80" s="70" t="n">
        <f aca="false">D80*I80</f>
        <v>0</v>
      </c>
      <c r="L80" s="70"/>
      <c r="M80" s="70"/>
      <c r="N80" s="70"/>
      <c r="O80" s="70"/>
      <c r="P80" s="67"/>
      <c r="Q80" s="67"/>
      <c r="R80" s="70" t="n">
        <f aca="false">IF(AD16="",0,IF(AD16&gt;17000,7000,(AD16-R79)))</f>
        <v>0</v>
      </c>
      <c r="S80" s="70"/>
      <c r="T80" s="70"/>
      <c r="U80" s="70"/>
      <c r="V80" s="68" t="s">
        <v>63</v>
      </c>
      <c r="W80" s="72" t="n">
        <v>0.2</v>
      </c>
      <c r="X80" s="68" t="s">
        <v>64</v>
      </c>
      <c r="Y80" s="70" t="n">
        <f aca="false">R80*W80</f>
        <v>0</v>
      </c>
      <c r="Z80" s="70"/>
      <c r="AA80" s="70"/>
      <c r="AB80" s="70"/>
      <c r="AC80" s="69"/>
      <c r="AD80" s="24"/>
      <c r="AE80" s="24"/>
      <c r="AF80" s="24"/>
      <c r="AG80" s="24"/>
      <c r="AH80" s="24"/>
      <c r="AI80" s="24"/>
    </row>
    <row r="81" s="63" customFormat="true" ht="18" hidden="false" customHeight="true" outlineLevel="0" collapsed="false">
      <c r="C81" s="67"/>
      <c r="D81" s="70" t="n">
        <f aca="false">IF((Y16-Y19)&gt;16000,Y16-Y19-D79-D80,0)</f>
        <v>0</v>
      </c>
      <c r="E81" s="70"/>
      <c r="F81" s="70"/>
      <c r="G81" s="70"/>
      <c r="H81" s="68" t="s">
        <v>63</v>
      </c>
      <c r="I81" s="71" t="n">
        <v>0.4</v>
      </c>
      <c r="J81" s="68" t="s">
        <v>64</v>
      </c>
      <c r="K81" s="70" t="n">
        <f aca="false">D81*I81</f>
        <v>0</v>
      </c>
      <c r="L81" s="70"/>
      <c r="M81" s="70"/>
      <c r="N81" s="70"/>
      <c r="O81" s="70"/>
      <c r="P81" s="67"/>
      <c r="Q81" s="67"/>
      <c r="R81" s="70" t="n">
        <f aca="false">IF(AD16="",0,IF(AD16&gt;17000,(AD16-R80-R79),0))</f>
        <v>0</v>
      </c>
      <c r="S81" s="70"/>
      <c r="T81" s="70"/>
      <c r="U81" s="70"/>
      <c r="V81" s="68" t="s">
        <v>63</v>
      </c>
      <c r="W81" s="72" t="n">
        <v>0.28</v>
      </c>
      <c r="X81" s="68" t="s">
        <v>64</v>
      </c>
      <c r="Y81" s="70" t="n">
        <f aca="false">R81*W81</f>
        <v>0</v>
      </c>
      <c r="Z81" s="70"/>
      <c r="AA81" s="70"/>
      <c r="AB81" s="70"/>
      <c r="AC81" s="69"/>
      <c r="AD81" s="24"/>
      <c r="AE81" s="24"/>
      <c r="AF81" s="24"/>
      <c r="AG81" s="24"/>
      <c r="AH81" s="24"/>
      <c r="AI81" s="24"/>
    </row>
    <row r="82" s="63" customFormat="true" ht="18" hidden="false" customHeight="true" outlineLevel="0" collapsed="false">
      <c r="C82" s="67"/>
      <c r="D82" s="70" t="n">
        <f aca="false">IF((D79+D80+D81)=0,0,(D79+D80+D81))</f>
        <v>0</v>
      </c>
      <c r="E82" s="70"/>
      <c r="F82" s="70"/>
      <c r="G82" s="70"/>
      <c r="H82" s="67"/>
      <c r="I82" s="72"/>
      <c r="J82" s="67"/>
      <c r="K82" s="70" t="n">
        <f aca="false">SUM(K79:N81)</f>
        <v>0</v>
      </c>
      <c r="L82" s="70"/>
      <c r="M82" s="70"/>
      <c r="N82" s="70"/>
      <c r="O82" s="70"/>
      <c r="P82" s="67"/>
      <c r="Q82" s="67"/>
      <c r="R82" s="70" t="n">
        <f aca="false">SUM(R79:U81)</f>
        <v>0</v>
      </c>
      <c r="S82" s="70"/>
      <c r="T82" s="70"/>
      <c r="U82" s="70"/>
      <c r="V82" s="70"/>
      <c r="W82" s="67"/>
      <c r="X82" s="67"/>
      <c r="Y82" s="70" t="n">
        <f aca="false">SUM(Y79:AB81)</f>
        <v>0</v>
      </c>
      <c r="Z82" s="70"/>
      <c r="AA82" s="70"/>
      <c r="AB82" s="70"/>
      <c r="AC82" s="69"/>
      <c r="AD82" s="24"/>
      <c r="AE82" s="24"/>
      <c r="AF82" s="24"/>
      <c r="AG82" s="24"/>
      <c r="AH82" s="24"/>
      <c r="AI82" s="24"/>
    </row>
    <row r="83" s="63" customFormat="true" ht="9" hidden="false" customHeight="true" outlineLevel="0" collapsed="false">
      <c r="C83" s="67"/>
      <c r="D83" s="73"/>
      <c r="E83" s="73"/>
      <c r="F83" s="73"/>
      <c r="G83" s="73"/>
      <c r="H83" s="67"/>
      <c r="I83" s="67"/>
      <c r="J83" s="67"/>
      <c r="K83" s="67"/>
      <c r="L83" s="67"/>
      <c r="M83" s="67"/>
      <c r="N83" s="67"/>
      <c r="O83" s="67"/>
      <c r="P83" s="67"/>
      <c r="Q83" s="67"/>
      <c r="R83" s="67"/>
      <c r="S83" s="67"/>
      <c r="T83" s="67"/>
      <c r="U83" s="67"/>
      <c r="V83" s="67"/>
      <c r="W83" s="67"/>
      <c r="X83" s="67"/>
      <c r="Y83" s="67"/>
      <c r="Z83" s="67"/>
      <c r="AA83" s="67"/>
      <c r="AB83" s="69"/>
      <c r="AC83" s="69"/>
      <c r="AD83" s="24"/>
      <c r="AE83" s="24"/>
      <c r="AF83" s="24"/>
      <c r="AG83" s="24"/>
      <c r="AH83" s="24"/>
      <c r="AI83" s="24"/>
    </row>
    <row r="84" s="63" customFormat="true" ht="18" hidden="false" customHeight="true" outlineLevel="0" collapsed="false">
      <c r="C84" s="67"/>
      <c r="D84" s="73"/>
      <c r="E84" s="67"/>
      <c r="F84" s="67"/>
      <c r="G84" s="67"/>
      <c r="H84" s="67"/>
      <c r="I84" s="67"/>
      <c r="J84" s="67"/>
      <c r="K84" s="67"/>
      <c r="L84" s="67"/>
      <c r="M84" s="67"/>
      <c r="N84" s="67"/>
      <c r="O84" s="67"/>
      <c r="P84" s="67"/>
      <c r="Q84" s="67"/>
      <c r="R84" s="70" t="n">
        <f aca="false">IF(AE16="",0,IF(AE16&gt;17000,17000,AE16))</f>
        <v>0</v>
      </c>
      <c r="S84" s="70"/>
      <c r="T84" s="70"/>
      <c r="U84" s="70"/>
      <c r="V84" s="68" t="s">
        <v>63</v>
      </c>
      <c r="W84" s="71" t="n">
        <v>0.16</v>
      </c>
      <c r="X84" s="68" t="s">
        <v>64</v>
      </c>
      <c r="Y84" s="70" t="n">
        <f aca="false">R84*W84</f>
        <v>0</v>
      </c>
      <c r="Z84" s="70"/>
      <c r="AA84" s="70"/>
      <c r="AB84" s="70"/>
      <c r="AC84" s="69"/>
      <c r="AD84" s="24"/>
      <c r="AE84" s="24"/>
      <c r="AF84" s="24"/>
      <c r="AG84" s="24"/>
      <c r="AH84" s="24"/>
      <c r="AI84" s="24"/>
    </row>
    <row r="85" s="63" customFormat="true" ht="18" hidden="false" customHeight="true" outlineLevel="0" collapsed="false">
      <c r="C85" s="67"/>
      <c r="D85" s="67" t="s">
        <v>65</v>
      </c>
      <c r="E85" s="67"/>
      <c r="F85" s="67"/>
      <c r="G85" s="67"/>
      <c r="H85" s="67"/>
      <c r="I85" s="67"/>
      <c r="J85" s="73" t="n">
        <f aca="false">K85</f>
        <v>0</v>
      </c>
      <c r="K85" s="70" t="n">
        <f aca="false">IF(Y16=0,0,IF(OR(Y16&lt;10001,Y16&gt;19799),0,VLOOKUP(Y16,'Taper relief'!A2:B8414,2,FALSE())))</f>
        <v>0</v>
      </c>
      <c r="L85" s="70"/>
      <c r="M85" s="70"/>
      <c r="N85" s="70"/>
      <c r="O85" s="67"/>
      <c r="P85" s="67"/>
      <c r="Q85" s="67"/>
      <c r="R85" s="70" t="n">
        <f aca="false">IF(AE16="",0,IF(AE16&gt;25000.5,8000,AE16-R84))</f>
        <v>0</v>
      </c>
      <c r="S85" s="70"/>
      <c r="T85" s="70"/>
      <c r="U85" s="70"/>
      <c r="V85" s="68" t="s">
        <v>63</v>
      </c>
      <c r="W85" s="71" t="n">
        <v>0.19</v>
      </c>
      <c r="X85" s="68" t="s">
        <v>64</v>
      </c>
      <c r="Y85" s="70" t="n">
        <f aca="false">R85*W85</f>
        <v>0</v>
      </c>
      <c r="Z85" s="70"/>
      <c r="AA85" s="70"/>
      <c r="AB85" s="70"/>
      <c r="AC85" s="69"/>
      <c r="AD85" s="24"/>
      <c r="AE85" s="24"/>
      <c r="AF85" s="24"/>
      <c r="AG85" s="24"/>
      <c r="AH85" s="24"/>
      <c r="AI85" s="24"/>
    </row>
    <row r="86" s="63" customFormat="true" ht="18" hidden="false" customHeight="true" outlineLevel="0" collapsed="false">
      <c r="C86" s="67"/>
      <c r="O86" s="67"/>
      <c r="P86" s="67"/>
      <c r="Q86" s="67"/>
      <c r="R86" s="70" t="n">
        <f aca="false">IF(AE16="",0,IF(AE16&gt;40000.5,15000,AE16-R85-R84))</f>
        <v>0</v>
      </c>
      <c r="S86" s="70"/>
      <c r="T86" s="70"/>
      <c r="U86" s="70"/>
      <c r="V86" s="68" t="s">
        <v>63</v>
      </c>
      <c r="W86" s="71" t="n">
        <v>0.25</v>
      </c>
      <c r="X86" s="68" t="s">
        <v>64</v>
      </c>
      <c r="Y86" s="70" t="n">
        <f aca="false">R86*W86</f>
        <v>0</v>
      </c>
      <c r="Z86" s="70"/>
      <c r="AA86" s="70"/>
      <c r="AB86" s="70"/>
      <c r="AC86" s="69"/>
      <c r="AD86" s="24"/>
      <c r="AE86" s="24"/>
      <c r="AF86" s="24"/>
      <c r="AG86" s="24"/>
      <c r="AH86" s="24"/>
      <c r="AI86" s="24"/>
    </row>
    <row r="87" s="63" customFormat="true" ht="18" hidden="false" customHeight="true" outlineLevel="0" collapsed="false">
      <c r="C87" s="67"/>
      <c r="D87" s="67" t="s">
        <v>66</v>
      </c>
      <c r="E87" s="67"/>
      <c r="F87" s="67"/>
      <c r="G87" s="67"/>
      <c r="H87" s="67"/>
      <c r="I87" s="67"/>
      <c r="J87" s="67"/>
      <c r="K87" s="67"/>
      <c r="L87" s="67"/>
      <c r="M87" s="67"/>
      <c r="N87" s="67"/>
      <c r="O87" s="67"/>
      <c r="P87" s="67"/>
      <c r="Q87" s="67"/>
      <c r="R87" s="70" t="n">
        <f aca="false">IF(AE16="",0,IF(AE16&gt;105000.5,65000,AE16-R86-R85-R84))</f>
        <v>0</v>
      </c>
      <c r="S87" s="70"/>
      <c r="T87" s="70"/>
      <c r="U87" s="70"/>
      <c r="V87" s="68" t="s">
        <v>63</v>
      </c>
      <c r="W87" s="71" t="n">
        <v>0.28</v>
      </c>
      <c r="X87" s="68" t="s">
        <v>64</v>
      </c>
      <c r="Y87" s="70" t="n">
        <f aca="false">R87*W87</f>
        <v>0</v>
      </c>
      <c r="Z87" s="70"/>
      <c r="AA87" s="70"/>
      <c r="AB87" s="70"/>
      <c r="AC87" s="69"/>
      <c r="AD87" s="24"/>
      <c r="AE87" s="24"/>
      <c r="AF87" s="24"/>
      <c r="AG87" s="24"/>
      <c r="AH87" s="24"/>
      <c r="AI87" s="24"/>
    </row>
    <row r="88" s="63" customFormat="true" ht="18" hidden="false" customHeight="true" outlineLevel="0" collapsed="false">
      <c r="C88" s="67"/>
      <c r="D88" s="68" t="s">
        <v>67</v>
      </c>
      <c r="E88" s="67" t="s">
        <v>68</v>
      </c>
      <c r="F88" s="67"/>
      <c r="G88" s="67"/>
      <c r="H88" s="67"/>
      <c r="I88" s="67"/>
      <c r="J88" s="67"/>
      <c r="K88" s="70" t="n">
        <f aca="false">IF(K82=0,0,IF((K82*0.02)&gt;300,K82*0.02,0))</f>
        <v>0</v>
      </c>
      <c r="L88" s="70"/>
      <c r="M88" s="70"/>
      <c r="N88" s="70"/>
      <c r="O88" s="67"/>
      <c r="P88" s="67"/>
      <c r="Q88" s="67"/>
      <c r="R88" s="70" t="n">
        <f aca="false">IF(AE16="",0,IF(AE16&gt;500000.5,395000,AE16-R87-R86-R85-R84))</f>
        <v>0</v>
      </c>
      <c r="S88" s="70"/>
      <c r="T88" s="70"/>
      <c r="U88" s="70"/>
      <c r="V88" s="68" t="s">
        <v>63</v>
      </c>
      <c r="W88" s="71" t="n">
        <v>0.25</v>
      </c>
      <c r="X88" s="68" t="s">
        <v>64</v>
      </c>
      <c r="Y88" s="70" t="n">
        <f aca="false">R88*W88</f>
        <v>0</v>
      </c>
      <c r="Z88" s="70"/>
      <c r="AA88" s="70"/>
      <c r="AB88" s="70"/>
      <c r="AC88" s="69"/>
      <c r="AD88" s="24"/>
      <c r="AE88" s="24"/>
      <c r="AF88" s="24"/>
      <c r="AG88" s="24"/>
      <c r="AH88" s="24"/>
      <c r="AI88" s="24"/>
    </row>
    <row r="89" s="63" customFormat="true" ht="18" hidden="false" customHeight="true" outlineLevel="0" collapsed="false">
      <c r="C89" s="67"/>
      <c r="D89" s="68" t="s">
        <v>67</v>
      </c>
      <c r="E89" s="74" t="s">
        <v>69</v>
      </c>
      <c r="F89" s="74"/>
      <c r="G89" s="74"/>
      <c r="H89" s="74"/>
      <c r="I89" s="74"/>
      <c r="J89" s="74"/>
      <c r="K89" s="70" t="n">
        <f aca="false">IF(K82=0,0,IF((K82*0.02)&lt;300,IF(K82&gt;300,300,K82),300))</f>
        <v>0</v>
      </c>
      <c r="L89" s="70" t="n">
        <f aca="false">IF(L86=0,0,IF((L86*0.02)&lt;300,IF(L86&gt;300,300,L86),300))</f>
        <v>0</v>
      </c>
      <c r="M89" s="70" t="n">
        <f aca="false">IF(M86=0,0,IF((M86*0.02)&lt;300,IF(M86&gt;300,300,M86),300))</f>
        <v>0</v>
      </c>
      <c r="N89" s="70" t="n">
        <f aca="false">IF(N86=0,0,IF((N86*0.02)&lt;300,IF(N86&gt;300,300,N86),300))</f>
        <v>0</v>
      </c>
      <c r="O89" s="67"/>
      <c r="P89" s="67"/>
      <c r="Q89" s="67"/>
      <c r="R89" s="70" t="n">
        <f aca="false">IF(AE16="",0,IF(AE16&gt;700000.5,200000,AE16-R88-R87-R86-R85-R84))</f>
        <v>0</v>
      </c>
      <c r="S89" s="70"/>
      <c r="T89" s="70"/>
      <c r="U89" s="70"/>
      <c r="V89" s="68" t="s">
        <v>63</v>
      </c>
      <c r="W89" s="71" t="n">
        <v>0.18</v>
      </c>
      <c r="X89" s="68" t="s">
        <v>64</v>
      </c>
      <c r="Y89" s="70" t="n">
        <f aca="false">R89*W89</f>
        <v>0</v>
      </c>
      <c r="Z89" s="70"/>
      <c r="AA89" s="70"/>
      <c r="AB89" s="70"/>
      <c r="AC89" s="69"/>
      <c r="AD89" s="24"/>
      <c r="AE89" s="24"/>
      <c r="AF89" s="24"/>
      <c r="AG89" s="24"/>
      <c r="AH89" s="24"/>
      <c r="AI89" s="24"/>
    </row>
    <row r="90" s="63" customFormat="true" ht="18" hidden="false" customHeight="true" outlineLevel="0" collapsed="false">
      <c r="C90" s="67"/>
      <c r="D90" s="67"/>
      <c r="E90" s="67"/>
      <c r="F90" s="67"/>
      <c r="G90" s="67"/>
      <c r="H90" s="67"/>
      <c r="I90" s="67"/>
      <c r="J90" s="67"/>
      <c r="K90" s="73" t="n">
        <f aca="false">SUM(K88:N89)</f>
        <v>0</v>
      </c>
      <c r="L90" s="73"/>
      <c r="M90" s="73"/>
      <c r="N90" s="73"/>
      <c r="O90" s="67"/>
      <c r="P90" s="67"/>
      <c r="Q90" s="67"/>
      <c r="R90" s="70" t="n">
        <f aca="false">IF(AE16="",0,IF(AE16&gt;1000000.5,300000,AE16-R89-R88-R87-R86-R85-R84))</f>
        <v>0</v>
      </c>
      <c r="S90" s="70"/>
      <c r="T90" s="70"/>
      <c r="U90" s="70"/>
      <c r="V90" s="68" t="s">
        <v>63</v>
      </c>
      <c r="W90" s="71" t="n">
        <v>0.1</v>
      </c>
      <c r="X90" s="68" t="s">
        <v>64</v>
      </c>
      <c r="Y90" s="70" t="n">
        <f aca="false">R90*W90</f>
        <v>0</v>
      </c>
      <c r="Z90" s="70"/>
      <c r="AA90" s="70"/>
      <c r="AB90" s="70"/>
      <c r="AC90" s="69"/>
      <c r="AD90" s="24"/>
      <c r="AE90" s="24"/>
      <c r="AF90" s="24"/>
      <c r="AG90" s="24"/>
      <c r="AH90" s="24"/>
      <c r="AI90" s="24"/>
    </row>
    <row r="91" s="63" customFormat="true" ht="18" hidden="false" customHeight="true" outlineLevel="0" collapsed="false">
      <c r="C91" s="67"/>
      <c r="E91" s="67"/>
      <c r="F91" s="67"/>
      <c r="G91" s="67"/>
      <c r="H91" s="67"/>
      <c r="I91" s="67"/>
      <c r="J91" s="67"/>
      <c r="K91" s="67"/>
      <c r="L91" s="67"/>
      <c r="M91" s="67"/>
      <c r="N91" s="67"/>
      <c r="O91" s="67"/>
      <c r="P91" s="67"/>
      <c r="Q91" s="67"/>
      <c r="R91" s="70" t="n">
        <f aca="false">IF(AE16="",0,IF(AE16&gt;1000000,AE16-R89-R90-R88-R87-R86-R85-R84,0))</f>
        <v>0</v>
      </c>
      <c r="S91" s="70"/>
      <c r="T91" s="70"/>
      <c r="U91" s="70"/>
      <c r="V91" s="68" t="s">
        <v>63</v>
      </c>
      <c r="W91" s="71" t="n">
        <v>0.05</v>
      </c>
      <c r="X91" s="68" t="s">
        <v>64</v>
      </c>
      <c r="Y91" s="70" t="n">
        <f aca="false">R91*W91</f>
        <v>0</v>
      </c>
      <c r="Z91" s="70"/>
      <c r="AA91" s="70"/>
      <c r="AB91" s="70"/>
      <c r="AC91" s="69"/>
      <c r="AD91" s="24"/>
      <c r="AE91" s="24"/>
      <c r="AF91" s="24"/>
      <c r="AG91" s="24"/>
      <c r="AH91" s="24"/>
      <c r="AI91" s="24"/>
    </row>
    <row r="92" s="63" customFormat="true" ht="18" hidden="false" customHeight="true" outlineLevel="0" collapsed="false">
      <c r="C92" s="67"/>
      <c r="D92" s="67" t="s">
        <v>70</v>
      </c>
      <c r="E92" s="67"/>
      <c r="F92" s="67"/>
      <c r="G92" s="67"/>
      <c r="H92" s="67"/>
      <c r="I92" s="67"/>
      <c r="J92" s="67"/>
      <c r="K92" s="73" t="n">
        <f aca="false">IF(Y16="",0,#REF!)</f>
        <v>0</v>
      </c>
      <c r="L92" s="73"/>
      <c r="M92" s="73"/>
      <c r="N92" s="73"/>
      <c r="O92" s="67"/>
      <c r="P92" s="67"/>
      <c r="Q92" s="67"/>
      <c r="R92" s="70" t="n">
        <f aca="false">SUM(R84:U91)</f>
        <v>0</v>
      </c>
      <c r="S92" s="70"/>
      <c r="T92" s="70"/>
      <c r="U92" s="70"/>
      <c r="V92" s="67"/>
      <c r="W92" s="67"/>
      <c r="X92" s="67"/>
      <c r="Y92" s="70" t="n">
        <f aca="false">SUM(Y84:AB91)</f>
        <v>0</v>
      </c>
      <c r="Z92" s="70"/>
      <c r="AA92" s="70"/>
      <c r="AB92" s="70"/>
      <c r="AC92" s="69"/>
      <c r="AD92" s="24"/>
      <c r="AE92" s="24"/>
      <c r="AF92" s="24"/>
      <c r="AG92" s="24"/>
      <c r="AH92" s="24"/>
      <c r="AI92" s="24"/>
    </row>
    <row r="93" s="63" customFormat="true" ht="9" hidden="false" customHeight="true" outlineLevel="0" collapsed="false">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9"/>
      <c r="AC93" s="69"/>
      <c r="AD93" s="24"/>
      <c r="AE93" s="24"/>
      <c r="AF93" s="24"/>
      <c r="AG93" s="24"/>
      <c r="AH93" s="24"/>
      <c r="AI93" s="24"/>
    </row>
    <row r="94" s="63" customFormat="true" ht="18" hidden="false" customHeight="true" outlineLevel="0" collapsed="false">
      <c r="C94" s="67"/>
      <c r="D94" s="67" t="s">
        <v>71</v>
      </c>
      <c r="E94" s="67"/>
      <c r="F94" s="67"/>
      <c r="G94" s="67"/>
      <c r="H94" s="67"/>
      <c r="I94" s="67"/>
      <c r="J94" s="67"/>
      <c r="K94" s="73" t="n">
        <f aca="false">IF(OR(K82="",K85="",K90="",K92=""),0,K82-(K85+K90+K92))</f>
        <v>0</v>
      </c>
      <c r="L94" s="73"/>
      <c r="M94" s="73"/>
      <c r="N94" s="73"/>
      <c r="O94" s="67"/>
      <c r="P94" s="67"/>
      <c r="Q94" s="67"/>
      <c r="R94" s="67" t="s">
        <v>71</v>
      </c>
      <c r="S94" s="67"/>
      <c r="T94" s="67"/>
      <c r="U94" s="67"/>
      <c r="V94" s="67"/>
      <c r="W94" s="67"/>
      <c r="X94" s="67"/>
      <c r="Y94" s="73" t="n">
        <f aca="false">Y82+Y92</f>
        <v>0</v>
      </c>
      <c r="Z94" s="73"/>
      <c r="AA94" s="73"/>
      <c r="AB94" s="73"/>
      <c r="AC94" s="69"/>
      <c r="AD94" s="24"/>
      <c r="AE94" s="24"/>
      <c r="AF94" s="24"/>
      <c r="AG94" s="24"/>
      <c r="AH94" s="24"/>
      <c r="AI94" s="24"/>
    </row>
    <row r="95" s="63" customFormat="true" ht="9" hidden="false" customHeight="true" outlineLevel="0" collapsed="false">
      <c r="C95" s="67"/>
      <c r="D95" s="67"/>
      <c r="E95" s="67"/>
      <c r="F95" s="67"/>
      <c r="G95" s="67"/>
      <c r="H95" s="67"/>
      <c r="I95" s="67"/>
      <c r="J95" s="67"/>
      <c r="K95" s="73" t="n">
        <f aca="false">K94</f>
        <v>0</v>
      </c>
      <c r="L95" s="67"/>
      <c r="M95" s="67"/>
      <c r="N95" s="67"/>
      <c r="O95" s="67"/>
      <c r="P95" s="67"/>
      <c r="Q95" s="67"/>
      <c r="R95" s="67"/>
      <c r="S95" s="67"/>
      <c r="T95" s="67"/>
      <c r="U95" s="67"/>
      <c r="V95" s="67"/>
      <c r="W95" s="67"/>
      <c r="X95" s="67"/>
      <c r="Y95" s="67"/>
      <c r="Z95" s="67"/>
      <c r="AA95" s="67"/>
      <c r="AB95" s="69"/>
      <c r="AC95" s="69"/>
      <c r="AD95" s="24"/>
      <c r="AE95" s="24"/>
      <c r="AF95" s="24"/>
      <c r="AG95" s="24"/>
      <c r="AH95" s="24"/>
      <c r="AI95" s="24"/>
    </row>
    <row r="96" s="63" customFormat="true" ht="18" hidden="false" customHeight="true" outlineLevel="0" collapsed="false">
      <c r="C96" s="67"/>
      <c r="D96" s="75" t="s">
        <v>72</v>
      </c>
      <c r="E96" s="75"/>
      <c r="F96" s="75"/>
      <c r="G96" s="75"/>
      <c r="H96" s="75"/>
      <c r="I96" s="75"/>
      <c r="J96" s="75"/>
      <c r="K96" s="75"/>
      <c r="L96" s="76" t="str">
        <f aca="false">IF(K82=0,"",(K94/Y16))</f>
        <v/>
      </c>
      <c r="M96" s="76"/>
      <c r="N96" s="76"/>
      <c r="O96" s="75"/>
      <c r="P96" s="75"/>
      <c r="Q96" s="75"/>
      <c r="R96" s="75" t="s">
        <v>72</v>
      </c>
      <c r="S96" s="75"/>
      <c r="T96" s="75"/>
      <c r="U96" s="75"/>
      <c r="V96" s="75"/>
      <c r="W96" s="75"/>
      <c r="X96" s="75"/>
      <c r="Y96" s="75"/>
      <c r="Z96" s="76" t="str">
        <f aca="false">IF(Y94=0,"",IF((Y16-Y30)&gt;25000.5,Y94/(Y16-Y30),Y94/(Y16-Y30)))</f>
        <v/>
      </c>
      <c r="AA96" s="76"/>
      <c r="AB96" s="76"/>
      <c r="AC96" s="69"/>
      <c r="AD96" s="24"/>
      <c r="AE96" s="24"/>
      <c r="AF96" s="24"/>
      <c r="AG96" s="24"/>
      <c r="AH96" s="24"/>
      <c r="AI96" s="24"/>
    </row>
    <row r="97" s="63" customFormat="true" ht="9" hidden="false" customHeight="true" outlineLevel="0" collapsed="false">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9"/>
      <c r="AC97" s="69"/>
      <c r="AD97" s="24"/>
      <c r="AE97" s="24"/>
      <c r="AF97" s="24"/>
      <c r="AG97" s="24"/>
      <c r="AH97" s="24"/>
      <c r="AI97" s="24"/>
    </row>
    <row r="98" s="63" customFormat="true" ht="9" hidden="false" customHeight="true" outlineLevel="0" collapsed="false">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9"/>
      <c r="AC98" s="69"/>
      <c r="AD98" s="24"/>
      <c r="AE98" s="24"/>
      <c r="AF98" s="24"/>
      <c r="AG98" s="24"/>
      <c r="AH98" s="24"/>
      <c r="AI98" s="24"/>
    </row>
    <row r="99" s="63" customFormat="true" ht="18" hidden="false" customHeight="true" outlineLevel="0" collapsed="false">
      <c r="C99" s="77" t="s">
        <v>73</v>
      </c>
      <c r="AB99" s="24"/>
      <c r="AC99" s="24"/>
      <c r="AD99" s="24"/>
      <c r="AE99" s="24"/>
      <c r="AF99" s="24"/>
      <c r="AG99" s="24"/>
      <c r="AH99" s="24"/>
      <c r="AI99" s="24"/>
    </row>
    <row r="100" s="63" customFormat="true" ht="18" hidden="false" customHeight="true" outlineLevel="0" collapsed="false">
      <c r="C100" s="78" t="s">
        <v>74</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24"/>
      <c r="AE100" s="24"/>
      <c r="AF100" s="24"/>
      <c r="AG100" s="24"/>
      <c r="AH100" s="24"/>
      <c r="AI100" s="24"/>
    </row>
    <row r="101" s="63" customFormat="true" ht="18"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24"/>
      <c r="AE101" s="24"/>
      <c r="AF101" s="24"/>
      <c r="AG101" s="24"/>
      <c r="AH101" s="24"/>
      <c r="AI101" s="24"/>
    </row>
    <row r="102" s="63" customFormat="true" ht="18" hidden="false" customHeight="true" outlineLevel="0" collapsed="false">
      <c r="C102" s="79" t="s">
        <v>75</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24"/>
      <c r="AE102" s="24"/>
      <c r="AF102" s="24"/>
      <c r="AG102" s="24"/>
      <c r="AH102" s="24"/>
      <c r="AI102" s="24"/>
    </row>
    <row r="103" customFormat="false" ht="18" hidden="false" customHeight="true" outlineLevel="0" collapsed="false">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1"/>
    </row>
    <row r="104" customFormat="false" ht="18" hidden="false" customHeight="true" outlineLevel="0" collapsed="false">
      <c r="C104" s="82"/>
      <c r="D104" s="82"/>
      <c r="E104" s="82"/>
      <c r="F104" s="82"/>
      <c r="G104" s="82"/>
      <c r="H104" s="82"/>
      <c r="I104" s="82"/>
      <c r="J104" s="82"/>
      <c r="K104" s="82"/>
      <c r="L104" s="82"/>
      <c r="M104" s="82"/>
      <c r="N104" s="82"/>
      <c r="O104" s="82"/>
      <c r="P104" s="82"/>
      <c r="Q104" s="82"/>
      <c r="R104" s="82"/>
      <c r="S104" s="82"/>
      <c r="T104" s="82"/>
    </row>
    <row r="105" customFormat="false" ht="18" hidden="false" customHeight="true" outlineLevel="0" collapsed="false">
      <c r="C105" s="83"/>
      <c r="D105" s="83"/>
      <c r="E105" s="83"/>
      <c r="F105" s="83"/>
      <c r="G105" s="83"/>
      <c r="H105" s="83"/>
      <c r="I105" s="83"/>
      <c r="J105" s="83"/>
      <c r="K105" s="83"/>
      <c r="L105" s="83"/>
      <c r="M105" s="83"/>
      <c r="N105" s="83"/>
      <c r="O105" s="83"/>
      <c r="P105" s="83"/>
      <c r="Q105" s="83"/>
      <c r="R105" s="83"/>
      <c r="S105" s="83"/>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265625" defaultRowHeight="18" zeroHeight="false" outlineLevelRow="0" outlineLevelCol="0"/>
  <cols>
    <col collapsed="false" customWidth="false" hidden="false" outlineLevel="0" max="3" min="1" style="84" width="3.72"/>
    <col collapsed="false" customWidth="true" hidden="false" outlineLevel="0" max="7" min="4" style="84" width="4.26"/>
    <col collapsed="false" customWidth="false" hidden="false" outlineLevel="0" max="8" min="8" style="84" width="3.72"/>
    <col collapsed="false" customWidth="true" hidden="false" outlineLevel="0" max="9" min="9" style="84" width="5.53"/>
    <col collapsed="false" customWidth="false" hidden="false" outlineLevel="0" max="10" min="10" style="84" width="3.72"/>
    <col collapsed="false" customWidth="true" hidden="false" outlineLevel="0" max="12" min="11" style="84" width="4.26"/>
    <col collapsed="false" customWidth="true" hidden="false" outlineLevel="0" max="13" min="13" style="84" width="4.44"/>
    <col collapsed="false" customWidth="true" hidden="false" outlineLevel="0" max="14" min="14" style="84" width="4.26"/>
    <col collapsed="false" customWidth="true" hidden="false" outlineLevel="0" max="15" min="15" style="84" width="9.72"/>
    <col collapsed="false" customWidth="false" hidden="false" outlineLevel="0" max="17" min="16" style="84" width="3.72"/>
    <col collapsed="false" customWidth="true" hidden="false" outlineLevel="0" max="21" min="18" style="84" width="4.26"/>
    <col collapsed="false" customWidth="false" hidden="false" outlineLevel="0" max="22" min="22" style="84" width="3.72"/>
    <col collapsed="false" customWidth="true" hidden="false" outlineLevel="0" max="23" min="23" style="84" width="5.72"/>
    <col collapsed="false" customWidth="false" hidden="false" outlineLevel="0" max="30" min="24" style="84" width="3.72"/>
    <col collapsed="false" customWidth="true" hidden="true" outlineLevel="0" max="31" min="31" style="21" width="12.53"/>
    <col collapsed="false" customWidth="true" hidden="true" outlineLevel="0" max="32" min="32" style="85" width="12.53"/>
    <col collapsed="false" customWidth="true" hidden="true" outlineLevel="0" max="33" min="33" style="86" width="9.53"/>
    <col collapsed="false" customWidth="true" hidden="true" outlineLevel="0" max="34" min="34" style="86" width="12.53"/>
    <col collapsed="false" customWidth="true" hidden="true" outlineLevel="0" max="35" min="35" style="86" width="9.26"/>
    <col collapsed="false" customWidth="true" hidden="true" outlineLevel="0" max="37" min="36" style="86" width="15.53"/>
    <col collapsed="false" customWidth="true" hidden="false" outlineLevel="0" max="38" min="38" style="84" width="11.26"/>
    <col collapsed="false" customWidth="false" hidden="false" outlineLevel="0" max="257" min="39" style="84" width="3.72"/>
  </cols>
  <sheetData>
    <row r="1" customFormat="false" ht="18" hidden="false" customHeight="true" outlineLevel="0" collapsed="false">
      <c r="E1" s="87"/>
      <c r="AF1" s="88" t="s">
        <v>1</v>
      </c>
    </row>
    <row r="2" customFormat="false" ht="18" hidden="false" customHeight="true" outlineLevel="0" collapsed="false">
      <c r="E2" s="89"/>
      <c r="AJ2" s="90" t="s">
        <v>2</v>
      </c>
    </row>
    <row r="3" customFormat="false" ht="18" hidden="false" customHeight="true" outlineLevel="0" collapsed="false">
      <c r="E3" s="89"/>
      <c r="V3" s="91"/>
      <c r="AF3" s="92" t="s">
        <v>76</v>
      </c>
      <c r="AG3" s="93"/>
      <c r="AJ3" s="94" t="n">
        <f aca="false">IF('Tax Calculator'!AG7&gt;11200.5,'Tax Calculator'!AG7,0)</f>
        <v>0</v>
      </c>
    </row>
    <row r="4" customFormat="false" ht="18" hidden="false" customHeight="true" outlineLevel="0" collapsed="false">
      <c r="AF4" s="92" t="s">
        <v>77</v>
      </c>
      <c r="AG4" s="93"/>
      <c r="AJ4" s="94" t="n">
        <f aca="false">'Tax Calculator'!AG22</f>
        <v>0</v>
      </c>
    </row>
    <row r="5" customFormat="false" ht="18" hidden="false" customHeight="true" outlineLevel="0" collapsed="false">
      <c r="B5" s="95" t="s">
        <v>78</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F5" s="92" t="s">
        <v>79</v>
      </c>
      <c r="AG5" s="93"/>
      <c r="AJ5" s="96" t="n">
        <f aca="false">AJ3-AJ4</f>
        <v>0</v>
      </c>
    </row>
    <row r="6" customFormat="false" ht="18"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row>
    <row r="7" s="97" customFormat="true" ht="18" hidden="false" customHeight="true" outlineLevel="0" collapsed="false">
      <c r="C7" s="98"/>
      <c r="D7" s="98"/>
      <c r="E7" s="98"/>
      <c r="F7" s="98"/>
      <c r="G7" s="98"/>
      <c r="H7" s="98"/>
      <c r="I7" s="98"/>
      <c r="J7" s="98"/>
      <c r="K7" s="98"/>
      <c r="L7" s="98"/>
      <c r="M7" s="98"/>
      <c r="N7" s="98"/>
      <c r="O7" s="98"/>
      <c r="P7" s="98"/>
      <c r="Q7" s="98"/>
      <c r="R7" s="98"/>
      <c r="S7" s="98"/>
      <c r="T7" s="98"/>
      <c r="U7" s="98"/>
      <c r="V7" s="98"/>
      <c r="W7" s="98"/>
      <c r="X7" s="98"/>
      <c r="Y7" s="98"/>
      <c r="Z7" s="98"/>
      <c r="AA7" s="98"/>
      <c r="AB7" s="98"/>
      <c r="AE7" s="24"/>
      <c r="AF7" s="93"/>
      <c r="AG7" s="93"/>
      <c r="AH7" s="93"/>
      <c r="AI7" s="93"/>
      <c r="AJ7" s="99" t="s">
        <v>80</v>
      </c>
      <c r="AK7" s="99" t="s">
        <v>81</v>
      </c>
    </row>
    <row r="8" s="97" customFormat="true" ht="18" hidden="false" customHeight="true" outlineLevel="0" collapsed="false">
      <c r="C8" s="100" t="s">
        <v>82</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E8" s="24"/>
      <c r="AF8" s="101" t="s">
        <v>83</v>
      </c>
      <c r="AG8" s="93"/>
      <c r="AH8" s="93"/>
      <c r="AI8" s="93"/>
      <c r="AJ8" s="102" t="n">
        <f aca="false">IF('Tax Calculator'!AG7&lt;25000.5,'Tax Calculator'!AG7,0)</f>
        <v>0</v>
      </c>
      <c r="AK8" s="102" t="n">
        <f aca="false">IF('Tax Calculator'!AG7&gt;25000.5,'Tax Calculator'!AG7,0)</f>
        <v>0</v>
      </c>
    </row>
    <row r="9" s="97" customFormat="true" ht="18" hidden="false" customHeight="true" outlineLevel="0" collapsed="false">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E9" s="24"/>
      <c r="AF9" s="101" t="s">
        <v>84</v>
      </c>
      <c r="AG9" s="93"/>
      <c r="AH9" s="93"/>
      <c r="AI9" s="93"/>
      <c r="AJ9" s="94" t="n">
        <f aca="false">IF(AJ8=0,0,'Tax Calculator'!AG26)</f>
        <v>0</v>
      </c>
      <c r="AK9" s="94" t="n">
        <f aca="false">IF(AK8=0,0,'Tax Calculator'!AG26)</f>
        <v>0</v>
      </c>
    </row>
    <row r="10" s="97" customFormat="true" ht="18" hidden="false" customHeight="true" outlineLevel="0" collapsed="false">
      <c r="C10" s="104" t="str">
        <f aca="false">IF(K31-Y31=0,"",IF(K31-Y31&gt;0,"A SAVING UNDER THE GROSS INCOME BASED SYSTEM OF","A SAVING UNDER THE ALLOWANCE BASED SYSTEM OF"))</f>
        <v/>
      </c>
      <c r="D10" s="104"/>
      <c r="E10" s="104"/>
      <c r="F10" s="104"/>
      <c r="G10" s="104"/>
      <c r="H10" s="104"/>
      <c r="I10" s="104"/>
      <c r="J10" s="104"/>
      <c r="K10" s="104"/>
      <c r="L10" s="104"/>
      <c r="M10" s="104"/>
      <c r="N10" s="104"/>
      <c r="O10" s="104"/>
      <c r="P10" s="104"/>
      <c r="Q10" s="104"/>
      <c r="R10" s="104"/>
      <c r="S10" s="104"/>
      <c r="T10" s="104"/>
      <c r="U10" s="104"/>
      <c r="V10" s="104"/>
      <c r="W10" s="84"/>
      <c r="X10" s="105" t="n">
        <f aca="false">IF(C10=0,0,IF(C10="A saving under the allowance based system",ABS(K31-Y31),ABS(K31-Y31)))</f>
        <v>0</v>
      </c>
      <c r="Y10" s="105"/>
      <c r="Z10" s="105"/>
      <c r="AA10" s="105"/>
      <c r="AB10" s="105"/>
      <c r="AC10" s="84"/>
      <c r="AE10" s="24"/>
      <c r="AF10" s="101" t="s">
        <v>85</v>
      </c>
      <c r="AG10" s="93"/>
      <c r="AH10" s="93"/>
      <c r="AI10" s="93"/>
      <c r="AJ10" s="94" t="n">
        <f aca="false">IF(AJ8=0,0,'Tax Calculator'!AG34)</f>
        <v>0</v>
      </c>
      <c r="AK10" s="94" t="n">
        <f aca="false">IF(AK8=0,0,'Tax Calculator'!AG34)</f>
        <v>0</v>
      </c>
    </row>
    <row r="11" s="97" customFormat="true" ht="18" hidden="false" customHeight="true" outlineLevel="0" collapsed="false">
      <c r="C11" s="104"/>
      <c r="D11" s="104"/>
      <c r="E11" s="104"/>
      <c r="F11" s="104"/>
      <c r="G11" s="104"/>
      <c r="H11" s="104"/>
      <c r="I11" s="104"/>
      <c r="J11" s="104"/>
      <c r="K11" s="104"/>
      <c r="L11" s="104"/>
      <c r="M11" s="104"/>
      <c r="N11" s="104"/>
      <c r="O11" s="104"/>
      <c r="P11" s="104"/>
      <c r="Q11" s="104"/>
      <c r="R11" s="104"/>
      <c r="S11" s="104"/>
      <c r="T11" s="104"/>
      <c r="U11" s="104"/>
      <c r="V11" s="104"/>
      <c r="W11" s="84"/>
      <c r="X11" s="105"/>
      <c r="Y11" s="105"/>
      <c r="Z11" s="105"/>
      <c r="AA11" s="105"/>
      <c r="AB11" s="105"/>
      <c r="AC11" s="84"/>
      <c r="AE11" s="24"/>
      <c r="AF11" s="101" t="s">
        <v>86</v>
      </c>
      <c r="AG11" s="93"/>
      <c r="AH11" s="93"/>
      <c r="AI11" s="93"/>
      <c r="AJ11" s="94" t="n">
        <f aca="false">IF(AJ8=0,0,'Tax Calculator'!AG41)</f>
        <v>0</v>
      </c>
      <c r="AK11" s="94" t="n">
        <f aca="false">IF(AK8=0,0,'Tax Calculator'!AG41)</f>
        <v>0</v>
      </c>
    </row>
    <row r="12" s="97" customFormat="true" ht="18" hidden="false" customHeight="true" outlineLevel="0" collapsed="false">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E12" s="24"/>
      <c r="AF12" s="101" t="s">
        <v>87</v>
      </c>
      <c r="AG12" s="93"/>
      <c r="AH12" s="93"/>
      <c r="AI12" s="93"/>
      <c r="AJ12" s="106" t="n">
        <f aca="false">IF(AJ8=0,0,'Tax Calculator'!AG50)</f>
        <v>0</v>
      </c>
      <c r="AK12" s="106" t="n">
        <f aca="false">IF(AK8=0,0,'Tax Calculator'!AG50)</f>
        <v>0</v>
      </c>
    </row>
    <row r="13" s="107" customFormat="true" ht="18" hidden="false" customHeight="true" outlineLevel="0" collapsed="false">
      <c r="C13" s="108" t="s">
        <v>61</v>
      </c>
      <c r="D13" s="108"/>
      <c r="E13" s="108"/>
      <c r="F13" s="108"/>
      <c r="G13" s="108"/>
      <c r="H13" s="108"/>
      <c r="I13" s="108"/>
      <c r="J13" s="108"/>
      <c r="K13" s="108"/>
      <c r="L13" s="108"/>
      <c r="M13" s="108"/>
      <c r="N13" s="108"/>
      <c r="O13" s="108"/>
      <c r="P13" s="109"/>
      <c r="Q13" s="108" t="s">
        <v>62</v>
      </c>
      <c r="R13" s="108"/>
      <c r="S13" s="108"/>
      <c r="T13" s="108"/>
      <c r="U13" s="108"/>
      <c r="V13" s="108"/>
      <c r="W13" s="108"/>
      <c r="X13" s="108"/>
      <c r="Y13" s="108"/>
      <c r="Z13" s="108"/>
      <c r="AA13" s="108"/>
      <c r="AB13" s="108"/>
      <c r="AC13" s="108"/>
      <c r="AE13" s="21"/>
      <c r="AF13" s="85"/>
      <c r="AG13" s="92"/>
      <c r="AH13" s="92"/>
      <c r="AI13" s="92"/>
      <c r="AJ13" s="110" t="n">
        <f aca="false">AJ8-SUM(AJ9:AJ12)</f>
        <v>0</v>
      </c>
      <c r="AK13" s="110" t="n">
        <f aca="false">AK8-SUM(AK9:AK12)</f>
        <v>0</v>
      </c>
    </row>
    <row r="14" s="107" customFormat="true" ht="5.15" hidden="false" customHeight="true" outlineLevel="0" collapsed="false">
      <c r="C14" s="111"/>
      <c r="D14" s="112"/>
      <c r="E14" s="112"/>
      <c r="F14" s="112"/>
      <c r="G14" s="112"/>
      <c r="H14" s="112"/>
      <c r="I14" s="112"/>
      <c r="J14" s="112"/>
      <c r="K14" s="112"/>
      <c r="L14" s="112"/>
      <c r="M14" s="112"/>
      <c r="N14" s="112"/>
      <c r="O14" s="113"/>
      <c r="P14" s="109"/>
      <c r="Q14" s="114"/>
      <c r="R14" s="112"/>
      <c r="S14" s="112"/>
      <c r="T14" s="112"/>
      <c r="U14" s="112"/>
      <c r="V14" s="112"/>
      <c r="W14" s="112"/>
      <c r="X14" s="112"/>
      <c r="Y14" s="112"/>
      <c r="Z14" s="112"/>
      <c r="AA14" s="112"/>
      <c r="AC14" s="115"/>
      <c r="AE14" s="21"/>
      <c r="AF14" s="85"/>
      <c r="AG14" s="86"/>
      <c r="AH14" s="86"/>
      <c r="AI14" s="86"/>
      <c r="AJ14" s="86"/>
      <c r="AK14" s="85"/>
    </row>
    <row r="15" s="107" customFormat="true" ht="18" hidden="false" customHeight="true" outlineLevel="0" collapsed="false">
      <c r="C15" s="116"/>
      <c r="D15" s="117" t="s">
        <v>2</v>
      </c>
      <c r="E15" s="117"/>
      <c r="F15" s="117"/>
      <c r="G15" s="117"/>
      <c r="H15" s="85"/>
      <c r="I15" s="85"/>
      <c r="J15" s="85"/>
      <c r="K15" s="117" t="s">
        <v>2</v>
      </c>
      <c r="L15" s="117"/>
      <c r="M15" s="117"/>
      <c r="N15" s="117"/>
      <c r="O15" s="118"/>
      <c r="P15" s="85"/>
      <c r="Q15" s="116"/>
      <c r="R15" s="117" t="s">
        <v>2</v>
      </c>
      <c r="S15" s="117"/>
      <c r="T15" s="117"/>
      <c r="U15" s="117"/>
      <c r="V15" s="85"/>
      <c r="W15" s="85"/>
      <c r="X15" s="85"/>
      <c r="Y15" s="117" t="s">
        <v>2</v>
      </c>
      <c r="Z15" s="117"/>
      <c r="AA15" s="117"/>
      <c r="AB15" s="117"/>
      <c r="AC15" s="118"/>
      <c r="AE15" s="21"/>
      <c r="AF15" s="85"/>
      <c r="AG15" s="86"/>
      <c r="AH15" s="86"/>
      <c r="AI15" s="86"/>
      <c r="AJ15" s="92" t="n">
        <f aca="false">IF(AJ13&lt;0,0,AJ13)</f>
        <v>0</v>
      </c>
      <c r="AK15" s="92" t="n">
        <f aca="false">IF(AK13&lt;0,0,AK13)</f>
        <v>0</v>
      </c>
    </row>
    <row r="16" s="107" customFormat="true" ht="18" hidden="false" customHeight="true" outlineLevel="0" collapsed="false">
      <c r="C16" s="116"/>
      <c r="D16" s="119" t="n">
        <f aca="false">IF((AJ3-AJ4&lt;0),0,IF(AJ3-AJ4&gt;4000,4000,AJ3-AJ4))</f>
        <v>0</v>
      </c>
      <c r="E16" s="119"/>
      <c r="F16" s="119"/>
      <c r="G16" s="119"/>
      <c r="H16" s="117" t="s">
        <v>63</v>
      </c>
      <c r="I16" s="120" t="n">
        <v>0.16</v>
      </c>
      <c r="J16" s="117" t="s">
        <v>64</v>
      </c>
      <c r="K16" s="119" t="n">
        <f aca="false">D16*I16</f>
        <v>0</v>
      </c>
      <c r="L16" s="119"/>
      <c r="M16" s="119"/>
      <c r="N16" s="119"/>
      <c r="O16" s="121"/>
      <c r="P16" s="85"/>
      <c r="Q16" s="116"/>
      <c r="R16" s="119" t="n">
        <f aca="false">IF(OR(AJ17="",AJ8&lt;11200.5),0,IF(AJ17&gt;10000,10000,AJ17))</f>
        <v>0</v>
      </c>
      <c r="S16" s="119"/>
      <c r="T16" s="119"/>
      <c r="U16" s="119"/>
      <c r="V16" s="117" t="s">
        <v>63</v>
      </c>
      <c r="W16" s="122" t="n">
        <v>0.08</v>
      </c>
      <c r="X16" s="117" t="s">
        <v>64</v>
      </c>
      <c r="Y16" s="119" t="n">
        <f aca="false">R16*W16</f>
        <v>0</v>
      </c>
      <c r="Z16" s="119"/>
      <c r="AA16" s="119"/>
      <c r="AB16" s="119"/>
      <c r="AC16" s="118"/>
      <c r="AE16" s="21"/>
    </row>
    <row r="17" s="107" customFormat="true" ht="18" hidden="false" customHeight="true" outlineLevel="0" collapsed="false">
      <c r="C17" s="116"/>
      <c r="D17" s="119" t="n">
        <f aca="false">IF(AJ3-AJ4&lt;0,0,IF(AJ3-AJ4&gt;16000,12000,AJ3-AJ4-D16))</f>
        <v>0</v>
      </c>
      <c r="E17" s="119"/>
      <c r="F17" s="119"/>
      <c r="G17" s="119"/>
      <c r="H17" s="117" t="s">
        <v>63</v>
      </c>
      <c r="I17" s="120" t="n">
        <v>0.19</v>
      </c>
      <c r="J17" s="117" t="s">
        <v>64</v>
      </c>
      <c r="K17" s="119" t="n">
        <f aca="false">D17*I17</f>
        <v>0</v>
      </c>
      <c r="L17" s="119"/>
      <c r="M17" s="119"/>
      <c r="N17" s="119"/>
      <c r="O17" s="121"/>
      <c r="P17" s="85"/>
      <c r="Q17" s="116"/>
      <c r="R17" s="119" t="n">
        <f aca="false">IF(OR(AJ17="",AJ8&lt;11200.5),0,IF(AJ17&gt;17000,7000,(AJ17-R16)))</f>
        <v>0</v>
      </c>
      <c r="S17" s="119"/>
      <c r="T17" s="119"/>
      <c r="U17" s="119"/>
      <c r="V17" s="117" t="s">
        <v>63</v>
      </c>
      <c r="W17" s="122" t="n">
        <v>0.22</v>
      </c>
      <c r="X17" s="117" t="s">
        <v>64</v>
      </c>
      <c r="Y17" s="119" t="n">
        <f aca="false">R17*W17</f>
        <v>0</v>
      </c>
      <c r="Z17" s="119"/>
      <c r="AA17" s="119"/>
      <c r="AB17" s="119"/>
      <c r="AC17" s="118"/>
      <c r="AE17" s="21"/>
      <c r="AJ17" s="96" t="n">
        <f aca="false">AJ15</f>
        <v>0</v>
      </c>
      <c r="AK17" s="96" t="n">
        <f aca="false">AK15</f>
        <v>0</v>
      </c>
      <c r="AL17" s="123"/>
    </row>
    <row r="18" s="107" customFormat="true" ht="18" hidden="false" customHeight="true" outlineLevel="0" collapsed="false">
      <c r="C18" s="116"/>
      <c r="D18" s="119" t="n">
        <f aca="false">IF((AJ3-AJ4)&gt;16000,AJ3-AJ4-D16-D17,0)</f>
        <v>0</v>
      </c>
      <c r="E18" s="119"/>
      <c r="F18" s="119"/>
      <c r="G18" s="119"/>
      <c r="H18" s="117" t="s">
        <v>63</v>
      </c>
      <c r="I18" s="120" t="n">
        <v>0.41</v>
      </c>
      <c r="J18" s="117" t="s">
        <v>64</v>
      </c>
      <c r="K18" s="124" t="n">
        <f aca="false">D18*I18</f>
        <v>0</v>
      </c>
      <c r="L18" s="124"/>
      <c r="M18" s="124"/>
      <c r="N18" s="124"/>
      <c r="O18" s="121"/>
      <c r="P18" s="85"/>
      <c r="Q18" s="116"/>
      <c r="R18" s="119" t="n">
        <f aca="false">IF(AJ17="",0,IF(AJ8&gt;17000,(AJ17-R17-R16),0))</f>
        <v>0</v>
      </c>
      <c r="S18" s="119"/>
      <c r="T18" s="119"/>
      <c r="U18" s="119"/>
      <c r="V18" s="117" t="s">
        <v>63</v>
      </c>
      <c r="W18" s="122" t="n">
        <v>0.3</v>
      </c>
      <c r="X18" s="117" t="s">
        <v>64</v>
      </c>
      <c r="Y18" s="119" t="n">
        <f aca="false">R18*W18</f>
        <v>0</v>
      </c>
      <c r="Z18" s="119"/>
      <c r="AA18" s="119"/>
      <c r="AB18" s="119"/>
      <c r="AC18" s="118"/>
      <c r="AE18" s="21"/>
    </row>
    <row r="19" s="107" customFormat="true" ht="18" hidden="false" customHeight="true" outlineLevel="0" collapsed="false">
      <c r="C19" s="116"/>
      <c r="D19" s="125" t="n">
        <f aca="false">IF((D16+D17+D18)=0,0,(D16+D17+D18))</f>
        <v>0</v>
      </c>
      <c r="E19" s="125"/>
      <c r="F19" s="125"/>
      <c r="G19" s="125"/>
      <c r="H19" s="85"/>
      <c r="I19" s="122"/>
      <c r="J19" s="85"/>
      <c r="K19" s="126" t="n">
        <f aca="false">SUM(K16:N18)</f>
        <v>0</v>
      </c>
      <c r="L19" s="126"/>
      <c r="M19" s="126"/>
      <c r="N19" s="126"/>
      <c r="O19" s="121"/>
      <c r="P19" s="85"/>
      <c r="Q19" s="116"/>
      <c r="R19" s="125" t="n">
        <f aca="false">SUM(R16:U18)</f>
        <v>0</v>
      </c>
      <c r="S19" s="125"/>
      <c r="T19" s="125"/>
      <c r="U19" s="125"/>
      <c r="V19" s="119"/>
      <c r="W19" s="85"/>
      <c r="X19" s="85"/>
      <c r="Y19" s="125" t="n">
        <f aca="false">SUM(Y16:AB18)</f>
        <v>0</v>
      </c>
      <c r="Z19" s="125"/>
      <c r="AA19" s="125"/>
      <c r="AB19" s="125"/>
      <c r="AC19" s="118"/>
    </row>
    <row r="20" s="107" customFormat="true" ht="18" hidden="false" customHeight="true" outlineLevel="0" collapsed="false">
      <c r="C20" s="116"/>
      <c r="D20" s="110"/>
      <c r="E20" s="110"/>
      <c r="F20" s="110"/>
      <c r="G20" s="110"/>
      <c r="H20" s="85"/>
      <c r="I20" s="85"/>
      <c r="J20" s="85"/>
      <c r="K20" s="85"/>
      <c r="L20" s="85"/>
      <c r="M20" s="85"/>
      <c r="N20" s="85"/>
      <c r="O20" s="118"/>
      <c r="P20" s="85"/>
      <c r="Q20" s="116"/>
      <c r="R20" s="85"/>
      <c r="S20" s="85"/>
      <c r="T20" s="85"/>
      <c r="U20" s="85"/>
      <c r="V20" s="85"/>
      <c r="W20" s="85"/>
      <c r="X20" s="85"/>
      <c r="Y20" s="85"/>
      <c r="Z20" s="85"/>
      <c r="AA20" s="85"/>
      <c r="AB20" s="85"/>
      <c r="AC20" s="118"/>
      <c r="AE20" s="127"/>
      <c r="AF20" s="101" t="s">
        <v>88</v>
      </c>
      <c r="AG20" s="86"/>
      <c r="AH20" s="86"/>
      <c r="AI20" s="86"/>
      <c r="AJ20" s="125" t="n">
        <f aca="false">IF(AJ3=0,0,IF(OR(AJ3&lt;11450.5,AJ3&gt;19975.5),0,VLOOKUP(AJ3,'Taper relief'!A2:B8527,2,FALSE())))</f>
        <v>0</v>
      </c>
      <c r="AK20" s="85"/>
    </row>
    <row r="21" s="107" customFormat="true" ht="18" hidden="false" customHeight="true" outlineLevel="0" collapsed="false">
      <c r="C21" s="116"/>
      <c r="D21" s="110"/>
      <c r="E21" s="85"/>
      <c r="F21" s="85"/>
      <c r="G21" s="85"/>
      <c r="H21" s="85"/>
      <c r="I21" s="85"/>
      <c r="L21" s="119"/>
      <c r="M21" s="119"/>
      <c r="N21" s="119"/>
      <c r="O21" s="121"/>
      <c r="P21" s="85"/>
      <c r="Q21" s="116"/>
      <c r="R21" s="119" t="n">
        <f aca="false">IF(AK17="",0,IF(AK17&gt;17000,17000,AK17))</f>
        <v>0</v>
      </c>
      <c r="S21" s="119"/>
      <c r="T21" s="119"/>
      <c r="U21" s="119"/>
      <c r="V21" s="117" t="s">
        <v>63</v>
      </c>
      <c r="W21" s="120" t="n">
        <v>0.18</v>
      </c>
      <c r="X21" s="117" t="s">
        <v>64</v>
      </c>
      <c r="Y21" s="119" t="n">
        <f aca="false">R21*W21</f>
        <v>0</v>
      </c>
      <c r="Z21" s="119"/>
      <c r="AA21" s="119"/>
      <c r="AB21" s="119"/>
      <c r="AC21" s="118"/>
      <c r="AE21" s="127"/>
      <c r="AF21" s="128"/>
      <c r="AG21" s="86"/>
      <c r="AH21" s="86"/>
      <c r="AI21" s="86"/>
      <c r="AJ21" s="86"/>
      <c r="AK21" s="85"/>
    </row>
    <row r="22" s="107" customFormat="true" ht="18" hidden="false" customHeight="true" outlineLevel="0" collapsed="false">
      <c r="C22" s="116"/>
      <c r="D22" s="85" t="s">
        <v>65</v>
      </c>
      <c r="E22" s="85"/>
      <c r="F22" s="85"/>
      <c r="H22" s="119"/>
      <c r="I22" s="119"/>
      <c r="J22" s="119"/>
      <c r="K22" s="119" t="n">
        <f aca="false">IF(K19&lt;AJ20,K19,AJ20)</f>
        <v>0</v>
      </c>
      <c r="L22" s="119"/>
      <c r="M22" s="119"/>
      <c r="N22" s="119"/>
      <c r="O22" s="118"/>
      <c r="P22" s="85"/>
      <c r="Q22" s="116"/>
      <c r="R22" s="119" t="n">
        <f aca="false">IF(AK17="",0,IF(AK17&gt;25000.5,8000,AK17-R21))</f>
        <v>0</v>
      </c>
      <c r="S22" s="119"/>
      <c r="T22" s="119"/>
      <c r="U22" s="119"/>
      <c r="V22" s="117" t="s">
        <v>63</v>
      </c>
      <c r="W22" s="120" t="n">
        <v>0.21</v>
      </c>
      <c r="X22" s="117" t="s">
        <v>64</v>
      </c>
      <c r="Y22" s="119" t="n">
        <f aca="false">R22*W22</f>
        <v>0</v>
      </c>
      <c r="Z22" s="119"/>
      <c r="AA22" s="119"/>
      <c r="AB22" s="119"/>
      <c r="AC22" s="118"/>
      <c r="AF22" s="101" t="s">
        <v>89</v>
      </c>
      <c r="AG22" s="85"/>
      <c r="AH22" s="85"/>
      <c r="AI22" s="85"/>
      <c r="AJ22" s="85"/>
      <c r="AK22" s="85"/>
    </row>
    <row r="23" s="107" customFormat="true" ht="18" hidden="false" customHeight="true" outlineLevel="0" collapsed="false">
      <c r="C23" s="116"/>
      <c r="K23" s="119"/>
      <c r="L23" s="119"/>
      <c r="M23" s="119"/>
      <c r="N23" s="119"/>
      <c r="O23" s="118"/>
      <c r="P23" s="85"/>
      <c r="Q23" s="116"/>
      <c r="R23" s="119" t="n">
        <f aca="false">IF(AK17="",0,IF(AK17&gt;40000.5,15000,AK17-R22-R21))</f>
        <v>0</v>
      </c>
      <c r="S23" s="119"/>
      <c r="T23" s="119"/>
      <c r="U23" s="119"/>
      <c r="V23" s="117" t="s">
        <v>63</v>
      </c>
      <c r="W23" s="120" t="n">
        <v>0.27</v>
      </c>
      <c r="X23" s="117" t="s">
        <v>64</v>
      </c>
      <c r="Y23" s="119" t="n">
        <f aca="false">R23*W23</f>
        <v>0</v>
      </c>
      <c r="Z23" s="119"/>
      <c r="AA23" s="119"/>
      <c r="AB23" s="119"/>
      <c r="AC23" s="118"/>
      <c r="AF23" s="92" t="s">
        <v>90</v>
      </c>
      <c r="AG23" s="92"/>
      <c r="AH23" s="86"/>
      <c r="AI23" s="86"/>
      <c r="AJ23" s="94" t="n">
        <f aca="false">K19*0.02</f>
        <v>0</v>
      </c>
      <c r="AK23" s="85"/>
    </row>
    <row r="24" s="107" customFormat="true" ht="18" hidden="false" customHeight="true" outlineLevel="0" collapsed="false">
      <c r="C24" s="116"/>
      <c r="D24" s="85" t="s">
        <v>66</v>
      </c>
      <c r="E24" s="85"/>
      <c r="F24" s="85"/>
      <c r="G24" s="85"/>
      <c r="H24" s="85"/>
      <c r="I24" s="85"/>
      <c r="J24" s="85"/>
      <c r="K24" s="85"/>
      <c r="L24" s="85"/>
      <c r="M24" s="85"/>
      <c r="N24" s="85"/>
      <c r="O24" s="118"/>
      <c r="P24" s="85"/>
      <c r="Q24" s="116"/>
      <c r="R24" s="119" t="n">
        <f aca="false">IF(AK17="",0,IF(AK17&gt;105000.5,65000,AK17-R23-R22-R21))</f>
        <v>0</v>
      </c>
      <c r="S24" s="119"/>
      <c r="T24" s="119"/>
      <c r="U24" s="119"/>
      <c r="V24" s="117" t="s">
        <v>63</v>
      </c>
      <c r="W24" s="120" t="n">
        <v>0.3</v>
      </c>
      <c r="X24" s="117" t="s">
        <v>64</v>
      </c>
      <c r="Y24" s="119" t="n">
        <f aca="false">R24*W24</f>
        <v>0</v>
      </c>
      <c r="Z24" s="119"/>
      <c r="AA24" s="119"/>
      <c r="AB24" s="119"/>
      <c r="AC24" s="118"/>
      <c r="AF24" s="92" t="s">
        <v>91</v>
      </c>
      <c r="AG24" s="92"/>
      <c r="AH24" s="86"/>
      <c r="AI24" s="85"/>
      <c r="AJ24" s="94" t="n">
        <f aca="false">IF(K19&lt;300,K19,300)</f>
        <v>0</v>
      </c>
      <c r="AK24" s="85"/>
    </row>
    <row r="25" s="107" customFormat="true" ht="18" hidden="false" customHeight="true" outlineLevel="0" collapsed="false">
      <c r="C25" s="116"/>
      <c r="D25" s="117" t="s">
        <v>67</v>
      </c>
      <c r="E25" s="85" t="s">
        <v>68</v>
      </c>
      <c r="F25" s="85"/>
      <c r="G25" s="85"/>
      <c r="H25" s="85"/>
      <c r="I25" s="85"/>
      <c r="J25" s="85"/>
      <c r="K25" s="119" t="n">
        <f aca="false">AJ27</f>
        <v>0</v>
      </c>
      <c r="L25" s="119"/>
      <c r="M25" s="119"/>
      <c r="N25" s="119"/>
      <c r="O25" s="115"/>
      <c r="P25" s="85"/>
      <c r="Q25" s="116"/>
      <c r="R25" s="119" t="n">
        <f aca="false">IF(AK17="",0,IF(AK17&gt;500000.5,395000,AK17-R24-R23-R22-R21))</f>
        <v>0</v>
      </c>
      <c r="S25" s="119"/>
      <c r="T25" s="119"/>
      <c r="U25" s="119"/>
      <c r="V25" s="117" t="s">
        <v>63</v>
      </c>
      <c r="W25" s="120" t="n">
        <v>0.27</v>
      </c>
      <c r="X25" s="117" t="s">
        <v>64</v>
      </c>
      <c r="Y25" s="119" t="n">
        <f aca="false">R25*W25</f>
        <v>0</v>
      </c>
      <c r="Z25" s="119"/>
      <c r="AA25" s="119"/>
      <c r="AB25" s="119"/>
      <c r="AC25" s="118"/>
      <c r="AE25" s="127"/>
      <c r="AF25" s="92"/>
      <c r="AG25" s="129"/>
      <c r="AH25" s="129"/>
      <c r="AI25" s="129"/>
      <c r="AJ25" s="94"/>
      <c r="AK25" s="85"/>
    </row>
    <row r="26" s="107" customFormat="true" ht="18" hidden="false" customHeight="true" outlineLevel="0" collapsed="false">
      <c r="C26" s="116"/>
      <c r="D26" s="117" t="s">
        <v>67</v>
      </c>
      <c r="E26" s="130" t="s">
        <v>92</v>
      </c>
      <c r="F26" s="130"/>
      <c r="G26" s="130"/>
      <c r="H26" s="130"/>
      <c r="I26" s="130"/>
      <c r="J26" s="130"/>
      <c r="K26" s="119" t="n">
        <f aca="false">AJ28</f>
        <v>0</v>
      </c>
      <c r="L26" s="119"/>
      <c r="M26" s="119"/>
      <c r="N26" s="119"/>
      <c r="O26" s="131"/>
      <c r="P26" s="85"/>
      <c r="Q26" s="116"/>
      <c r="R26" s="119" t="n">
        <f aca="false">IF(AK17="",0,IF(AK17&gt;700000.5,200000,AK17-R25-R24-R23-R22-R21))</f>
        <v>0</v>
      </c>
      <c r="S26" s="119"/>
      <c r="T26" s="119"/>
      <c r="U26" s="119"/>
      <c r="V26" s="117" t="s">
        <v>63</v>
      </c>
      <c r="W26" s="120" t="n">
        <v>0.27</v>
      </c>
      <c r="X26" s="117" t="s">
        <v>64</v>
      </c>
      <c r="Y26" s="119" t="n">
        <f aca="false">R26*W26</f>
        <v>0</v>
      </c>
      <c r="Z26" s="119"/>
      <c r="AA26" s="119"/>
      <c r="AB26" s="119"/>
      <c r="AC26" s="118"/>
      <c r="AE26" s="127"/>
      <c r="AF26" s="92" t="s">
        <v>93</v>
      </c>
      <c r="AG26" s="85"/>
      <c r="AH26" s="85"/>
      <c r="AI26" s="85"/>
      <c r="AJ26" s="94"/>
      <c r="AK26" s="85"/>
    </row>
    <row r="27" s="107" customFormat="true" ht="18" hidden="false" customHeight="true" outlineLevel="0" collapsed="false">
      <c r="C27" s="116"/>
      <c r="D27" s="85"/>
      <c r="E27" s="85"/>
      <c r="F27" s="85"/>
      <c r="G27" s="85"/>
      <c r="H27" s="85"/>
      <c r="I27" s="85"/>
      <c r="J27" s="85"/>
      <c r="K27" s="132" t="n">
        <f aca="false">SUM(K25:N26)</f>
        <v>0</v>
      </c>
      <c r="L27" s="132"/>
      <c r="M27" s="132"/>
      <c r="N27" s="132"/>
      <c r="O27" s="131"/>
      <c r="P27" s="85"/>
      <c r="Q27" s="116"/>
      <c r="R27" s="124" t="n">
        <f aca="false">IF(AK17="",0,IF(AK17&gt;700000,AK17-R26-R25-R24-R23-R22-R21,0))</f>
        <v>0</v>
      </c>
      <c r="S27" s="124"/>
      <c r="T27" s="124"/>
      <c r="U27" s="124"/>
      <c r="V27" s="117" t="s">
        <v>63</v>
      </c>
      <c r="W27" s="120" t="n">
        <v>0.27</v>
      </c>
      <c r="X27" s="117" t="s">
        <v>64</v>
      </c>
      <c r="Y27" s="124" t="n">
        <f aca="false">R27*W27</f>
        <v>0</v>
      </c>
      <c r="Z27" s="124"/>
      <c r="AA27" s="124"/>
      <c r="AB27" s="124"/>
      <c r="AC27" s="118"/>
      <c r="AE27" s="21"/>
      <c r="AF27" s="92" t="s">
        <v>90</v>
      </c>
      <c r="AG27" s="85"/>
      <c r="AH27" s="85"/>
      <c r="AI27" s="85"/>
      <c r="AJ27" s="94" t="n">
        <f aca="false">IF(AJ23&gt;AJ24,AJ23,0)</f>
        <v>0</v>
      </c>
      <c r="AK27" s="85"/>
    </row>
    <row r="28" s="107" customFormat="true" ht="18" hidden="false" customHeight="true" outlineLevel="0" collapsed="false">
      <c r="C28" s="116"/>
      <c r="D28" s="133" t="s">
        <v>94</v>
      </c>
      <c r="E28" s="85"/>
      <c r="F28" s="85"/>
      <c r="G28" s="85"/>
      <c r="H28" s="85"/>
      <c r="I28" s="85"/>
      <c r="J28" s="85"/>
      <c r="K28" s="85"/>
      <c r="L28" s="85"/>
      <c r="M28" s="85"/>
      <c r="N28" s="85"/>
      <c r="O28" s="121"/>
      <c r="P28" s="85"/>
      <c r="Q28" s="116"/>
      <c r="R28" s="125" t="n">
        <f aca="false">SUM(R21:U27)</f>
        <v>0</v>
      </c>
      <c r="S28" s="125"/>
      <c r="T28" s="125"/>
      <c r="U28" s="125"/>
      <c r="V28" s="85"/>
      <c r="W28" s="85"/>
      <c r="X28" s="85"/>
      <c r="Y28" s="125" t="n">
        <f aca="false">SUM(Y21:AB27)</f>
        <v>0</v>
      </c>
      <c r="Z28" s="125"/>
      <c r="AA28" s="125"/>
      <c r="AB28" s="125"/>
      <c r="AC28" s="118"/>
      <c r="AE28" s="21"/>
      <c r="AF28" s="92" t="s">
        <v>91</v>
      </c>
      <c r="AG28" s="85"/>
      <c r="AH28" s="85"/>
      <c r="AI28" s="85"/>
      <c r="AJ28" s="94" t="n">
        <f aca="false">IF(AJ24&gt;AJ23,AJ24,0)</f>
        <v>0</v>
      </c>
      <c r="AK28" s="85"/>
    </row>
    <row r="29" s="107" customFormat="true" ht="18" hidden="false" customHeight="true" outlineLevel="0" collapsed="false">
      <c r="C29" s="116"/>
      <c r="D29" s="85" t="s">
        <v>70</v>
      </c>
      <c r="E29" s="85"/>
      <c r="F29" s="85"/>
      <c r="G29" s="85"/>
      <c r="H29" s="85"/>
      <c r="I29" s="85"/>
      <c r="J29" s="85"/>
      <c r="K29" s="134" t="n">
        <v>0</v>
      </c>
      <c r="L29" s="134"/>
      <c r="M29" s="134"/>
      <c r="N29" s="134"/>
      <c r="O29" s="118"/>
      <c r="P29" s="85"/>
      <c r="Q29" s="116"/>
      <c r="R29" s="119"/>
      <c r="S29" s="119"/>
      <c r="T29" s="119"/>
      <c r="U29" s="119"/>
      <c r="V29" s="85"/>
      <c r="W29" s="85"/>
      <c r="X29" s="85"/>
      <c r="Y29" s="119"/>
      <c r="Z29" s="119"/>
      <c r="AA29" s="119"/>
      <c r="AB29" s="119"/>
      <c r="AC29" s="118"/>
      <c r="AE29" s="21"/>
      <c r="AF29" s="85"/>
      <c r="AG29" s="85"/>
      <c r="AH29" s="85"/>
      <c r="AI29" s="85"/>
      <c r="AJ29" s="96" t="n">
        <f aca="false">SUM(AJ27:AJ28)</f>
        <v>0</v>
      </c>
      <c r="AK29" s="85"/>
    </row>
    <row r="30" s="107" customFormat="true" ht="9" hidden="false" customHeight="true" outlineLevel="0" collapsed="false">
      <c r="C30" s="116"/>
      <c r="D30" s="85"/>
      <c r="E30" s="85"/>
      <c r="F30" s="85"/>
      <c r="G30" s="85"/>
      <c r="H30" s="85"/>
      <c r="I30" s="85"/>
      <c r="J30" s="85"/>
      <c r="K30" s="110"/>
      <c r="L30" s="110"/>
      <c r="M30" s="110"/>
      <c r="N30" s="110"/>
      <c r="O30" s="118"/>
      <c r="P30" s="85"/>
      <c r="Q30" s="116"/>
      <c r="R30" s="85"/>
      <c r="S30" s="85"/>
      <c r="T30" s="85"/>
      <c r="U30" s="85"/>
      <c r="V30" s="85"/>
      <c r="W30" s="85"/>
      <c r="X30" s="85"/>
      <c r="Y30" s="85"/>
      <c r="Z30" s="85"/>
      <c r="AA30" s="85"/>
      <c r="AB30" s="85"/>
      <c r="AC30" s="118"/>
      <c r="AE30" s="21"/>
      <c r="AF30" s="85"/>
      <c r="AG30" s="85"/>
      <c r="AH30" s="85"/>
      <c r="AI30" s="85"/>
      <c r="AJ30" s="85"/>
      <c r="AK30" s="85"/>
    </row>
    <row r="31" s="107" customFormat="true" ht="18" hidden="false" customHeight="true" outlineLevel="0" collapsed="false">
      <c r="C31" s="116"/>
      <c r="D31" s="85" t="s">
        <v>71</v>
      </c>
      <c r="E31" s="85"/>
      <c r="F31" s="85"/>
      <c r="G31" s="85"/>
      <c r="H31" s="85"/>
      <c r="I31" s="85"/>
      <c r="J31" s="85"/>
      <c r="K31" s="135" t="n">
        <f aca="false">IF(AJ31&gt;0,AJ31,0)</f>
        <v>0</v>
      </c>
      <c r="L31" s="135"/>
      <c r="M31" s="135"/>
      <c r="N31" s="135"/>
      <c r="O31" s="118"/>
      <c r="P31" s="85"/>
      <c r="Q31" s="116"/>
      <c r="R31" s="85" t="s">
        <v>71</v>
      </c>
      <c r="S31" s="85"/>
      <c r="T31" s="85"/>
      <c r="U31" s="85"/>
      <c r="V31" s="85"/>
      <c r="W31" s="85"/>
      <c r="X31" s="85"/>
      <c r="Y31" s="135" t="n">
        <f aca="false">Y19+Y28</f>
        <v>0</v>
      </c>
      <c r="Z31" s="135"/>
      <c r="AA31" s="135"/>
      <c r="AB31" s="135"/>
      <c r="AC31" s="118"/>
      <c r="AE31" s="136"/>
      <c r="AF31" s="85" t="s">
        <v>71</v>
      </c>
      <c r="AG31" s="85"/>
      <c r="AH31" s="85"/>
      <c r="AI31" s="85"/>
      <c r="AJ31" s="110" t="n">
        <f aca="false">K19-AJ20-AJ29</f>
        <v>0</v>
      </c>
      <c r="AK31" s="85"/>
    </row>
    <row r="32" s="107" customFormat="true" ht="9" hidden="false" customHeight="true" outlineLevel="0" collapsed="false">
      <c r="C32" s="116"/>
      <c r="D32" s="85"/>
      <c r="E32" s="85"/>
      <c r="F32" s="85"/>
      <c r="G32" s="85"/>
      <c r="H32" s="85"/>
      <c r="I32" s="85"/>
      <c r="J32" s="85"/>
      <c r="K32" s="137"/>
      <c r="L32" s="137"/>
      <c r="M32" s="137"/>
      <c r="N32" s="137"/>
      <c r="O32" s="118"/>
      <c r="P32" s="85"/>
      <c r="Q32" s="116"/>
      <c r="R32" s="85"/>
      <c r="S32" s="85"/>
      <c r="T32" s="85"/>
      <c r="U32" s="85"/>
      <c r="V32" s="85"/>
      <c r="W32" s="85"/>
      <c r="X32" s="85"/>
      <c r="Y32" s="85"/>
      <c r="Z32" s="85"/>
      <c r="AA32" s="85"/>
      <c r="AB32" s="85"/>
      <c r="AC32" s="118"/>
      <c r="AE32" s="21"/>
      <c r="AF32" s="85"/>
      <c r="AG32" s="85"/>
      <c r="AH32" s="85"/>
      <c r="AI32" s="85"/>
      <c r="AJ32" s="85"/>
      <c r="AK32" s="85"/>
    </row>
    <row r="33" s="107" customFormat="true" ht="18" hidden="false" customHeight="true" outlineLevel="0" collapsed="false">
      <c r="C33" s="116"/>
      <c r="D33" s="138" t="s">
        <v>72</v>
      </c>
      <c r="E33" s="138"/>
      <c r="F33" s="138"/>
      <c r="G33" s="138"/>
      <c r="H33" s="138"/>
      <c r="I33" s="138"/>
      <c r="J33" s="138"/>
      <c r="K33" s="139" t="n">
        <f aca="false">AJ35</f>
        <v>0</v>
      </c>
      <c r="L33" s="139"/>
      <c r="M33" s="139"/>
      <c r="N33" s="139"/>
      <c r="O33" s="140"/>
      <c r="P33" s="138"/>
      <c r="Q33" s="141"/>
      <c r="R33" s="138" t="s">
        <v>72</v>
      </c>
      <c r="S33" s="138"/>
      <c r="T33" s="138"/>
      <c r="U33" s="138"/>
      <c r="V33" s="138"/>
      <c r="W33" s="138"/>
      <c r="X33" s="138"/>
      <c r="Y33" s="142" t="n">
        <f aca="false">AL37</f>
        <v>0</v>
      </c>
      <c r="Z33" s="142"/>
      <c r="AA33" s="142"/>
      <c r="AB33" s="142"/>
      <c r="AC33" s="118"/>
      <c r="AE33" s="21"/>
      <c r="AF33" s="85" t="s">
        <v>95</v>
      </c>
      <c r="AG33" s="85"/>
      <c r="AH33" s="85"/>
      <c r="AI33" s="85"/>
      <c r="AJ33" s="85"/>
      <c r="AK33" s="85"/>
    </row>
    <row r="34" s="107" customFormat="true" ht="9" hidden="false" customHeight="true" outlineLevel="0" collapsed="false">
      <c r="C34" s="143"/>
      <c r="D34" s="144"/>
      <c r="E34" s="144"/>
      <c r="F34" s="144"/>
      <c r="G34" s="144"/>
      <c r="H34" s="144"/>
      <c r="I34" s="144"/>
      <c r="J34" s="144"/>
      <c r="K34" s="144"/>
      <c r="L34" s="144"/>
      <c r="M34" s="144"/>
      <c r="N34" s="144"/>
      <c r="O34" s="145"/>
      <c r="P34" s="85"/>
      <c r="Q34" s="143"/>
      <c r="R34" s="144"/>
      <c r="S34" s="144"/>
      <c r="T34" s="144"/>
      <c r="U34" s="144"/>
      <c r="V34" s="144"/>
      <c r="W34" s="144"/>
      <c r="X34" s="144"/>
      <c r="Y34" s="144"/>
      <c r="Z34" s="144"/>
      <c r="AA34" s="144"/>
      <c r="AB34" s="144"/>
      <c r="AC34" s="145"/>
      <c r="AE34" s="21"/>
      <c r="AF34" s="85"/>
      <c r="AG34" s="85"/>
      <c r="AH34" s="85"/>
      <c r="AI34" s="85"/>
      <c r="AJ34" s="85"/>
      <c r="AK34" s="85"/>
    </row>
    <row r="35" s="107" customFormat="true" ht="18" hidden="false" customHeight="true" outlineLevel="0" collapsed="false">
      <c r="C35" s="85"/>
      <c r="D35" s="85"/>
      <c r="E35" s="85"/>
      <c r="F35" s="85"/>
      <c r="G35" s="85"/>
      <c r="H35" s="85"/>
      <c r="I35" s="85"/>
      <c r="J35" s="85"/>
      <c r="K35" s="85"/>
      <c r="L35" s="85"/>
      <c r="M35" s="85"/>
      <c r="N35" s="146"/>
      <c r="O35" s="85"/>
      <c r="P35" s="85"/>
      <c r="Q35" s="85"/>
      <c r="R35" s="85"/>
      <c r="S35" s="85"/>
      <c r="T35" s="85"/>
      <c r="U35" s="85"/>
      <c r="V35" s="85"/>
      <c r="W35" s="85"/>
      <c r="X35" s="85"/>
      <c r="Y35" s="85"/>
      <c r="Z35" s="85"/>
      <c r="AA35" s="85"/>
      <c r="AB35" s="85"/>
      <c r="AC35" s="85"/>
      <c r="AE35" s="21"/>
      <c r="AF35" s="85" t="s">
        <v>96</v>
      </c>
      <c r="AG35" s="85"/>
      <c r="AH35" s="85"/>
      <c r="AI35" s="85"/>
      <c r="AJ35" s="147" t="n">
        <f aca="false">IF(K31=0,0,K31/D19)</f>
        <v>0</v>
      </c>
      <c r="AK35" s="85"/>
    </row>
    <row r="36" s="107" customFormat="true" ht="25" hidden="false" customHeight="true" outlineLevel="0" collapsed="false">
      <c r="C36" s="108" t="s">
        <v>9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E36" s="21"/>
      <c r="AF36" s="85"/>
      <c r="AG36" s="85"/>
      <c r="AH36" s="85"/>
      <c r="AI36" s="85"/>
      <c r="AJ36" s="85"/>
      <c r="AK36" s="85"/>
    </row>
    <row r="37" customFormat="false" ht="15" hidden="false" customHeight="true" outlineLevel="0" collapsed="false">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F37" s="94" t="s">
        <v>98</v>
      </c>
      <c r="AG37" s="85"/>
      <c r="AH37" s="85"/>
      <c r="AI37" s="85"/>
      <c r="AJ37" s="147" t="n">
        <f aca="false">IF(R19&gt;0,(Y31/R19),0)</f>
        <v>0</v>
      </c>
      <c r="AK37" s="147" t="n">
        <f aca="false">IF(R28&gt;0,(Y31/R28),0)</f>
        <v>0</v>
      </c>
      <c r="AL37" s="149" t="n">
        <f aca="false">SUM(AJ37:AK37)</f>
        <v>0</v>
      </c>
    </row>
    <row r="38" customFormat="false" ht="9" hidden="false" customHeight="true" outlineLevel="0" collapsed="false">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G38" s="85"/>
      <c r="AH38" s="85"/>
      <c r="AI38" s="85"/>
      <c r="AJ38" s="85"/>
      <c r="AK38" s="85"/>
      <c r="AL38" s="107"/>
    </row>
    <row r="39" customFormat="false" ht="18" hidden="false" customHeight="true" outlineLevel="0" collapsed="false">
      <c r="C39" s="150" t="s">
        <v>73</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F39" s="151"/>
    </row>
    <row r="40" customFormat="false" ht="18" hidden="false" customHeight="true" outlineLevel="0" collapsed="false">
      <c r="C40" s="152" t="s">
        <v>74</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row>
    <row r="41" customFormat="false" ht="18" hidden="false" customHeight="true" outlineLevel="0" collapsed="false">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row>
    <row r="42" customFormat="false" ht="18" hidden="false" customHeight="true" outlineLevel="0" collapsed="false">
      <c r="C42" s="153" t="s">
        <v>99</v>
      </c>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row>
    <row r="43" customFormat="false" ht="18" hidden="false" customHeight="true" outlineLevel="0" collapsed="false">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265625" defaultRowHeight="18" zeroHeight="false" outlineLevelRow="0" outlineLevelCol="0"/>
  <cols>
    <col collapsed="false" customWidth="false" hidden="false" outlineLevel="0" max="257" min="1" style="154" width="3.72"/>
  </cols>
  <sheetData>
    <row r="1" customFormat="false" ht="18" hidden="false" customHeight="true" outlineLevel="0" collapsed="false">
      <c r="D1" s="155"/>
      <c r="E1" s="155"/>
      <c r="F1" s="155"/>
      <c r="G1" s="155"/>
      <c r="H1" s="155"/>
      <c r="I1" s="155"/>
      <c r="J1" s="155"/>
      <c r="K1" s="155"/>
      <c r="L1" s="155"/>
      <c r="M1" s="155"/>
      <c r="N1" s="155"/>
      <c r="O1" s="155"/>
      <c r="P1" s="155"/>
      <c r="Q1" s="155"/>
      <c r="R1" s="155"/>
      <c r="S1" s="155"/>
      <c r="T1" s="155"/>
      <c r="U1" s="155"/>
      <c r="V1" s="155"/>
      <c r="W1" s="155"/>
      <c r="X1" s="155"/>
    </row>
    <row r="2" customFormat="false" ht="18" hidden="false" customHeight="true" outlineLevel="0" collapsed="false">
      <c r="E2" s="156"/>
      <c r="F2" s="156"/>
      <c r="G2" s="156"/>
      <c r="H2" s="156"/>
      <c r="I2" s="156"/>
      <c r="J2" s="156"/>
      <c r="K2" s="156"/>
      <c r="L2" s="156"/>
      <c r="M2" s="156"/>
      <c r="N2" s="156"/>
      <c r="O2" s="156"/>
      <c r="P2" s="156"/>
      <c r="Q2" s="156"/>
      <c r="R2" s="156"/>
      <c r="S2" s="156"/>
      <c r="T2" s="156"/>
      <c r="U2" s="156"/>
      <c r="V2" s="156"/>
      <c r="W2" s="156"/>
      <c r="X2" s="156" t="s">
        <v>100</v>
      </c>
    </row>
    <row r="3" customFormat="false" ht="18" hidden="false" customHeight="true" outlineLevel="0" collapsed="false">
      <c r="D3" s="157"/>
      <c r="E3" s="157"/>
      <c r="F3" s="157"/>
      <c r="G3" s="157"/>
      <c r="H3" s="157"/>
      <c r="I3" s="157"/>
      <c r="J3" s="157"/>
      <c r="K3" s="157"/>
      <c r="L3" s="157"/>
      <c r="M3" s="157"/>
      <c r="N3" s="157"/>
      <c r="O3" s="157"/>
      <c r="P3" s="157"/>
      <c r="Q3" s="157"/>
      <c r="R3" s="157"/>
      <c r="S3" s="157"/>
      <c r="T3" s="157"/>
      <c r="U3" s="157"/>
      <c r="V3" s="157"/>
      <c r="W3" s="157"/>
      <c r="X3" s="157"/>
    </row>
    <row r="4" customFormat="false" ht="9" hidden="false" customHeight="true" outlineLevel="0" collapsed="false">
      <c r="A4" s="158"/>
      <c r="B4" s="158"/>
      <c r="C4" s="158"/>
      <c r="D4" s="159"/>
      <c r="E4" s="159"/>
      <c r="F4" s="159"/>
      <c r="G4" s="159"/>
      <c r="H4" s="159"/>
      <c r="I4" s="159"/>
      <c r="J4" s="159"/>
      <c r="K4" s="159"/>
      <c r="L4" s="159"/>
      <c r="M4" s="159"/>
      <c r="N4" s="159"/>
      <c r="O4" s="159"/>
      <c r="P4" s="159"/>
      <c r="Q4" s="159"/>
      <c r="R4" s="159"/>
      <c r="S4" s="159"/>
      <c r="T4" s="159"/>
      <c r="U4" s="159"/>
      <c r="V4" s="159"/>
      <c r="W4" s="159"/>
      <c r="X4" s="159"/>
    </row>
    <row r="5" customFormat="false" ht="9" hidden="false" customHeight="true" outlineLevel="0" collapsed="false">
      <c r="D5" s="160"/>
      <c r="E5" s="160"/>
      <c r="F5" s="160"/>
      <c r="G5" s="160"/>
      <c r="H5" s="160"/>
      <c r="I5" s="160"/>
      <c r="J5" s="160"/>
      <c r="K5" s="160"/>
      <c r="L5" s="160"/>
      <c r="M5" s="160"/>
      <c r="N5" s="160"/>
      <c r="O5" s="160"/>
      <c r="P5" s="160"/>
      <c r="Q5" s="160"/>
      <c r="R5" s="160"/>
      <c r="S5" s="160"/>
      <c r="T5" s="160"/>
      <c r="U5" s="160"/>
      <c r="V5" s="160"/>
      <c r="W5" s="160"/>
      <c r="X5" s="160"/>
    </row>
    <row r="6" customFormat="false" ht="9" hidden="false" customHeight="true" outlineLevel="0" collapsed="false"/>
    <row r="7" customFormat="false" ht="18" hidden="false" customHeight="true" outlineLevel="0" collapsed="false">
      <c r="B7" s="154" t="s">
        <v>101</v>
      </c>
      <c r="D7" s="161" t="s">
        <v>102</v>
      </c>
    </row>
    <row r="9" customFormat="false" ht="24" hidden="false" customHeight="true" outlineLevel="0" collapsed="false">
      <c r="B9" s="154" t="s">
        <v>103</v>
      </c>
      <c r="H9" s="162"/>
      <c r="I9" s="162"/>
      <c r="J9" s="162"/>
      <c r="K9" s="162"/>
      <c r="L9" s="162"/>
      <c r="M9" s="162"/>
      <c r="N9" s="162"/>
      <c r="O9" s="162"/>
      <c r="P9" s="162"/>
      <c r="Q9" s="162"/>
      <c r="R9" s="162"/>
      <c r="S9" s="162"/>
      <c r="T9" s="162"/>
      <c r="U9" s="162"/>
      <c r="V9" s="162"/>
      <c r="W9" s="162"/>
    </row>
    <row r="11" customFormat="false" ht="24" hidden="false" customHeight="true" outlineLevel="0" collapsed="false">
      <c r="B11" s="154" t="s">
        <v>104</v>
      </c>
      <c r="H11" s="162"/>
      <c r="I11" s="162"/>
      <c r="J11" s="162"/>
      <c r="K11" s="162"/>
      <c r="L11" s="162"/>
      <c r="M11" s="162"/>
    </row>
    <row r="13" customFormat="false" ht="24" hidden="false" customHeight="true" outlineLevel="0" collapsed="false">
      <c r="B13" s="154" t="s">
        <v>105</v>
      </c>
      <c r="E13" s="163"/>
      <c r="F13" s="163"/>
      <c r="G13" s="163"/>
      <c r="H13" s="163"/>
      <c r="I13" s="163"/>
      <c r="J13" s="163"/>
      <c r="K13" s="163"/>
      <c r="L13" s="163"/>
      <c r="M13" s="163"/>
      <c r="N13" s="163"/>
      <c r="O13" s="163"/>
      <c r="P13" s="163"/>
      <c r="Q13" s="163"/>
      <c r="R13" s="163"/>
      <c r="S13" s="163"/>
      <c r="T13" s="163"/>
      <c r="U13" s="163"/>
      <c r="V13" s="163"/>
      <c r="W13" s="163"/>
    </row>
    <row r="14" customFormat="false" ht="24" hidden="false" customHeight="true" outlineLevel="0" collapsed="false">
      <c r="E14" s="164"/>
      <c r="F14" s="164"/>
      <c r="G14" s="164"/>
      <c r="H14" s="164"/>
      <c r="I14" s="164"/>
      <c r="J14" s="164"/>
      <c r="K14" s="164"/>
      <c r="L14" s="164"/>
      <c r="M14" s="164"/>
      <c r="N14" s="164"/>
      <c r="O14" s="164"/>
      <c r="P14" s="164"/>
      <c r="Q14" s="164"/>
      <c r="R14" s="164"/>
      <c r="S14" s="164"/>
      <c r="T14" s="164"/>
      <c r="U14" s="164"/>
      <c r="V14" s="164"/>
      <c r="W14" s="164"/>
    </row>
    <row r="15" customFormat="false" ht="24" hidden="false" customHeight="true" outlineLevel="0" collapsed="false">
      <c r="E15" s="165"/>
      <c r="F15" s="165"/>
      <c r="G15" s="165"/>
      <c r="H15" s="165"/>
      <c r="I15" s="165"/>
      <c r="J15" s="165"/>
      <c r="K15" s="165"/>
      <c r="L15" s="165"/>
      <c r="M15" s="165"/>
      <c r="N15" s="165"/>
      <c r="O15" s="165"/>
      <c r="P15" s="165"/>
      <c r="Q15" s="165"/>
      <c r="R15" s="165"/>
      <c r="S15" s="165"/>
      <c r="T15" s="165"/>
      <c r="U15" s="165"/>
      <c r="V15" s="165"/>
      <c r="W15" s="165"/>
    </row>
    <row r="17" customFormat="false" ht="24" hidden="false" customHeight="true" outlineLevel="0" collapsed="false">
      <c r="B17" s="154" t="s">
        <v>106</v>
      </c>
      <c r="E17" s="162"/>
      <c r="F17" s="162"/>
      <c r="G17" s="162"/>
      <c r="H17" s="162"/>
      <c r="I17" s="162"/>
      <c r="L17" s="154" t="s">
        <v>107</v>
      </c>
      <c r="N17" s="166"/>
      <c r="O17" s="166"/>
      <c r="P17" s="166"/>
      <c r="Q17" s="166"/>
      <c r="R17" s="166"/>
      <c r="S17" s="166"/>
      <c r="T17" s="166"/>
      <c r="U17" s="166"/>
      <c r="V17" s="166"/>
      <c r="W17" s="166"/>
    </row>
    <row r="19" customFormat="false" ht="18" hidden="false" customHeight="true" outlineLevel="0" collapsed="false">
      <c r="A19" s="167" t="s">
        <v>108</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row>
    <row r="20" customFormat="false" ht="18"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row>
    <row r="22" customFormat="false" ht="18" hidden="false" customHeight="true" outlineLevel="0" collapsed="false">
      <c r="B22" s="168" t="s">
        <v>109</v>
      </c>
      <c r="C22" s="168"/>
      <c r="D22" s="168"/>
      <c r="E22" s="168"/>
      <c r="F22" s="168"/>
      <c r="G22" s="168"/>
      <c r="H22" s="168"/>
      <c r="I22" s="168"/>
      <c r="J22" s="168"/>
      <c r="K22" s="168"/>
      <c r="L22" s="168"/>
      <c r="M22" s="168"/>
      <c r="N22" s="168"/>
      <c r="O22" s="168"/>
      <c r="P22" s="168"/>
      <c r="Q22" s="168"/>
      <c r="R22" s="168"/>
      <c r="S22" s="168"/>
      <c r="T22" s="168"/>
      <c r="U22" s="168"/>
      <c r="V22" s="168"/>
      <c r="W22" s="168"/>
    </row>
    <row r="23" customFormat="false" ht="18" hidden="false" customHeight="tru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row>
    <row r="24" customFormat="false" ht="24" hidden="false" customHeight="true" outlineLevel="0" collapsed="false">
      <c r="R24" s="162"/>
      <c r="S24" s="162"/>
      <c r="T24" s="162"/>
      <c r="U24" s="162"/>
      <c r="V24" s="162"/>
      <c r="W24" s="162"/>
    </row>
    <row r="25" customFormat="false" ht="18" hidden="false" customHeight="true" outlineLevel="0" collapsed="false">
      <c r="B25" s="154" t="s">
        <v>110</v>
      </c>
    </row>
    <row r="27" customFormat="false" ht="18" hidden="false" customHeight="true" outlineLevel="0" collapsed="false">
      <c r="B27" s="154" t="s">
        <v>111</v>
      </c>
    </row>
    <row r="28" customFormat="false" ht="18" hidden="false" customHeight="true" outlineLevel="0" collapsed="false">
      <c r="B28" s="169" t="s">
        <v>112</v>
      </c>
      <c r="J28" s="169"/>
    </row>
    <row r="30" customFormat="false" ht="24" hidden="false" customHeight="true" outlineLevel="0" collapsed="false">
      <c r="B30" s="154" t="s">
        <v>113</v>
      </c>
      <c r="E30" s="170"/>
      <c r="F30" s="170"/>
      <c r="G30" s="170"/>
      <c r="H30" s="170"/>
      <c r="I30" s="170"/>
      <c r="J30" s="170"/>
      <c r="K30" s="170"/>
      <c r="L30" s="170"/>
      <c r="M30" s="170"/>
      <c r="N30" s="170"/>
      <c r="O30" s="170"/>
    </row>
    <row r="31" customFormat="false" ht="24" hidden="false" customHeight="true" outlineLevel="0" collapsed="false">
      <c r="B31" s="169" t="s">
        <v>114</v>
      </c>
      <c r="E31" s="170"/>
      <c r="F31" s="170"/>
      <c r="G31" s="170"/>
      <c r="H31" s="170"/>
      <c r="I31" s="170"/>
      <c r="J31" s="170"/>
      <c r="K31" s="170"/>
      <c r="L31" s="170"/>
      <c r="M31" s="170"/>
      <c r="N31" s="170"/>
      <c r="O31" s="170"/>
      <c r="Q31" s="171"/>
      <c r="R31" s="171"/>
      <c r="S31" s="171"/>
      <c r="T31" s="171"/>
      <c r="U31" s="171"/>
    </row>
    <row r="33" customFormat="false" ht="24" hidden="false" customHeight="true" outlineLevel="0" collapsed="false">
      <c r="B33" s="154" t="s">
        <v>113</v>
      </c>
      <c r="E33" s="170"/>
      <c r="F33" s="170"/>
      <c r="G33" s="170"/>
      <c r="H33" s="170"/>
      <c r="I33" s="170"/>
      <c r="J33" s="170"/>
      <c r="K33" s="170"/>
      <c r="L33" s="170"/>
      <c r="M33" s="170"/>
      <c r="N33" s="170"/>
      <c r="O33" s="170"/>
      <c r="Q33" s="172" t="s">
        <v>115</v>
      </c>
      <c r="R33" s="172"/>
      <c r="S33" s="172"/>
      <c r="T33" s="172"/>
      <c r="U33" s="172"/>
      <c r="V33" s="172"/>
    </row>
    <row r="34" customFormat="false" ht="24" hidden="false" customHeight="true" outlineLevel="0" collapsed="false">
      <c r="B34" s="169" t="s">
        <v>116</v>
      </c>
      <c r="E34" s="170"/>
      <c r="F34" s="170"/>
      <c r="G34" s="170"/>
      <c r="H34" s="170"/>
      <c r="I34" s="170"/>
      <c r="J34" s="170"/>
      <c r="K34" s="170"/>
      <c r="L34" s="170"/>
      <c r="M34" s="170"/>
      <c r="N34" s="170"/>
      <c r="O34" s="170"/>
      <c r="Q34" s="173"/>
      <c r="R34" s="173"/>
      <c r="S34" s="173"/>
      <c r="T34" s="173"/>
      <c r="U34" s="173"/>
      <c r="V34" s="173"/>
    </row>
    <row r="36" customFormat="false" ht="24" hidden="false" customHeight="true" outlineLevel="0" collapsed="false">
      <c r="B36" s="154" t="s">
        <v>117</v>
      </c>
      <c r="E36" s="174"/>
      <c r="F36" s="174"/>
      <c r="G36" s="174"/>
      <c r="H36" s="174"/>
      <c r="I36" s="174"/>
    </row>
    <row r="38" s="175" customFormat="true" ht="15" hidden="false" customHeight="true" outlineLevel="0" collapsed="false"/>
    <row r="39" s="175" customFormat="true" ht="15" hidden="false" customHeight="true" outlineLevel="0" collapsed="false"/>
    <row r="40" s="175" customFormat="true" ht="15" hidden="false" customHeight="true" outlineLevel="0" collapsed="false"/>
    <row r="41" s="175" customFormat="true" ht="15" hidden="false" customHeight="true" outlineLevel="0" collapsed="false"/>
    <row r="42" s="175" customFormat="true" ht="15" hidden="false" customHeight="true" outlineLevel="0" collapsed="false"/>
    <row r="43" s="175" customFormat="true" ht="15" hidden="false" customHeight="true" outlineLevel="0" collapsed="false"/>
    <row r="44" s="175" customFormat="true" ht="15" hidden="false" customHeight="true" outlineLevel="0" collapsed="false"/>
    <row r="45" s="175" customFormat="true" ht="15" hidden="false" customHeight="true" outlineLevel="0" collapsed="false"/>
    <row r="46" s="175" customFormat="true" ht="15" hidden="false" customHeight="true" outlineLevel="0" collapsed="false"/>
    <row r="47" s="175" customFormat="true" ht="15" hidden="false" customHeight="true" outlineLevel="0" collapsed="false"/>
    <row r="48" s="175" customFormat="true" ht="15" hidden="false" customHeight="true" outlineLevel="0" collapsed="false"/>
    <row r="49" s="175" customFormat="true" ht="15" hidden="false" customHeight="true" outlineLevel="0" collapsed="false"/>
    <row r="50" s="175" customFormat="true" ht="15" hidden="false" customHeight="true" outlineLevel="0" collapsed="false"/>
    <row r="51" s="175" customFormat="true" ht="15" hidden="false" customHeight="true" outlineLevel="0" collapsed="false"/>
    <row r="52" s="175" customFormat="true" ht="15" hidden="false" customHeight="true" outlineLevel="0" collapsed="false"/>
    <row r="53" s="175" customFormat="true" ht="15" hidden="false" customHeight="true" outlineLevel="0" collapsed="false"/>
    <row r="54" s="175" customFormat="true" ht="15" hidden="false" customHeight="true" outlineLevel="0" collapsed="false"/>
    <row r="55" s="175" customFormat="true" ht="15" hidden="false" customHeight="true" outlineLevel="0" collapsed="false"/>
    <row r="56" s="175" customFormat="true" ht="15" hidden="false" customHeight="true" outlineLevel="0" collapsed="false"/>
    <row r="57" s="175" customFormat="true" ht="15" hidden="false" customHeight="true" outlineLevel="0" collapsed="false"/>
    <row r="58" s="175" customFormat="true" ht="15" hidden="false" customHeight="true" outlineLevel="0" collapsed="false"/>
    <row r="59" s="175" customFormat="true" ht="15" hidden="false" customHeight="true" outlineLevel="0" collapsed="false"/>
    <row r="60" s="175" customFormat="true" ht="15" hidden="false" customHeight="true" outlineLevel="0" collapsed="false"/>
    <row r="61" s="175" customFormat="true" ht="15" hidden="false" customHeight="true" outlineLevel="0" collapsed="false"/>
    <row r="62" s="175" customFormat="true" ht="15" hidden="false" customHeight="true" outlineLevel="0" collapsed="false"/>
    <row r="63" s="175" customFormat="true" ht="15" hidden="false" customHeight="true" outlineLevel="0" collapsed="false"/>
    <row r="64" s="175" customFormat="true" ht="15" hidden="false" customHeight="true" outlineLevel="0" collapsed="false"/>
    <row r="65" s="175" customFormat="true" ht="15" hidden="false" customHeight="true" outlineLevel="0" collapsed="false"/>
    <row r="66" s="175" customFormat="true" ht="15" hidden="false" customHeight="true" outlineLevel="0" collapsed="false"/>
    <row r="67" s="175"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7">
    <mergeCell ref="D1:X1"/>
    <mergeCell ref="D3:X3"/>
    <mergeCell ref="H9:W9"/>
    <mergeCell ref="H11:M11"/>
    <mergeCell ref="E13:W13"/>
    <mergeCell ref="E14:W14"/>
    <mergeCell ref="E15:W15"/>
    <mergeCell ref="E17:I17"/>
    <mergeCell ref="N17:W17"/>
    <mergeCell ref="A19:X20"/>
    <mergeCell ref="B22:W23"/>
    <mergeCell ref="R24:W24"/>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3.72265625" defaultRowHeight="18" zeroHeight="false" outlineLevelRow="0" outlineLevelCol="0"/>
  <cols>
    <col collapsed="false" customWidth="false" hidden="false" outlineLevel="0" max="3" min="1" style="154" width="3.72"/>
    <col collapsed="false" customWidth="true" hidden="false" outlineLevel="0" max="4" min="4" style="154" width="7.26"/>
    <col collapsed="false" customWidth="false" hidden="false" outlineLevel="0" max="23" min="5" style="154" width="3.72"/>
    <col collapsed="false" customWidth="true" hidden="false" outlineLevel="0" max="24" min="24" style="154" width="6.72"/>
    <col collapsed="false" customWidth="false" hidden="false" outlineLevel="0" max="257" min="25" style="154" width="3.72"/>
  </cols>
  <sheetData>
    <row r="2" customFormat="false" ht="18"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row>
    <row r="3" customFormat="false" ht="18" hidden="false" customHeight="true" outlineLevel="0" collapsed="false">
      <c r="A3" s="176"/>
      <c r="B3" s="176"/>
      <c r="D3" s="176"/>
      <c r="E3" s="176"/>
      <c r="F3" s="176"/>
      <c r="G3" s="176"/>
      <c r="H3" s="176"/>
      <c r="I3" s="176"/>
      <c r="J3" s="176"/>
      <c r="K3" s="176"/>
      <c r="L3" s="176"/>
      <c r="M3" s="176"/>
      <c r="N3" s="176"/>
      <c r="O3" s="176"/>
      <c r="P3" s="176"/>
      <c r="Q3" s="176"/>
      <c r="R3" s="157" t="s">
        <v>118</v>
      </c>
      <c r="S3" s="157"/>
      <c r="T3" s="157"/>
      <c r="U3" s="157"/>
      <c r="V3" s="157"/>
      <c r="W3" s="157"/>
      <c r="X3" s="157"/>
    </row>
    <row r="4" customFormat="false" ht="18" hidden="false" customHeight="true" outlineLevel="0" collapsed="false">
      <c r="A4" s="177"/>
      <c r="B4" s="177"/>
      <c r="C4" s="177"/>
      <c r="D4" s="177"/>
      <c r="E4" s="177"/>
      <c r="F4" s="177"/>
      <c r="G4" s="177"/>
      <c r="H4" s="178" t="s">
        <v>100</v>
      </c>
      <c r="I4" s="178"/>
      <c r="J4" s="178"/>
      <c r="K4" s="178"/>
      <c r="L4" s="178"/>
      <c r="M4" s="178"/>
      <c r="N4" s="178"/>
      <c r="O4" s="178"/>
      <c r="P4" s="178"/>
      <c r="Q4" s="178"/>
      <c r="R4" s="178"/>
      <c r="S4" s="178"/>
      <c r="T4" s="178"/>
      <c r="U4" s="178"/>
      <c r="V4" s="178"/>
      <c r="W4" s="178"/>
      <c r="X4" s="178"/>
    </row>
    <row r="5" s="175" customFormat="true" ht="12.75" hidden="false" customHeight="true" outlineLevel="0" collapsed="false"/>
    <row r="6" s="175" customFormat="true" ht="15" hidden="false" customHeight="true" outlineLevel="0" collapsed="false">
      <c r="A6" s="179" t="s">
        <v>13</v>
      </c>
      <c r="B6" s="180" t="s">
        <v>119</v>
      </c>
      <c r="C6" s="180"/>
      <c r="D6" s="180"/>
      <c r="E6" s="180"/>
      <c r="F6" s="180"/>
      <c r="G6" s="180"/>
      <c r="H6" s="180"/>
      <c r="I6" s="180"/>
      <c r="J6" s="180"/>
      <c r="K6" s="180"/>
      <c r="L6" s="180"/>
      <c r="M6" s="180"/>
      <c r="N6" s="180"/>
      <c r="O6" s="180"/>
      <c r="P6" s="180"/>
      <c r="Q6" s="180"/>
      <c r="R6" s="180"/>
      <c r="S6" s="180"/>
      <c r="T6" s="180"/>
      <c r="U6" s="180"/>
      <c r="V6" s="180"/>
      <c r="W6" s="180"/>
      <c r="X6" s="180"/>
    </row>
    <row r="7" s="175" customFormat="true" ht="15" hidden="false" customHeight="true" outlineLevel="0" collapsed="false">
      <c r="A7" s="179"/>
      <c r="B7" s="180"/>
      <c r="C7" s="180"/>
      <c r="D7" s="180"/>
      <c r="E7" s="180"/>
      <c r="F7" s="180"/>
      <c r="G7" s="180"/>
      <c r="H7" s="180"/>
      <c r="I7" s="180"/>
      <c r="J7" s="180"/>
      <c r="K7" s="180"/>
      <c r="L7" s="180"/>
      <c r="M7" s="180"/>
      <c r="N7" s="180"/>
      <c r="O7" s="180"/>
      <c r="P7" s="180"/>
      <c r="Q7" s="180"/>
      <c r="R7" s="180"/>
      <c r="S7" s="180"/>
      <c r="T7" s="180"/>
      <c r="U7" s="180"/>
      <c r="V7" s="180"/>
      <c r="W7" s="180"/>
      <c r="X7" s="180"/>
    </row>
    <row r="8" s="175" customFormat="true" ht="15" hidden="false" customHeight="true" outlineLevel="0" collapsed="false">
      <c r="A8" s="179"/>
      <c r="B8" s="180"/>
      <c r="C8" s="180"/>
      <c r="D8" s="180"/>
      <c r="E8" s="180"/>
      <c r="F8" s="180"/>
      <c r="G8" s="180"/>
      <c r="H8" s="180"/>
      <c r="I8" s="180"/>
      <c r="J8" s="180"/>
      <c r="K8" s="180"/>
      <c r="L8" s="180"/>
      <c r="M8" s="180"/>
      <c r="N8" s="180"/>
      <c r="O8" s="180"/>
      <c r="P8" s="180"/>
      <c r="Q8" s="180"/>
      <c r="R8" s="180"/>
      <c r="S8" s="180"/>
      <c r="T8" s="180"/>
      <c r="U8" s="180"/>
      <c r="V8" s="180"/>
      <c r="W8" s="180"/>
      <c r="X8" s="180"/>
    </row>
    <row r="9" s="175" customFormat="true" ht="15" hidden="false" customHeight="true" outlineLevel="0" collapsed="false">
      <c r="A9" s="179"/>
      <c r="B9" s="180"/>
      <c r="C9" s="180"/>
      <c r="D9" s="180"/>
      <c r="E9" s="180"/>
      <c r="F9" s="180"/>
      <c r="G9" s="180"/>
      <c r="H9" s="180"/>
      <c r="I9" s="180"/>
      <c r="J9" s="180"/>
      <c r="K9" s="180"/>
      <c r="L9" s="180"/>
      <c r="M9" s="180"/>
      <c r="N9" s="180"/>
      <c r="O9" s="180"/>
      <c r="P9" s="180"/>
      <c r="Q9" s="180"/>
      <c r="R9" s="180"/>
      <c r="S9" s="180"/>
      <c r="T9" s="180"/>
      <c r="U9" s="180"/>
      <c r="V9" s="180"/>
      <c r="W9" s="180"/>
      <c r="X9" s="180"/>
    </row>
    <row r="10" s="175" customFormat="true" ht="8.15" hidden="false" customHeight="true" outlineLevel="0" collapsed="false">
      <c r="A10" s="179"/>
      <c r="B10" s="181"/>
      <c r="C10" s="181"/>
      <c r="D10" s="181"/>
      <c r="E10" s="181"/>
      <c r="F10" s="181"/>
      <c r="G10" s="181"/>
      <c r="H10" s="181"/>
      <c r="I10" s="181"/>
      <c r="J10" s="181"/>
      <c r="K10" s="181"/>
      <c r="L10" s="181"/>
      <c r="M10" s="181"/>
      <c r="N10" s="181"/>
      <c r="O10" s="181"/>
      <c r="P10" s="181"/>
      <c r="Q10" s="181"/>
      <c r="R10" s="181"/>
      <c r="S10" s="181"/>
      <c r="T10" s="181"/>
      <c r="U10" s="181"/>
      <c r="V10" s="181"/>
      <c r="W10" s="181"/>
      <c r="X10" s="181"/>
    </row>
    <row r="11" s="175" customFormat="true" ht="15" hidden="false" customHeight="true" outlineLevel="0" collapsed="false">
      <c r="A11" s="179"/>
      <c r="B11" s="175" t="s">
        <v>120</v>
      </c>
    </row>
    <row r="12" s="175" customFormat="true" ht="15" hidden="false" customHeight="true" outlineLevel="0" collapsed="false">
      <c r="A12" s="179"/>
      <c r="C12" s="182" t="s">
        <v>67</v>
      </c>
      <c r="D12" s="175" t="s">
        <v>121</v>
      </c>
    </row>
    <row r="13" s="175" customFormat="true" ht="15" hidden="false" customHeight="true" outlineLevel="0" collapsed="false">
      <c r="A13" s="179"/>
      <c r="C13" s="182" t="s">
        <v>67</v>
      </c>
      <c r="D13" s="175" t="s">
        <v>122</v>
      </c>
    </row>
    <row r="14" s="175" customFormat="true" ht="15" hidden="false" customHeight="true" outlineLevel="0" collapsed="false">
      <c r="A14" s="179"/>
      <c r="C14" s="182" t="s">
        <v>67</v>
      </c>
      <c r="D14" s="175" t="s">
        <v>123</v>
      </c>
    </row>
    <row r="15" s="175" customFormat="true" ht="8.15" hidden="false" customHeight="true" outlineLevel="0" collapsed="false">
      <c r="A15" s="179"/>
    </row>
    <row r="16" s="175" customFormat="true" ht="15" hidden="false" customHeight="true" outlineLevel="0" collapsed="false">
      <c r="A16" s="179"/>
      <c r="B16" s="175" t="s">
        <v>124</v>
      </c>
    </row>
    <row r="17" s="175" customFormat="true" ht="15" hidden="false" customHeight="true" outlineLevel="0" collapsed="false">
      <c r="A17" s="179"/>
      <c r="C17" s="182" t="s">
        <v>67</v>
      </c>
      <c r="D17" s="175" t="s">
        <v>125</v>
      </c>
    </row>
    <row r="18" s="175" customFormat="true" ht="15" hidden="false" customHeight="true" outlineLevel="0" collapsed="false">
      <c r="A18" s="179"/>
      <c r="C18" s="182" t="s">
        <v>67</v>
      </c>
      <c r="D18" s="175" t="s">
        <v>126</v>
      </c>
    </row>
    <row r="19" s="175" customFormat="true" ht="15" hidden="false" customHeight="true" outlineLevel="0" collapsed="false">
      <c r="A19" s="179"/>
      <c r="C19" s="182" t="s">
        <v>67</v>
      </c>
      <c r="D19" s="175" t="s">
        <v>127</v>
      </c>
    </row>
    <row r="20" s="175" customFormat="true" ht="15" hidden="false" customHeight="true" outlineLevel="0" collapsed="false">
      <c r="A20" s="179"/>
      <c r="C20" s="182" t="s">
        <v>67</v>
      </c>
      <c r="D20" s="175" t="s">
        <v>128</v>
      </c>
    </row>
    <row r="21" s="175" customFormat="true" ht="15" hidden="false" customHeight="true" outlineLevel="0" collapsed="false">
      <c r="A21" s="179"/>
      <c r="C21" s="182" t="s">
        <v>67</v>
      </c>
      <c r="D21" s="175" t="s">
        <v>129</v>
      </c>
    </row>
    <row r="22" s="175" customFormat="true" ht="8.15" hidden="false" customHeight="true" outlineLevel="0" collapsed="false">
      <c r="A22" s="179"/>
      <c r="C22" s="182"/>
    </row>
    <row r="23" s="175" customFormat="true" ht="15" hidden="false" customHeight="true" outlineLevel="0" collapsed="false">
      <c r="A23" s="179" t="s">
        <v>16</v>
      </c>
      <c r="B23" s="183" t="s">
        <v>130</v>
      </c>
      <c r="C23" s="183"/>
      <c r="D23" s="183"/>
      <c r="E23" s="183"/>
      <c r="F23" s="183"/>
      <c r="G23" s="183"/>
      <c r="H23" s="183"/>
      <c r="I23" s="183"/>
      <c r="J23" s="183"/>
      <c r="K23" s="183"/>
      <c r="L23" s="183"/>
      <c r="M23" s="183"/>
      <c r="N23" s="183"/>
      <c r="O23" s="183"/>
      <c r="P23" s="183"/>
      <c r="Q23" s="183"/>
      <c r="R23" s="183"/>
      <c r="S23" s="183"/>
      <c r="T23" s="183"/>
      <c r="U23" s="183"/>
      <c r="V23" s="183"/>
      <c r="W23" s="183"/>
    </row>
    <row r="24" s="175" customFormat="true" ht="15" hidden="false" customHeight="true" outlineLevel="0" collapsed="false">
      <c r="A24" s="179"/>
      <c r="C24" s="179" t="s">
        <v>131</v>
      </c>
      <c r="D24" s="183" t="s">
        <v>132</v>
      </c>
      <c r="E24" s="183"/>
      <c r="F24" s="183"/>
      <c r="G24" s="183"/>
      <c r="H24" s="183"/>
      <c r="I24" s="183"/>
      <c r="J24" s="183"/>
      <c r="K24" s="183"/>
      <c r="L24" s="183"/>
      <c r="M24" s="183"/>
      <c r="N24" s="183"/>
      <c r="O24" s="183"/>
      <c r="P24" s="183"/>
      <c r="Q24" s="183"/>
      <c r="R24" s="183"/>
      <c r="S24" s="183"/>
      <c r="T24" s="183"/>
      <c r="U24" s="183"/>
      <c r="V24" s="183"/>
      <c r="W24" s="183"/>
      <c r="X24" s="183"/>
    </row>
    <row r="25" s="175" customFormat="true" ht="15" hidden="false" customHeight="true" outlineLevel="0" collapsed="false">
      <c r="A25" s="179"/>
      <c r="C25" s="182" t="s">
        <v>133</v>
      </c>
      <c r="D25" s="180" t="s">
        <v>134</v>
      </c>
      <c r="E25" s="180"/>
      <c r="F25" s="180"/>
      <c r="G25" s="180"/>
      <c r="H25" s="180"/>
      <c r="I25" s="180"/>
      <c r="J25" s="180"/>
      <c r="K25" s="180"/>
      <c r="L25" s="180"/>
      <c r="M25" s="180"/>
      <c r="N25" s="180"/>
      <c r="O25" s="180"/>
      <c r="P25" s="180"/>
      <c r="Q25" s="180"/>
      <c r="R25" s="180"/>
      <c r="S25" s="180"/>
      <c r="T25" s="180"/>
      <c r="U25" s="180"/>
      <c r="V25" s="180"/>
      <c r="W25" s="180"/>
      <c r="X25" s="180"/>
    </row>
    <row r="26" s="175" customFormat="true" ht="15" hidden="false" customHeight="true" outlineLevel="0" collapsed="false">
      <c r="A26" s="179"/>
      <c r="C26" s="182"/>
      <c r="D26" s="180"/>
      <c r="E26" s="180"/>
      <c r="F26" s="180"/>
      <c r="G26" s="180"/>
      <c r="H26" s="180"/>
      <c r="I26" s="180"/>
      <c r="J26" s="180"/>
      <c r="K26" s="180"/>
      <c r="L26" s="180"/>
      <c r="M26" s="180"/>
      <c r="N26" s="180"/>
      <c r="O26" s="180"/>
      <c r="P26" s="180"/>
      <c r="Q26" s="180"/>
      <c r="R26" s="180"/>
      <c r="S26" s="180"/>
      <c r="T26" s="180"/>
      <c r="U26" s="180"/>
      <c r="V26" s="180"/>
      <c r="W26" s="180"/>
      <c r="X26" s="180"/>
    </row>
    <row r="27" s="175" customFormat="true" ht="15" hidden="false" customHeight="true" outlineLevel="0" collapsed="false">
      <c r="A27" s="179"/>
      <c r="C27" s="182" t="s">
        <v>135</v>
      </c>
      <c r="D27" s="184" t="s">
        <v>136</v>
      </c>
      <c r="E27" s="184"/>
      <c r="F27" s="184"/>
      <c r="G27" s="184"/>
      <c r="H27" s="184"/>
      <c r="I27" s="184"/>
      <c r="J27" s="184"/>
      <c r="K27" s="184"/>
      <c r="L27" s="184"/>
      <c r="M27" s="184"/>
      <c r="N27" s="184"/>
      <c r="O27" s="184"/>
      <c r="P27" s="184"/>
      <c r="Q27" s="184"/>
      <c r="R27" s="184"/>
      <c r="S27" s="184"/>
      <c r="T27" s="184"/>
      <c r="U27" s="184"/>
      <c r="V27" s="184"/>
      <c r="W27" s="184"/>
      <c r="X27" s="184"/>
    </row>
    <row r="28" s="175" customFormat="true" ht="15" hidden="false" customHeight="true" outlineLevel="0" collapsed="false">
      <c r="A28" s="179"/>
      <c r="C28" s="182" t="s">
        <v>137</v>
      </c>
      <c r="D28" s="185" t="s">
        <v>138</v>
      </c>
      <c r="E28" s="185"/>
      <c r="F28" s="185"/>
      <c r="G28" s="185"/>
      <c r="H28" s="185"/>
      <c r="I28" s="185"/>
      <c r="J28" s="185"/>
      <c r="K28" s="185"/>
      <c r="L28" s="185"/>
      <c r="M28" s="185"/>
      <c r="N28" s="185"/>
      <c r="O28" s="185"/>
      <c r="P28" s="185"/>
      <c r="Q28" s="185"/>
      <c r="R28" s="185"/>
      <c r="S28" s="185"/>
      <c r="T28" s="185"/>
      <c r="U28" s="185"/>
      <c r="V28" s="185"/>
      <c r="W28" s="185"/>
      <c r="X28" s="185"/>
    </row>
    <row r="29" s="175" customFormat="true" ht="15" hidden="false" customHeight="true" outlineLevel="0" collapsed="false">
      <c r="A29" s="179"/>
      <c r="C29" s="182"/>
      <c r="D29" s="185"/>
      <c r="E29" s="185"/>
      <c r="F29" s="185"/>
      <c r="G29" s="185"/>
      <c r="H29" s="185"/>
      <c r="I29" s="185"/>
      <c r="J29" s="185"/>
      <c r="K29" s="185"/>
      <c r="L29" s="185"/>
      <c r="M29" s="185"/>
      <c r="N29" s="185"/>
      <c r="O29" s="185"/>
      <c r="P29" s="185"/>
      <c r="Q29" s="185"/>
      <c r="R29" s="185"/>
      <c r="S29" s="185"/>
      <c r="T29" s="185"/>
      <c r="U29" s="185"/>
      <c r="V29" s="185"/>
      <c r="W29" s="185"/>
      <c r="X29" s="185"/>
    </row>
    <row r="30" s="175" customFormat="true" ht="8.15" hidden="false" customHeight="true" outlineLevel="0" collapsed="false">
      <c r="A30" s="179"/>
    </row>
    <row r="31" s="175" customFormat="true" ht="15" hidden="false" customHeight="true" outlineLevel="0" collapsed="false">
      <c r="A31" s="179" t="s">
        <v>22</v>
      </c>
      <c r="B31" s="186" t="s">
        <v>139</v>
      </c>
      <c r="C31" s="186"/>
      <c r="D31" s="186"/>
      <c r="E31" s="186"/>
      <c r="F31" s="186"/>
      <c r="G31" s="186"/>
      <c r="H31" s="186"/>
      <c r="I31" s="186"/>
      <c r="J31" s="186"/>
      <c r="K31" s="186"/>
      <c r="L31" s="186"/>
      <c r="M31" s="186"/>
      <c r="N31" s="186"/>
      <c r="O31" s="186"/>
      <c r="P31" s="186"/>
      <c r="Q31" s="186"/>
      <c r="R31" s="186"/>
      <c r="S31" s="186"/>
      <c r="T31" s="186"/>
      <c r="U31" s="186"/>
      <c r="V31" s="186"/>
      <c r="W31" s="186"/>
      <c r="X31" s="186"/>
    </row>
    <row r="32" s="175" customFormat="true" ht="15" hidden="false" customHeight="true" outlineLevel="0" collapsed="false">
      <c r="A32" s="179"/>
      <c r="B32" s="186"/>
      <c r="C32" s="186"/>
      <c r="D32" s="186"/>
      <c r="E32" s="186"/>
      <c r="F32" s="186"/>
      <c r="G32" s="186"/>
      <c r="H32" s="186"/>
      <c r="I32" s="186"/>
      <c r="J32" s="186"/>
      <c r="K32" s="186"/>
      <c r="L32" s="186"/>
      <c r="M32" s="186"/>
      <c r="N32" s="186"/>
      <c r="O32" s="186"/>
      <c r="P32" s="186"/>
      <c r="Q32" s="186"/>
      <c r="R32" s="186"/>
      <c r="S32" s="186"/>
      <c r="T32" s="186"/>
      <c r="U32" s="186"/>
      <c r="V32" s="186"/>
      <c r="W32" s="186"/>
      <c r="X32" s="186"/>
    </row>
    <row r="33" s="175" customFormat="true" ht="8.15" hidden="false" customHeight="true" outlineLevel="0" collapsed="false">
      <c r="A33" s="179"/>
    </row>
    <row r="34" s="175" customFormat="true" ht="15" hidden="false" customHeight="true" outlineLevel="0" collapsed="false">
      <c r="A34" s="179" t="s">
        <v>28</v>
      </c>
      <c r="B34" s="183" t="s">
        <v>140</v>
      </c>
      <c r="C34" s="183"/>
      <c r="D34" s="183"/>
      <c r="E34" s="183"/>
      <c r="F34" s="183"/>
      <c r="G34" s="183"/>
      <c r="H34" s="183"/>
      <c r="I34" s="183"/>
      <c r="J34" s="183"/>
      <c r="K34" s="183"/>
      <c r="L34" s="183"/>
      <c r="M34" s="183"/>
      <c r="N34" s="183"/>
      <c r="O34" s="183"/>
      <c r="P34" s="183"/>
      <c r="Q34" s="183"/>
      <c r="R34" s="183"/>
      <c r="S34" s="183"/>
      <c r="T34" s="183"/>
      <c r="U34" s="183"/>
      <c r="V34" s="183"/>
      <c r="W34" s="183"/>
      <c r="X34" s="183"/>
    </row>
    <row r="35" s="175" customFormat="true" ht="8.15" hidden="false" customHeight="true" outlineLevel="0" collapsed="false">
      <c r="A35" s="179"/>
    </row>
    <row r="36" s="175" customFormat="true" ht="15" hidden="false" customHeight="true" outlineLevel="0" collapsed="false">
      <c r="A36" s="179" t="s">
        <v>32</v>
      </c>
      <c r="B36" s="180" t="s">
        <v>141</v>
      </c>
      <c r="C36" s="180"/>
      <c r="D36" s="180"/>
      <c r="E36" s="180"/>
      <c r="F36" s="180"/>
      <c r="G36" s="180"/>
      <c r="H36" s="180"/>
      <c r="I36" s="180"/>
      <c r="J36" s="180"/>
      <c r="K36" s="180"/>
      <c r="L36" s="180"/>
      <c r="M36" s="180"/>
      <c r="N36" s="180"/>
      <c r="O36" s="180"/>
      <c r="P36" s="180"/>
      <c r="Q36" s="180"/>
      <c r="R36" s="180"/>
      <c r="S36" s="180"/>
      <c r="T36" s="180"/>
      <c r="U36" s="180"/>
      <c r="V36" s="180"/>
      <c r="W36" s="180"/>
      <c r="X36" s="180"/>
    </row>
    <row r="37" s="175" customFormat="true" ht="15" hidden="false" customHeight="true" outlineLevel="0" collapsed="false">
      <c r="A37" s="179"/>
      <c r="B37" s="180"/>
      <c r="C37" s="180"/>
      <c r="D37" s="180"/>
      <c r="E37" s="180"/>
      <c r="F37" s="180"/>
      <c r="G37" s="180"/>
      <c r="H37" s="180"/>
      <c r="I37" s="180"/>
      <c r="J37" s="180"/>
      <c r="K37" s="180"/>
      <c r="L37" s="180"/>
      <c r="M37" s="180"/>
      <c r="N37" s="180"/>
      <c r="O37" s="180"/>
      <c r="P37" s="180"/>
      <c r="Q37" s="180"/>
      <c r="R37" s="180"/>
      <c r="S37" s="180"/>
      <c r="T37" s="180"/>
      <c r="U37" s="180"/>
      <c r="V37" s="180"/>
      <c r="W37" s="180"/>
      <c r="X37" s="180"/>
    </row>
    <row r="38" s="175" customFormat="true" ht="15" hidden="false" customHeight="true" outlineLevel="0" collapsed="false">
      <c r="A38" s="179"/>
      <c r="B38" s="180"/>
      <c r="C38" s="180"/>
      <c r="D38" s="180"/>
      <c r="E38" s="180"/>
      <c r="F38" s="180"/>
      <c r="G38" s="180"/>
      <c r="H38" s="180"/>
      <c r="I38" s="180"/>
      <c r="J38" s="180"/>
      <c r="K38" s="180"/>
      <c r="L38" s="180"/>
      <c r="M38" s="180"/>
      <c r="N38" s="180"/>
      <c r="O38" s="180"/>
      <c r="P38" s="180"/>
      <c r="Q38" s="180"/>
      <c r="R38" s="180"/>
      <c r="S38" s="180"/>
      <c r="T38" s="180"/>
      <c r="U38" s="180"/>
      <c r="V38" s="180"/>
      <c r="W38" s="180"/>
      <c r="X38" s="180"/>
    </row>
    <row r="39" s="175" customFormat="true" ht="15" hidden="false" customHeight="true" outlineLevel="0" collapsed="false">
      <c r="A39" s="179"/>
      <c r="B39" s="180"/>
      <c r="C39" s="180"/>
      <c r="D39" s="180"/>
      <c r="E39" s="180"/>
      <c r="F39" s="180"/>
      <c r="G39" s="180"/>
      <c r="H39" s="180"/>
      <c r="I39" s="180"/>
      <c r="J39" s="180"/>
      <c r="K39" s="180"/>
      <c r="L39" s="180"/>
      <c r="M39" s="180"/>
      <c r="N39" s="180"/>
      <c r="O39" s="180"/>
      <c r="P39" s="180"/>
      <c r="Q39" s="180"/>
      <c r="R39" s="180"/>
      <c r="S39" s="180"/>
      <c r="T39" s="180"/>
      <c r="U39" s="180"/>
      <c r="V39" s="180"/>
      <c r="W39" s="180"/>
      <c r="X39" s="180"/>
    </row>
    <row r="40" s="175" customFormat="true" ht="15" hidden="false" customHeight="true" outlineLevel="0" collapsed="false">
      <c r="A40" s="179"/>
      <c r="B40" s="180"/>
      <c r="C40" s="180"/>
      <c r="D40" s="180"/>
      <c r="E40" s="180"/>
      <c r="F40" s="180"/>
      <c r="G40" s="180"/>
      <c r="H40" s="180"/>
      <c r="I40" s="180"/>
      <c r="J40" s="180"/>
      <c r="K40" s="180"/>
      <c r="L40" s="180"/>
      <c r="M40" s="180"/>
      <c r="N40" s="180"/>
      <c r="O40" s="180"/>
      <c r="P40" s="180"/>
      <c r="Q40" s="180"/>
      <c r="R40" s="180"/>
      <c r="S40" s="180"/>
      <c r="T40" s="180"/>
      <c r="U40" s="180"/>
      <c r="V40" s="180"/>
      <c r="W40" s="180"/>
      <c r="X40" s="180"/>
    </row>
    <row r="41" s="175" customFormat="true" ht="8.15" hidden="false" customHeight="true" outlineLevel="0" collapsed="false">
      <c r="A41" s="179"/>
    </row>
    <row r="42" s="175" customFormat="true" ht="15" hidden="false" customHeight="true" outlineLevel="0" collapsed="false">
      <c r="A42" s="179" t="s">
        <v>37</v>
      </c>
      <c r="B42" s="180" t="s">
        <v>142</v>
      </c>
      <c r="C42" s="180"/>
      <c r="D42" s="180"/>
      <c r="E42" s="180"/>
      <c r="F42" s="180"/>
      <c r="G42" s="180"/>
      <c r="H42" s="180"/>
      <c r="I42" s="180"/>
      <c r="J42" s="180"/>
      <c r="K42" s="180"/>
      <c r="L42" s="180"/>
      <c r="M42" s="180"/>
      <c r="N42" s="180"/>
      <c r="O42" s="180"/>
      <c r="P42" s="180"/>
      <c r="Q42" s="180"/>
      <c r="R42" s="180"/>
      <c r="S42" s="180"/>
      <c r="T42" s="180"/>
      <c r="U42" s="180"/>
      <c r="V42" s="180"/>
      <c r="W42" s="180"/>
      <c r="X42" s="180"/>
    </row>
    <row r="43" s="175" customFormat="true" ht="15" hidden="false" customHeight="true" outlineLevel="0" collapsed="false">
      <c r="A43" s="179"/>
      <c r="B43" s="180"/>
      <c r="C43" s="180"/>
      <c r="D43" s="180"/>
      <c r="E43" s="180"/>
      <c r="F43" s="180"/>
      <c r="G43" s="180"/>
      <c r="H43" s="180"/>
      <c r="I43" s="180"/>
      <c r="J43" s="180"/>
      <c r="K43" s="180"/>
      <c r="L43" s="180"/>
      <c r="M43" s="180"/>
      <c r="N43" s="180"/>
      <c r="O43" s="180"/>
      <c r="P43" s="180"/>
      <c r="Q43" s="180"/>
      <c r="R43" s="180"/>
      <c r="S43" s="180"/>
      <c r="T43" s="180"/>
      <c r="U43" s="180"/>
      <c r="V43" s="180"/>
      <c r="W43" s="180"/>
      <c r="X43" s="180"/>
    </row>
    <row r="44" s="175" customFormat="true" ht="15" hidden="false" customHeight="true" outlineLevel="0" collapsed="false">
      <c r="A44" s="179"/>
      <c r="B44" s="180"/>
      <c r="C44" s="180"/>
      <c r="D44" s="180"/>
      <c r="E44" s="180"/>
      <c r="F44" s="180"/>
      <c r="G44" s="180"/>
      <c r="H44" s="180"/>
      <c r="I44" s="180"/>
      <c r="J44" s="180"/>
      <c r="K44" s="180"/>
      <c r="L44" s="180"/>
      <c r="M44" s="180"/>
      <c r="N44" s="180"/>
      <c r="O44" s="180"/>
      <c r="P44" s="180"/>
      <c r="Q44" s="180"/>
      <c r="R44" s="180"/>
      <c r="S44" s="180"/>
      <c r="T44" s="180"/>
      <c r="U44" s="180"/>
      <c r="V44" s="180"/>
      <c r="W44" s="180"/>
      <c r="X44" s="180"/>
    </row>
    <row r="45" s="175" customFormat="true" ht="15" hidden="false" customHeight="true" outlineLevel="0" collapsed="false">
      <c r="A45" s="179"/>
      <c r="B45" s="180"/>
      <c r="C45" s="180"/>
      <c r="D45" s="180"/>
      <c r="E45" s="180"/>
      <c r="F45" s="180"/>
      <c r="G45" s="180"/>
      <c r="H45" s="180"/>
      <c r="I45" s="180"/>
      <c r="J45" s="180"/>
      <c r="K45" s="180"/>
      <c r="L45" s="180"/>
      <c r="M45" s="180"/>
      <c r="N45" s="180"/>
      <c r="O45" s="180"/>
      <c r="P45" s="180"/>
      <c r="Q45" s="180"/>
      <c r="R45" s="180"/>
      <c r="S45" s="180"/>
      <c r="T45" s="180"/>
      <c r="U45" s="180"/>
      <c r="V45" s="180"/>
      <c r="W45" s="180"/>
      <c r="X45" s="180"/>
    </row>
    <row r="46" s="175" customFormat="true" ht="15" hidden="false" customHeight="true" outlineLevel="0" collapsed="false">
      <c r="A46" s="179"/>
      <c r="B46" s="180"/>
      <c r="C46" s="180"/>
      <c r="D46" s="180"/>
      <c r="E46" s="180"/>
      <c r="F46" s="180"/>
      <c r="G46" s="180"/>
      <c r="H46" s="180"/>
      <c r="I46" s="180"/>
      <c r="J46" s="180"/>
      <c r="K46" s="180"/>
      <c r="L46" s="180"/>
      <c r="M46" s="180"/>
      <c r="N46" s="180"/>
      <c r="O46" s="180"/>
      <c r="P46" s="180"/>
      <c r="Q46" s="180"/>
      <c r="R46" s="180"/>
      <c r="S46" s="180"/>
      <c r="T46" s="180"/>
      <c r="U46" s="180"/>
      <c r="V46" s="180"/>
      <c r="W46" s="180"/>
      <c r="X46" s="180"/>
    </row>
    <row r="47" s="175" customFormat="true" ht="8.15" hidden="false" customHeight="true" outlineLevel="0" collapsed="false">
      <c r="A47" s="179"/>
    </row>
    <row r="48" s="175" customFormat="true" ht="15" hidden="false" customHeight="true" outlineLevel="0" collapsed="false">
      <c r="A48" s="179" t="s">
        <v>44</v>
      </c>
      <c r="B48" s="186" t="s">
        <v>143</v>
      </c>
      <c r="C48" s="186"/>
      <c r="D48" s="186"/>
      <c r="E48" s="186"/>
      <c r="F48" s="186"/>
      <c r="G48" s="186"/>
      <c r="H48" s="186"/>
      <c r="I48" s="186"/>
      <c r="J48" s="186"/>
      <c r="K48" s="186"/>
      <c r="L48" s="186"/>
      <c r="M48" s="186"/>
      <c r="N48" s="186"/>
      <c r="O48" s="186"/>
      <c r="P48" s="186"/>
      <c r="Q48" s="186"/>
      <c r="R48" s="186"/>
      <c r="S48" s="186"/>
      <c r="T48" s="186"/>
      <c r="U48" s="186"/>
      <c r="V48" s="186"/>
      <c r="W48" s="186"/>
      <c r="X48" s="186"/>
    </row>
    <row r="49" s="175" customFormat="true" ht="15" hidden="false" customHeight="true" outlineLevel="0" collapsed="false">
      <c r="A49" s="179"/>
      <c r="B49" s="186"/>
      <c r="C49" s="186"/>
      <c r="D49" s="186"/>
      <c r="E49" s="186"/>
      <c r="F49" s="186"/>
      <c r="G49" s="186"/>
      <c r="H49" s="186"/>
      <c r="I49" s="186"/>
      <c r="J49" s="186"/>
      <c r="K49" s="186"/>
      <c r="L49" s="186"/>
      <c r="M49" s="186"/>
      <c r="N49" s="186"/>
      <c r="O49" s="186"/>
      <c r="P49" s="186"/>
      <c r="Q49" s="186"/>
      <c r="R49" s="186"/>
      <c r="S49" s="186"/>
      <c r="T49" s="186"/>
      <c r="U49" s="186"/>
      <c r="V49" s="186"/>
      <c r="W49" s="186"/>
      <c r="X49" s="186"/>
    </row>
    <row r="50" s="175" customFormat="true" ht="15" hidden="false" customHeight="true" outlineLevel="0" collapsed="false">
      <c r="A50" s="179"/>
      <c r="B50" s="186"/>
      <c r="C50" s="186"/>
      <c r="D50" s="186"/>
      <c r="E50" s="186"/>
      <c r="F50" s="186"/>
      <c r="G50" s="186"/>
      <c r="H50" s="186"/>
      <c r="I50" s="186"/>
      <c r="J50" s="186"/>
      <c r="K50" s="186"/>
      <c r="L50" s="186"/>
      <c r="M50" s="186"/>
      <c r="N50" s="186"/>
      <c r="O50" s="186"/>
      <c r="P50" s="186"/>
      <c r="Q50" s="186"/>
      <c r="R50" s="186"/>
      <c r="S50" s="186"/>
      <c r="T50" s="186"/>
      <c r="U50" s="186"/>
      <c r="V50" s="186"/>
      <c r="W50" s="186"/>
      <c r="X50" s="186"/>
    </row>
    <row r="51" s="175" customFormat="true" ht="15" hidden="false" customHeight="true" outlineLevel="0" collapsed="false">
      <c r="A51" s="179"/>
      <c r="C51" s="179" t="s">
        <v>13</v>
      </c>
      <c r="D51" s="175" t="s">
        <v>144</v>
      </c>
    </row>
    <row r="52" s="175" customFormat="true" ht="15" hidden="false" customHeight="true" outlineLevel="0" collapsed="false">
      <c r="A52" s="179"/>
      <c r="C52" s="179" t="s">
        <v>16</v>
      </c>
      <c r="D52" s="175" t="s">
        <v>145</v>
      </c>
    </row>
    <row r="53" s="175" customFormat="true" ht="15" hidden="false" customHeight="true" outlineLevel="0" collapsed="false">
      <c r="A53" s="179"/>
      <c r="C53" s="179" t="s">
        <v>22</v>
      </c>
      <c r="D53" s="175" t="s">
        <v>146</v>
      </c>
    </row>
    <row r="54" s="175" customFormat="true" ht="15" hidden="false" customHeight="true" outlineLevel="0" collapsed="false">
      <c r="A54" s="179"/>
      <c r="C54" s="179" t="s">
        <v>28</v>
      </c>
      <c r="D54" s="175" t="s">
        <v>147</v>
      </c>
    </row>
    <row r="55" s="175" customFormat="true" ht="15" hidden="false" customHeight="true" outlineLevel="0" collapsed="false">
      <c r="A55" s="179"/>
      <c r="C55" s="179" t="s">
        <v>32</v>
      </c>
      <c r="D55" s="175" t="s">
        <v>148</v>
      </c>
    </row>
    <row r="56" s="175" customFormat="true" ht="15" hidden="false" customHeight="true" outlineLevel="0" collapsed="false">
      <c r="A56" s="179"/>
      <c r="C56" s="179" t="s">
        <v>37</v>
      </c>
      <c r="D56" s="175" t="s">
        <v>149</v>
      </c>
    </row>
    <row r="57" s="175" customFormat="true" ht="15" hidden="false" customHeight="true" outlineLevel="0" collapsed="false">
      <c r="A57" s="179"/>
      <c r="C57" s="179" t="s">
        <v>44</v>
      </c>
      <c r="D57" s="175" t="s">
        <v>150</v>
      </c>
    </row>
    <row r="58" s="175" customFormat="true" ht="15" hidden="false" customHeight="true" outlineLevel="0" collapsed="false">
      <c r="A58" s="179"/>
      <c r="C58" s="179"/>
      <c r="D58" s="182" t="s">
        <v>67</v>
      </c>
      <c r="E58" s="175" t="s">
        <v>151</v>
      </c>
    </row>
    <row r="59" s="175" customFormat="true" ht="15" hidden="false" customHeight="true" outlineLevel="0" collapsed="false">
      <c r="A59" s="179"/>
      <c r="C59" s="179"/>
      <c r="D59" s="182" t="s">
        <v>67</v>
      </c>
      <c r="E59" s="175" t="s">
        <v>152</v>
      </c>
    </row>
    <row r="60" s="175" customFormat="true" ht="15" hidden="false" customHeight="true" outlineLevel="0" collapsed="false">
      <c r="A60" s="179"/>
      <c r="C60" s="179"/>
      <c r="D60" s="182" t="s">
        <v>67</v>
      </c>
      <c r="E60" s="175" t="s">
        <v>153</v>
      </c>
    </row>
    <row r="61" s="175" customFormat="true" ht="15" hidden="false" customHeight="true" outlineLevel="0" collapsed="false">
      <c r="A61" s="179"/>
      <c r="C61" s="187" t="s">
        <v>46</v>
      </c>
      <c r="D61" s="175" t="s">
        <v>154</v>
      </c>
    </row>
    <row r="62" s="175" customFormat="true" ht="15" hidden="false" customHeight="true" outlineLevel="0" collapsed="false">
      <c r="A62" s="179"/>
      <c r="C62" s="187"/>
      <c r="D62" s="182" t="s">
        <v>67</v>
      </c>
      <c r="E62" s="180" t="s">
        <v>155</v>
      </c>
      <c r="F62" s="180"/>
      <c r="G62" s="180"/>
      <c r="H62" s="180"/>
      <c r="I62" s="180"/>
      <c r="J62" s="180"/>
      <c r="K62" s="180"/>
      <c r="L62" s="180"/>
      <c r="M62" s="180"/>
      <c r="N62" s="180"/>
      <c r="O62" s="180"/>
      <c r="P62" s="180"/>
      <c r="Q62" s="180"/>
      <c r="R62" s="180"/>
      <c r="S62" s="180"/>
      <c r="T62" s="180"/>
      <c r="U62" s="180"/>
      <c r="V62" s="180"/>
      <c r="W62" s="180"/>
      <c r="X62" s="180"/>
    </row>
    <row r="63" s="175" customFormat="true" ht="15" hidden="false" customHeight="true" outlineLevel="0" collapsed="false">
      <c r="A63" s="179"/>
      <c r="C63" s="187"/>
      <c r="D63" s="182"/>
      <c r="E63" s="180"/>
      <c r="F63" s="180"/>
      <c r="G63" s="180"/>
      <c r="H63" s="180"/>
      <c r="I63" s="180"/>
      <c r="J63" s="180"/>
      <c r="K63" s="180"/>
      <c r="L63" s="180"/>
      <c r="M63" s="180"/>
      <c r="N63" s="180"/>
      <c r="O63" s="180"/>
      <c r="P63" s="180"/>
      <c r="Q63" s="180"/>
      <c r="R63" s="180"/>
      <c r="S63" s="180"/>
      <c r="T63" s="180"/>
      <c r="U63" s="180"/>
      <c r="V63" s="180"/>
      <c r="W63" s="180"/>
      <c r="X63" s="180"/>
    </row>
    <row r="64" s="175" customFormat="true" ht="15" hidden="false" customHeight="true" outlineLevel="0" collapsed="false">
      <c r="A64" s="179"/>
      <c r="C64" s="187"/>
      <c r="D64" s="182" t="s">
        <v>67</v>
      </c>
      <c r="E64" s="175" t="s">
        <v>156</v>
      </c>
    </row>
    <row r="65" s="175" customFormat="true" ht="15" hidden="false" customHeight="true" outlineLevel="0" collapsed="false">
      <c r="A65" s="179"/>
      <c r="C65" s="187"/>
      <c r="D65" s="182" t="s">
        <v>67</v>
      </c>
      <c r="E65" s="175" t="s">
        <v>157</v>
      </c>
    </row>
    <row r="66" s="175" customFormat="true" ht="8.15" hidden="false" customHeight="true" outlineLevel="0" collapsed="false">
      <c r="A66" s="179"/>
      <c r="C66" s="187"/>
    </row>
    <row r="67" s="175" customFormat="true" ht="15" hidden="false" customHeight="true" outlineLevel="0" collapsed="false">
      <c r="A67" s="179" t="s">
        <v>46</v>
      </c>
      <c r="B67" s="186" t="s">
        <v>158</v>
      </c>
      <c r="C67" s="186"/>
      <c r="D67" s="186"/>
      <c r="E67" s="186"/>
      <c r="F67" s="186"/>
      <c r="G67" s="186"/>
      <c r="H67" s="186"/>
      <c r="I67" s="186"/>
      <c r="J67" s="186"/>
      <c r="K67" s="186"/>
      <c r="L67" s="186"/>
      <c r="M67" s="186"/>
      <c r="N67" s="186"/>
      <c r="O67" s="186"/>
      <c r="P67" s="186"/>
      <c r="Q67" s="186"/>
      <c r="R67" s="186"/>
      <c r="S67" s="186"/>
      <c r="T67" s="186"/>
      <c r="U67" s="186"/>
      <c r="V67" s="186"/>
      <c r="W67" s="186"/>
      <c r="X67" s="186"/>
    </row>
    <row r="68" s="175" customFormat="true" ht="15" hidden="false" customHeight="true" outlineLevel="0" collapsed="false">
      <c r="A68" s="179"/>
      <c r="B68" s="186"/>
      <c r="C68" s="186"/>
      <c r="D68" s="186"/>
      <c r="E68" s="186"/>
      <c r="F68" s="186"/>
      <c r="G68" s="186"/>
      <c r="H68" s="186"/>
      <c r="I68" s="186"/>
      <c r="J68" s="186"/>
      <c r="K68" s="186"/>
      <c r="L68" s="186"/>
      <c r="M68" s="186"/>
      <c r="N68" s="186"/>
      <c r="O68" s="186"/>
      <c r="P68" s="186"/>
      <c r="Q68" s="186"/>
      <c r="R68" s="186"/>
      <c r="S68" s="186"/>
      <c r="T68" s="186"/>
      <c r="U68" s="186"/>
      <c r="V68" s="186"/>
      <c r="W68" s="186"/>
      <c r="X68" s="186"/>
    </row>
    <row r="69" s="175" customFormat="true" ht="15" hidden="false" customHeight="true" outlineLevel="0" collapsed="false">
      <c r="A69" s="179"/>
      <c r="B69" s="186"/>
      <c r="C69" s="186"/>
      <c r="D69" s="186"/>
      <c r="E69" s="186"/>
      <c r="F69" s="186"/>
      <c r="G69" s="186"/>
      <c r="H69" s="186"/>
      <c r="I69" s="186"/>
      <c r="J69" s="186"/>
      <c r="K69" s="186"/>
      <c r="L69" s="186"/>
      <c r="M69" s="186"/>
      <c r="N69" s="186"/>
      <c r="O69" s="186"/>
      <c r="P69" s="186"/>
      <c r="Q69" s="186"/>
      <c r="R69" s="186"/>
      <c r="S69" s="186"/>
      <c r="T69" s="186"/>
      <c r="U69" s="186"/>
      <c r="V69" s="186"/>
      <c r="W69" s="186"/>
      <c r="X69" s="186"/>
    </row>
    <row r="70" s="175" customFormat="true" ht="15" hidden="false" customHeight="true" outlineLevel="0" collapsed="false">
      <c r="A70" s="179"/>
      <c r="B70" s="186"/>
      <c r="C70" s="186"/>
      <c r="D70" s="186"/>
      <c r="E70" s="186"/>
      <c r="F70" s="186"/>
      <c r="G70" s="186"/>
      <c r="H70" s="186"/>
      <c r="I70" s="186"/>
      <c r="J70" s="186"/>
      <c r="K70" s="186"/>
      <c r="L70" s="186"/>
      <c r="M70" s="186"/>
      <c r="N70" s="186"/>
      <c r="O70" s="186"/>
      <c r="P70" s="186"/>
      <c r="Q70" s="186"/>
      <c r="R70" s="186"/>
      <c r="S70" s="186"/>
      <c r="T70" s="186"/>
      <c r="U70" s="186"/>
      <c r="V70" s="186"/>
      <c r="W70" s="186"/>
      <c r="X70" s="186"/>
    </row>
    <row r="71" s="175" customFormat="true" ht="15" hidden="false" customHeight="true" outlineLevel="0" collapsed="false">
      <c r="A71" s="179"/>
      <c r="B71" s="186"/>
      <c r="C71" s="186"/>
      <c r="D71" s="186"/>
      <c r="E71" s="186"/>
      <c r="F71" s="186"/>
      <c r="G71" s="186"/>
      <c r="H71" s="186"/>
      <c r="I71" s="186"/>
      <c r="J71" s="186"/>
      <c r="K71" s="186"/>
      <c r="L71" s="186"/>
      <c r="M71" s="186"/>
      <c r="N71" s="186"/>
      <c r="O71" s="186"/>
      <c r="P71" s="186"/>
      <c r="Q71" s="186"/>
      <c r="R71" s="186"/>
      <c r="S71" s="186"/>
      <c r="T71" s="186"/>
      <c r="U71" s="186"/>
      <c r="V71" s="186"/>
      <c r="W71" s="186"/>
      <c r="X71" s="186"/>
    </row>
    <row r="72" s="175" customFormat="true" ht="8.15" hidden="false" customHeight="true" outlineLevel="0" collapsed="false">
      <c r="A72" s="179"/>
      <c r="C72" s="187"/>
    </row>
    <row r="73" s="175" customFormat="true" ht="15" hidden="false" customHeight="true" outlineLevel="0" collapsed="false">
      <c r="A73" s="179" t="s">
        <v>48</v>
      </c>
      <c r="B73" s="186" t="s">
        <v>159</v>
      </c>
      <c r="C73" s="186"/>
      <c r="D73" s="186"/>
      <c r="E73" s="186"/>
      <c r="F73" s="186"/>
      <c r="G73" s="186"/>
      <c r="H73" s="186"/>
      <c r="I73" s="186"/>
      <c r="J73" s="186"/>
      <c r="K73" s="186"/>
      <c r="L73" s="186"/>
      <c r="M73" s="186"/>
      <c r="N73" s="186"/>
      <c r="O73" s="186"/>
      <c r="P73" s="186"/>
      <c r="Q73" s="186"/>
      <c r="R73" s="186"/>
      <c r="S73" s="186"/>
      <c r="T73" s="186"/>
      <c r="U73" s="186"/>
      <c r="V73" s="186"/>
      <c r="W73" s="186"/>
      <c r="X73" s="186"/>
    </row>
    <row r="74" s="175" customFormat="true" ht="15" hidden="false" customHeight="true" outlineLevel="0" collapsed="false">
      <c r="A74" s="187"/>
      <c r="B74" s="186"/>
      <c r="C74" s="186"/>
      <c r="D74" s="186"/>
      <c r="E74" s="186"/>
      <c r="F74" s="186"/>
      <c r="G74" s="186"/>
      <c r="H74" s="186"/>
      <c r="I74" s="186"/>
      <c r="J74" s="186"/>
      <c r="K74" s="186"/>
      <c r="L74" s="186"/>
      <c r="M74" s="186"/>
      <c r="N74" s="186"/>
      <c r="O74" s="186"/>
      <c r="P74" s="186"/>
      <c r="Q74" s="186"/>
      <c r="R74" s="186"/>
      <c r="S74" s="186"/>
      <c r="T74" s="186"/>
      <c r="U74" s="186"/>
      <c r="V74" s="186"/>
      <c r="W74" s="186"/>
      <c r="X74" s="186"/>
    </row>
    <row r="75" s="175" customFormat="true" ht="15" hidden="false" customHeight="true" outlineLevel="0" collapsed="false">
      <c r="A75" s="187"/>
      <c r="C75" s="179" t="s">
        <v>131</v>
      </c>
      <c r="D75" s="175" t="s">
        <v>160</v>
      </c>
    </row>
    <row r="76" s="175" customFormat="true" ht="15" hidden="false" customHeight="true" outlineLevel="0" collapsed="false">
      <c r="A76" s="187"/>
      <c r="C76" s="179" t="s">
        <v>133</v>
      </c>
      <c r="D76" s="175" t="s">
        <v>161</v>
      </c>
    </row>
    <row r="77" s="175" customFormat="true" ht="15" hidden="false" customHeight="true" outlineLevel="0" collapsed="false">
      <c r="A77" s="187"/>
      <c r="C77" s="179" t="s">
        <v>135</v>
      </c>
      <c r="D77" s="175" t="s">
        <v>162</v>
      </c>
    </row>
    <row r="78" s="175" customFormat="true" ht="15" hidden="false" customHeight="true" outlineLevel="0" collapsed="false">
      <c r="A78" s="187"/>
      <c r="C78" s="179" t="s">
        <v>137</v>
      </c>
      <c r="D78" s="175" t="s">
        <v>163</v>
      </c>
    </row>
    <row r="79" s="175" customFormat="true" ht="15" hidden="false" customHeight="true" outlineLevel="0" collapsed="false">
      <c r="A79" s="187"/>
      <c r="C79" s="179" t="s">
        <v>164</v>
      </c>
      <c r="D79" s="175" t="s">
        <v>165</v>
      </c>
    </row>
    <row r="80" s="175" customFormat="true" ht="15" hidden="false" customHeight="true" outlineLevel="0" collapsed="false">
      <c r="A80" s="187"/>
      <c r="C80" s="179" t="s">
        <v>166</v>
      </c>
      <c r="D80" s="175" t="s">
        <v>167</v>
      </c>
    </row>
    <row r="81" s="175" customFormat="true" ht="8.15" hidden="false" customHeight="true" outlineLevel="0" collapsed="false">
      <c r="A81" s="187"/>
      <c r="C81" s="187"/>
    </row>
    <row r="82" s="175" customFormat="true" ht="15" hidden="false" customHeight="true" outlineLevel="0" collapsed="false">
      <c r="A82" s="187" t="s">
        <v>168</v>
      </c>
      <c r="B82" s="186" t="s">
        <v>169</v>
      </c>
      <c r="C82" s="186"/>
      <c r="D82" s="186"/>
      <c r="E82" s="186"/>
      <c r="F82" s="186"/>
      <c r="G82" s="186"/>
      <c r="H82" s="186"/>
      <c r="I82" s="186"/>
      <c r="J82" s="186"/>
      <c r="K82" s="186"/>
      <c r="L82" s="186"/>
      <c r="M82" s="186"/>
      <c r="N82" s="186"/>
      <c r="O82" s="186"/>
      <c r="P82" s="186"/>
      <c r="Q82" s="186"/>
      <c r="R82" s="186"/>
      <c r="S82" s="186"/>
      <c r="T82" s="186"/>
      <c r="U82" s="186"/>
      <c r="V82" s="186"/>
      <c r="W82" s="186"/>
      <c r="X82" s="186"/>
    </row>
    <row r="83" s="175" customFormat="true" ht="15" hidden="false" customHeight="true" outlineLevel="0" collapsed="false">
      <c r="A83" s="187"/>
      <c r="B83" s="186"/>
      <c r="C83" s="186"/>
      <c r="D83" s="186"/>
      <c r="E83" s="186"/>
      <c r="F83" s="186"/>
      <c r="G83" s="186"/>
      <c r="H83" s="186"/>
      <c r="I83" s="186"/>
      <c r="J83" s="186"/>
      <c r="K83" s="186"/>
      <c r="L83" s="186"/>
      <c r="M83" s="186"/>
      <c r="N83" s="186"/>
      <c r="O83" s="186"/>
      <c r="P83" s="186"/>
      <c r="Q83" s="186"/>
      <c r="R83" s="186"/>
      <c r="S83" s="186"/>
      <c r="T83" s="186"/>
      <c r="U83" s="186"/>
      <c r="V83" s="186"/>
      <c r="W83" s="186"/>
      <c r="X83" s="186"/>
    </row>
    <row r="84" s="175" customFormat="true" ht="15" hidden="false" customHeight="true" outlineLevel="0" collapsed="false">
      <c r="A84" s="187"/>
      <c r="B84" s="186"/>
      <c r="C84" s="186"/>
      <c r="D84" s="186"/>
      <c r="E84" s="186"/>
      <c r="F84" s="186"/>
      <c r="G84" s="186"/>
      <c r="H84" s="186"/>
      <c r="I84" s="186"/>
      <c r="J84" s="186"/>
      <c r="K84" s="186"/>
      <c r="L84" s="186"/>
      <c r="M84" s="186"/>
      <c r="N84" s="186"/>
      <c r="O84" s="186"/>
      <c r="P84" s="186"/>
      <c r="Q84" s="186"/>
      <c r="R84" s="186"/>
      <c r="S84" s="186"/>
      <c r="T84" s="186"/>
      <c r="U84" s="186"/>
      <c r="V84" s="186"/>
      <c r="W84" s="186"/>
      <c r="X84" s="186"/>
    </row>
    <row r="85" s="175" customFormat="true" ht="8.15" hidden="false" customHeight="true" outlineLevel="0" collapsed="false">
      <c r="A85" s="187"/>
      <c r="C85" s="187"/>
    </row>
    <row r="86" s="175" customFormat="true" ht="15" hidden="false" customHeight="true" outlineLevel="0" collapsed="false">
      <c r="A86" s="187" t="s">
        <v>170</v>
      </c>
      <c r="B86" s="186" t="s">
        <v>171</v>
      </c>
      <c r="C86" s="186"/>
      <c r="D86" s="186"/>
      <c r="E86" s="186"/>
      <c r="F86" s="186"/>
      <c r="G86" s="186"/>
      <c r="H86" s="186"/>
      <c r="I86" s="186"/>
      <c r="J86" s="186"/>
      <c r="K86" s="186"/>
      <c r="L86" s="186"/>
      <c r="M86" s="186"/>
      <c r="N86" s="186"/>
      <c r="O86" s="186"/>
      <c r="P86" s="186"/>
      <c r="Q86" s="186"/>
      <c r="R86" s="186"/>
      <c r="S86" s="186"/>
      <c r="T86" s="186"/>
      <c r="U86" s="186"/>
      <c r="V86" s="186"/>
      <c r="W86" s="186"/>
      <c r="X86" s="186"/>
    </row>
    <row r="87" s="175" customFormat="true" ht="15" hidden="false" customHeight="true" outlineLevel="0" collapsed="false">
      <c r="A87" s="187"/>
      <c r="B87" s="186"/>
      <c r="C87" s="186"/>
      <c r="D87" s="186"/>
      <c r="E87" s="186"/>
      <c r="F87" s="186"/>
      <c r="G87" s="186"/>
      <c r="H87" s="186"/>
      <c r="I87" s="186"/>
      <c r="J87" s="186"/>
      <c r="K87" s="186"/>
      <c r="L87" s="186"/>
      <c r="M87" s="186"/>
      <c r="N87" s="186"/>
      <c r="O87" s="186"/>
      <c r="P87" s="186"/>
      <c r="Q87" s="186"/>
      <c r="R87" s="186"/>
      <c r="S87" s="186"/>
      <c r="T87" s="186"/>
      <c r="U87" s="186"/>
      <c r="V87" s="186"/>
      <c r="W87" s="186"/>
      <c r="X87" s="186"/>
    </row>
    <row r="88" s="175" customFormat="true" ht="15" hidden="false" customHeight="true" outlineLevel="0" collapsed="false">
      <c r="A88" s="187"/>
      <c r="B88" s="186"/>
      <c r="C88" s="186"/>
      <c r="D88" s="186"/>
      <c r="E88" s="186"/>
      <c r="F88" s="186"/>
      <c r="G88" s="186"/>
      <c r="H88" s="186"/>
      <c r="I88" s="186"/>
      <c r="J88" s="186"/>
      <c r="K88" s="186"/>
      <c r="L88" s="186"/>
      <c r="M88" s="186"/>
      <c r="N88" s="186"/>
      <c r="O88" s="186"/>
      <c r="P88" s="186"/>
      <c r="Q88" s="186"/>
      <c r="R88" s="186"/>
      <c r="S88" s="186"/>
      <c r="T88" s="186"/>
      <c r="U88" s="186"/>
      <c r="V88" s="186"/>
      <c r="W88" s="186"/>
      <c r="X88" s="186"/>
    </row>
    <row r="89" s="175" customFormat="true" ht="15" hidden="false" customHeight="true" outlineLevel="0" collapsed="false">
      <c r="A89" s="187"/>
    </row>
    <row r="90" s="175" customFormat="true" ht="15" hidden="false" customHeight="true" outlineLevel="0" collapsed="false">
      <c r="A90" s="187"/>
    </row>
    <row r="91" s="175" customFormat="true" ht="15" hidden="false" customHeight="true" outlineLevel="0" collapsed="false">
      <c r="A91" s="187"/>
    </row>
    <row r="92" s="175" customFormat="true" ht="15" hidden="false" customHeight="true" outlineLevel="0" collapsed="false">
      <c r="A92" s="187"/>
    </row>
    <row r="93" s="175" customFormat="true" ht="15" hidden="false" customHeight="true" outlineLevel="0" collapsed="false">
      <c r="A93" s="187"/>
    </row>
    <row r="94" s="175" customFormat="true" ht="15" hidden="false" customHeight="true" outlineLevel="0" collapsed="false">
      <c r="A94" s="187"/>
    </row>
    <row r="95" s="175" customFormat="true" ht="15" hidden="false" customHeight="true" outlineLevel="0" collapsed="false">
      <c r="A95" s="187"/>
    </row>
    <row r="96" s="175" customFormat="true" ht="15" hidden="false" customHeight="true" outlineLevel="0" collapsed="false">
      <c r="A96" s="187"/>
    </row>
    <row r="97" s="175" customFormat="true" ht="15" hidden="false" customHeight="true" outlineLevel="0" collapsed="false">
      <c r="A97" s="187"/>
    </row>
    <row r="98" s="175" customFormat="true" ht="15" hidden="false" customHeight="true" outlineLevel="0" collapsed="false">
      <c r="A98" s="187"/>
    </row>
    <row r="99" s="175" customFormat="true" ht="15" hidden="false" customHeight="true" outlineLevel="0" collapsed="false">
      <c r="A99" s="187"/>
    </row>
    <row r="100" s="175" customFormat="true" ht="15" hidden="false" customHeight="true" outlineLevel="0" collapsed="false">
      <c r="A100" s="187"/>
    </row>
    <row r="101" s="175" customFormat="true" ht="15" hidden="false" customHeight="true" outlineLevel="0" collapsed="false">
      <c r="A101" s="187"/>
    </row>
    <row r="102" s="175" customFormat="true" ht="15" hidden="false" customHeight="true" outlineLevel="0" collapsed="false">
      <c r="A102" s="187"/>
    </row>
    <row r="103" s="175" customFormat="true" ht="15" hidden="false" customHeight="true" outlineLevel="0" collapsed="false">
      <c r="A103" s="187"/>
    </row>
    <row r="104" s="175" customFormat="true" ht="15" hidden="false" customHeight="true" outlineLevel="0" collapsed="false">
      <c r="A104" s="187"/>
    </row>
    <row r="105" s="175" customFormat="true" ht="15" hidden="false" customHeight="true" outlineLevel="0" collapsed="false">
      <c r="A105" s="187"/>
    </row>
    <row r="106" s="175" customFormat="true" ht="15" hidden="false" customHeight="true" outlineLevel="0" collapsed="false">
      <c r="A106" s="187"/>
    </row>
    <row r="107" s="175" customFormat="true" ht="15" hidden="false" customHeight="true" outlineLevel="0" collapsed="false">
      <c r="A107" s="187"/>
    </row>
    <row r="108" s="175" customFormat="true" ht="15" hidden="false" customHeight="true" outlineLevel="0" collapsed="false">
      <c r="A108" s="187"/>
    </row>
    <row r="109" s="175" customFormat="true" ht="15" hidden="false" customHeight="true" outlineLevel="0" collapsed="false">
      <c r="A109" s="187"/>
    </row>
    <row r="110" s="175" customFormat="true" ht="15" hidden="false" customHeight="true" outlineLevel="0" collapsed="false">
      <c r="A110" s="187"/>
    </row>
    <row r="111" s="175" customFormat="true" ht="15" hidden="false" customHeight="true" outlineLevel="0" collapsed="false">
      <c r="A111" s="187"/>
    </row>
    <row r="112" s="175" customFormat="true" ht="15" hidden="false" customHeight="true" outlineLevel="0" collapsed="false">
      <c r="A112" s="187"/>
    </row>
    <row r="113" s="175" customFormat="true" ht="15" hidden="false" customHeight="true" outlineLevel="0" collapsed="false">
      <c r="A113" s="187"/>
    </row>
    <row r="114" s="175" customFormat="true" ht="15" hidden="false" customHeight="true" outlineLevel="0" collapsed="false">
      <c r="A114" s="187"/>
    </row>
    <row r="115" s="175" customFormat="true" ht="15" hidden="false" customHeight="true" outlineLevel="0" collapsed="false">
      <c r="A115" s="187"/>
    </row>
    <row r="116" s="175" customFormat="true" ht="15" hidden="false" customHeight="true" outlineLevel="0" collapsed="false">
      <c r="A116" s="187"/>
    </row>
    <row r="117" s="175" customFormat="true" ht="15" hidden="false" customHeight="true" outlineLevel="0" collapsed="false">
      <c r="A117" s="187"/>
    </row>
    <row r="118" s="175" customFormat="true" ht="15" hidden="false" customHeight="true" outlineLevel="0" collapsed="false">
      <c r="A118" s="187"/>
    </row>
    <row r="119" s="175" customFormat="true" ht="15" hidden="false" customHeight="true" outlineLevel="0" collapsed="false">
      <c r="A119" s="187"/>
    </row>
    <row r="120" s="175" customFormat="true" ht="15" hidden="false" customHeight="true" outlineLevel="0" collapsed="false">
      <c r="A120" s="187"/>
    </row>
    <row r="121" s="175" customFormat="true" ht="15" hidden="false" customHeight="true" outlineLevel="0" collapsed="false">
      <c r="A121" s="187"/>
    </row>
    <row r="122" s="175" customFormat="true" ht="15" hidden="false" customHeight="true" outlineLevel="0" collapsed="false">
      <c r="A122" s="187"/>
    </row>
    <row r="123" s="175" customFormat="true" ht="15" hidden="false" customHeight="true" outlineLevel="0" collapsed="false">
      <c r="A123" s="187"/>
    </row>
    <row r="124" s="175" customFormat="true" ht="15" hidden="false" customHeight="true" outlineLevel="0" collapsed="false">
      <c r="A124" s="187"/>
    </row>
    <row r="125" s="175" customFormat="true" ht="15" hidden="false" customHeight="true" outlineLevel="0" collapsed="false">
      <c r="A125" s="187"/>
    </row>
    <row r="126" s="175" customFormat="true" ht="15" hidden="false" customHeight="true" outlineLevel="0" collapsed="false">
      <c r="A126" s="187"/>
    </row>
    <row r="127" s="175" customFormat="true" ht="15" hidden="false" customHeight="true" outlineLevel="0" collapsed="false">
      <c r="A127" s="187"/>
    </row>
    <row r="128" s="175" customFormat="true" ht="15" hidden="false" customHeight="true" outlineLevel="0" collapsed="false">
      <c r="A128" s="187"/>
    </row>
    <row r="129" s="175" customFormat="true" ht="15" hidden="false" customHeight="true" outlineLevel="0" collapsed="false">
      <c r="A129" s="187"/>
    </row>
    <row r="130" s="175" customFormat="true" ht="15" hidden="false" customHeight="true" outlineLevel="0" collapsed="false">
      <c r="A130" s="187"/>
    </row>
    <row r="131" s="175" customFormat="true" ht="15" hidden="false" customHeight="true" outlineLevel="0" collapsed="false">
      <c r="A131" s="187"/>
    </row>
    <row r="132" s="175" customFormat="true" ht="15" hidden="false" customHeight="true" outlineLevel="0" collapsed="false">
      <c r="A132" s="187"/>
    </row>
    <row r="133" s="175" customFormat="true" ht="15" hidden="false" customHeight="true" outlineLevel="0" collapsed="false">
      <c r="A133" s="187"/>
    </row>
    <row r="134" s="175" customFormat="true" ht="15" hidden="false" customHeight="true" outlineLevel="0" collapsed="false">
      <c r="A134" s="187"/>
    </row>
    <row r="135" s="175" customFormat="true" ht="15" hidden="false" customHeight="true" outlineLevel="0" collapsed="false">
      <c r="A135" s="187"/>
    </row>
    <row r="136" s="175" customFormat="true" ht="15" hidden="false" customHeight="true" outlineLevel="0" collapsed="false">
      <c r="A136" s="187"/>
    </row>
    <row r="137" s="175" customFormat="true" ht="15" hidden="false" customHeight="true" outlineLevel="0" collapsed="false">
      <c r="A137" s="187"/>
    </row>
    <row r="138" s="175" customFormat="true" ht="15" hidden="false" customHeight="true" outlineLevel="0" collapsed="false">
      <c r="A138" s="187"/>
    </row>
    <row r="139" s="175" customFormat="true" ht="15" hidden="false" customHeight="true" outlineLevel="0" collapsed="false">
      <c r="A139" s="187"/>
    </row>
    <row r="140" s="175" customFormat="true" ht="15" hidden="false" customHeight="true" outlineLevel="0" collapsed="false"/>
    <row r="141" s="175" customFormat="true" ht="15" hidden="false" customHeight="true" outlineLevel="0" collapsed="false"/>
    <row r="142" s="175" customFormat="true" ht="15" hidden="false" customHeight="true" outlineLevel="0" collapsed="false"/>
    <row r="143" s="175" customFormat="true" ht="15" hidden="false" customHeight="true" outlineLevel="0" collapsed="false"/>
    <row r="144" s="175" customFormat="true" ht="15" hidden="false" customHeight="true" outlineLevel="0" collapsed="false"/>
    <row r="145" s="175" customFormat="true" ht="15" hidden="false" customHeight="true" outlineLevel="0" collapsed="false"/>
    <row r="146" s="175" customFormat="true" ht="15" hidden="false" customHeight="true" outlineLevel="0" collapsed="false"/>
    <row r="147" s="175" customFormat="true" ht="15" hidden="false" customHeight="true" outlineLevel="0" collapsed="false"/>
    <row r="148" s="175" customFormat="true" ht="15" hidden="false" customHeight="true" outlineLevel="0" collapsed="false"/>
    <row r="149" s="175" customFormat="true" ht="15" hidden="false" customHeight="true" outlineLevel="0" collapsed="false"/>
    <row r="150" s="175" customFormat="true" ht="15" hidden="false" customHeight="true" outlineLevel="0" collapsed="false"/>
    <row r="151" s="175" customFormat="true" ht="15" hidden="false" customHeight="true" outlineLevel="0" collapsed="false"/>
    <row r="152" s="175" customFormat="true" ht="15" hidden="false" customHeight="true" outlineLevel="0" collapsed="false"/>
    <row r="153" s="175" customFormat="true" ht="15" hidden="false" customHeight="true" outlineLevel="0" collapsed="false"/>
    <row r="154" s="175" customFormat="true" ht="15" hidden="false" customHeight="true" outlineLevel="0" collapsed="false"/>
    <row r="155" s="175" customFormat="true" ht="15" hidden="false" customHeight="true" outlineLevel="0" collapsed="false"/>
    <row r="156" s="175" customFormat="true" ht="15" hidden="false" customHeight="true" outlineLevel="0" collapsed="false"/>
    <row r="157" s="175" customFormat="true" ht="15" hidden="false" customHeight="true" outlineLevel="0" collapsed="false"/>
    <row r="158" s="175" customFormat="true" ht="15" hidden="false" customHeight="true" outlineLevel="0" collapsed="false"/>
    <row r="159" s="175" customFormat="true" ht="15" hidden="false" customHeight="true" outlineLevel="0" collapsed="false"/>
    <row r="160" s="175" customFormat="true" ht="15" hidden="false" customHeight="true" outlineLevel="0" collapsed="false"/>
    <row r="161" s="175" customFormat="true" ht="15" hidden="false" customHeight="true" outlineLevel="0" collapsed="false"/>
    <row r="162" s="175" customFormat="true" ht="15" hidden="false" customHeight="true" outlineLevel="0" collapsed="false"/>
    <row r="163" s="175" customFormat="true" ht="15" hidden="false" customHeight="true" outlineLevel="0" collapsed="false"/>
    <row r="164" s="175" customFormat="true" ht="15" hidden="false" customHeight="true" outlineLevel="0" collapsed="false"/>
    <row r="165" s="175" customFormat="true" ht="15" hidden="false" customHeight="true" outlineLevel="0" collapsed="false"/>
    <row r="166" s="175" customFormat="true" ht="15" hidden="false" customHeight="true" outlineLevel="0" collapsed="false"/>
    <row r="167" s="175" customFormat="true" ht="15" hidden="false" customHeight="true" outlineLevel="0" collapsed="false"/>
    <row r="168" s="175" customFormat="true" ht="15" hidden="false" customHeight="true" outlineLevel="0" collapsed="false"/>
    <row r="169" s="175" customFormat="true" ht="15" hidden="false" customHeight="true" outlineLevel="0" collapsed="false"/>
    <row r="170" s="175" customFormat="true" ht="15" hidden="false" customHeight="true" outlineLevel="0" collapsed="false"/>
    <row r="171" s="175" customFormat="true" ht="15" hidden="false" customHeight="true" outlineLevel="0" collapsed="false"/>
    <row r="172" s="175" customFormat="true" ht="15" hidden="false" customHeight="true" outlineLevel="0" collapsed="false"/>
    <row r="173" s="175" customFormat="true" ht="15" hidden="false" customHeight="true" outlineLevel="0" collapsed="false"/>
    <row r="174" s="175" customFormat="true" ht="15" hidden="false" customHeight="true" outlineLevel="0" collapsed="false"/>
    <row r="175" s="175" customFormat="true" ht="15" hidden="false" customHeight="true" outlineLevel="0" collapsed="false"/>
    <row r="176" s="175" customFormat="true" ht="15" hidden="false" customHeight="true" outlineLevel="0" collapsed="false"/>
    <row r="177" s="175" customFormat="true" ht="15" hidden="false" customHeight="true" outlineLevel="0" collapsed="false"/>
    <row r="178" s="175" customFormat="true" ht="15" hidden="false" customHeight="true" outlineLevel="0" collapsed="false"/>
    <row r="179" s="175" customFormat="true" ht="15" hidden="false" customHeight="true" outlineLevel="0" collapsed="false"/>
    <row r="180" s="175" customFormat="true" ht="15" hidden="false" customHeight="true" outlineLevel="0" collapsed="false"/>
    <row r="181" s="175" customFormat="true" ht="15" hidden="false" customHeight="true" outlineLevel="0" collapsed="false"/>
    <row r="182" s="175" customFormat="true" ht="15" hidden="false" customHeight="true" outlineLevel="0" collapsed="false"/>
    <row r="183" s="175" customFormat="true" ht="15" hidden="false" customHeight="true" outlineLevel="0" collapsed="false"/>
    <row r="184" s="175" customFormat="true" ht="15" hidden="false" customHeight="true" outlineLevel="0" collapsed="false"/>
    <row r="185" s="175" customFormat="true" ht="15" hidden="false" customHeight="true" outlineLevel="0" collapsed="false"/>
    <row r="186" s="175" customFormat="true" ht="15" hidden="false" customHeight="true" outlineLevel="0" collapsed="false"/>
    <row r="187" s="175" customFormat="tru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sheetData>
  <sheetProtection sheet="true" password="f521" selectLockedCells="true" selectUnlockedCells="true"/>
  <mergeCells count="18">
    <mergeCell ref="R3:X3"/>
    <mergeCell ref="H4:X4"/>
    <mergeCell ref="B6:X9"/>
    <mergeCell ref="B23:W23"/>
    <mergeCell ref="D24:X24"/>
    <mergeCell ref="D25:X26"/>
    <mergeCell ref="D27:X27"/>
    <mergeCell ref="D28:X29"/>
    <mergeCell ref="B31:X32"/>
    <mergeCell ref="B34:X34"/>
    <mergeCell ref="B36:X40"/>
    <mergeCell ref="B42:X46"/>
    <mergeCell ref="B48:X50"/>
    <mergeCell ref="E62:X63"/>
    <mergeCell ref="B67:X71"/>
    <mergeCell ref="B73:X74"/>
    <mergeCell ref="B82:X84"/>
    <mergeCell ref="B86:X8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27"/>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I5" activeCellId="0" sqref="I5"/>
    </sheetView>
  </sheetViews>
  <sheetFormatPr defaultColWidth="3.72265625" defaultRowHeight="18" zeroHeight="false" outlineLevelRow="0" outlineLevelCol="0"/>
  <cols>
    <col collapsed="false" customWidth="true" hidden="false" outlineLevel="0" max="1" min="1" style="188" width="12.53"/>
    <col collapsed="false" customWidth="true" hidden="false" outlineLevel="0" max="2" min="2" style="188" width="14.44"/>
    <col collapsed="false" customWidth="false" hidden="false" outlineLevel="0" max="10" min="3" style="189" width="3.72"/>
    <col collapsed="false" customWidth="true" hidden="false" outlineLevel="0" max="11" min="11" style="189" width="8.72"/>
    <col collapsed="false" customWidth="true" hidden="false" outlineLevel="0" max="13" min="12" style="189" width="11.26"/>
    <col collapsed="false" customWidth="true" hidden="false" outlineLevel="0" max="14" min="14" style="189" width="10.44"/>
    <col collapsed="false" customWidth="true" hidden="false" outlineLevel="0" max="15" min="15" style="189" width="9.53"/>
    <col collapsed="false" customWidth="false" hidden="false" outlineLevel="0" max="18" min="16" style="189" width="3.72"/>
    <col collapsed="false" customWidth="true" hidden="false" outlineLevel="0" max="19" min="19" style="189" width="12.53"/>
    <col collapsed="false" customWidth="false" hidden="false" outlineLevel="0" max="257" min="20" style="189" width="3.72"/>
  </cols>
  <sheetData>
    <row r="1" s="191" customFormat="true" ht="18" hidden="false" customHeight="true" outlineLevel="0" collapsed="false">
      <c r="A1" s="190" t="s">
        <v>172</v>
      </c>
      <c r="B1" s="190" t="s">
        <v>65</v>
      </c>
      <c r="O1" s="192"/>
      <c r="S1" s="193"/>
    </row>
    <row r="2" customFormat="false" ht="18" hidden="false" customHeight="true" outlineLevel="0" collapsed="false">
      <c r="A2" s="194" t="n">
        <v>11451</v>
      </c>
      <c r="B2" s="195" t="n">
        <v>683.4</v>
      </c>
    </row>
    <row r="3" customFormat="false" ht="18" hidden="false" customHeight="true" outlineLevel="0" collapsed="false">
      <c r="A3" s="194" t="n">
        <f aca="false">A2+1</f>
        <v>11452</v>
      </c>
      <c r="B3" s="195" t="n">
        <f aca="false">B2-0.2</f>
        <v>683.2</v>
      </c>
    </row>
    <row r="4" customFormat="false" ht="18" hidden="false" customHeight="true" outlineLevel="0" collapsed="false">
      <c r="A4" s="194" t="n">
        <f aca="false">A3+1</f>
        <v>11453</v>
      </c>
      <c r="B4" s="195" t="n">
        <f aca="false">B3-0.2</f>
        <v>683</v>
      </c>
    </row>
    <row r="5" customFormat="false" ht="18" hidden="false" customHeight="true" outlineLevel="0" collapsed="false">
      <c r="A5" s="194" t="n">
        <f aca="false">A4+1</f>
        <v>11454</v>
      </c>
      <c r="B5" s="195" t="n">
        <f aca="false">B4-0.2</f>
        <v>682.8</v>
      </c>
    </row>
    <row r="6" customFormat="false" ht="18" hidden="false" customHeight="true" outlineLevel="0" collapsed="false">
      <c r="A6" s="194" t="n">
        <f aca="false">A5+1</f>
        <v>11455</v>
      </c>
      <c r="B6" s="195" t="n">
        <f aca="false">B5-0.2</f>
        <v>682.6</v>
      </c>
    </row>
    <row r="7" customFormat="false" ht="18" hidden="false" customHeight="true" outlineLevel="0" collapsed="false">
      <c r="A7" s="194" t="n">
        <f aca="false">A6+1</f>
        <v>11456</v>
      </c>
      <c r="B7" s="195" t="n">
        <f aca="false">B6-0.2</f>
        <v>682.4</v>
      </c>
    </row>
    <row r="8" customFormat="false" ht="18" hidden="false" customHeight="true" outlineLevel="0" collapsed="false">
      <c r="A8" s="194" t="n">
        <f aca="false">A7+1</f>
        <v>11457</v>
      </c>
      <c r="B8" s="195" t="n">
        <f aca="false">B7-0.2</f>
        <v>682.2</v>
      </c>
    </row>
    <row r="9" customFormat="false" ht="18" hidden="false" customHeight="true" outlineLevel="0" collapsed="false">
      <c r="A9" s="194" t="n">
        <f aca="false">A8+1</f>
        <v>11458</v>
      </c>
      <c r="B9" s="195" t="n">
        <f aca="false">B8-0.2</f>
        <v>682</v>
      </c>
    </row>
    <row r="10" customFormat="false" ht="18" hidden="false" customHeight="true" outlineLevel="0" collapsed="false">
      <c r="A10" s="194" t="n">
        <f aca="false">A9+1</f>
        <v>11459</v>
      </c>
      <c r="B10" s="195" t="n">
        <f aca="false">B9-0.2</f>
        <v>681.8</v>
      </c>
    </row>
    <row r="11" customFormat="false" ht="18" hidden="false" customHeight="true" outlineLevel="0" collapsed="false">
      <c r="A11" s="194" t="n">
        <f aca="false">A10+1</f>
        <v>11460</v>
      </c>
      <c r="B11" s="195" t="n">
        <f aca="false">B10-0.2</f>
        <v>681.6</v>
      </c>
    </row>
    <row r="12" customFormat="false" ht="18" hidden="false" customHeight="true" outlineLevel="0" collapsed="false">
      <c r="A12" s="194" t="n">
        <f aca="false">A11+1</f>
        <v>11461</v>
      </c>
      <c r="B12" s="195" t="n">
        <f aca="false">B11-0.2</f>
        <v>681.4</v>
      </c>
    </row>
    <row r="13" customFormat="false" ht="18" hidden="false" customHeight="true" outlineLevel="0" collapsed="false">
      <c r="A13" s="194" t="n">
        <f aca="false">A12+1</f>
        <v>11462</v>
      </c>
      <c r="B13" s="195" t="n">
        <f aca="false">B12-0.2</f>
        <v>681.2</v>
      </c>
    </row>
    <row r="14" customFormat="false" ht="18" hidden="false" customHeight="true" outlineLevel="0" collapsed="false">
      <c r="A14" s="194" t="n">
        <f aca="false">A13+1</f>
        <v>11463</v>
      </c>
      <c r="B14" s="195" t="n">
        <f aca="false">B13-0.2</f>
        <v>680.999999999999</v>
      </c>
    </row>
    <row r="15" customFormat="false" ht="18" hidden="false" customHeight="true" outlineLevel="0" collapsed="false">
      <c r="A15" s="194" t="n">
        <f aca="false">A14+1</f>
        <v>11464</v>
      </c>
      <c r="B15" s="195" t="n">
        <f aca="false">B14-0.2</f>
        <v>680.799999999999</v>
      </c>
    </row>
    <row r="16" customFormat="false" ht="18" hidden="false" customHeight="true" outlineLevel="0" collapsed="false">
      <c r="A16" s="194" t="n">
        <f aca="false">A15+1</f>
        <v>11465</v>
      </c>
      <c r="B16" s="195" t="n">
        <f aca="false">B15-0.2</f>
        <v>680.599999999999</v>
      </c>
    </row>
    <row r="17" customFormat="false" ht="18" hidden="false" customHeight="true" outlineLevel="0" collapsed="false">
      <c r="A17" s="194" t="n">
        <f aca="false">A16+1</f>
        <v>11466</v>
      </c>
      <c r="B17" s="195" t="n">
        <f aca="false">B16-0.2</f>
        <v>680.399999999999</v>
      </c>
    </row>
    <row r="18" customFormat="false" ht="18" hidden="false" customHeight="true" outlineLevel="0" collapsed="false">
      <c r="A18" s="194" t="n">
        <f aca="false">A17+1</f>
        <v>11467</v>
      </c>
      <c r="B18" s="195" t="n">
        <f aca="false">B17-0.2</f>
        <v>680.199999999999</v>
      </c>
    </row>
    <row r="19" customFormat="false" ht="18" hidden="false" customHeight="true" outlineLevel="0" collapsed="false">
      <c r="A19" s="194" t="n">
        <f aca="false">A18+1</f>
        <v>11468</v>
      </c>
      <c r="B19" s="195" t="n">
        <f aca="false">B18-0.2</f>
        <v>679.999999999999</v>
      </c>
    </row>
    <row r="20" customFormat="false" ht="18" hidden="false" customHeight="true" outlineLevel="0" collapsed="false">
      <c r="A20" s="194" t="n">
        <f aca="false">A19+1</f>
        <v>11469</v>
      </c>
      <c r="B20" s="195" t="n">
        <f aca="false">B19-0.2</f>
        <v>679.799999999999</v>
      </c>
    </row>
    <row r="21" customFormat="false" ht="18" hidden="false" customHeight="true" outlineLevel="0" collapsed="false">
      <c r="A21" s="194" t="n">
        <f aca="false">A20+1</f>
        <v>11470</v>
      </c>
      <c r="B21" s="195" t="n">
        <f aca="false">B20-0.2</f>
        <v>679.599999999999</v>
      </c>
    </row>
    <row r="22" customFormat="false" ht="18" hidden="false" customHeight="true" outlineLevel="0" collapsed="false">
      <c r="A22" s="194" t="n">
        <f aca="false">A21+1</f>
        <v>11471</v>
      </c>
      <c r="B22" s="195" t="n">
        <f aca="false">B21-0.2</f>
        <v>679.399999999999</v>
      </c>
    </row>
    <row r="23" customFormat="false" ht="18" hidden="false" customHeight="true" outlineLevel="0" collapsed="false">
      <c r="A23" s="194" t="n">
        <f aca="false">A22+1</f>
        <v>11472</v>
      </c>
      <c r="B23" s="195" t="n">
        <f aca="false">B22-0.2</f>
        <v>679.199999999999</v>
      </c>
    </row>
    <row r="24" customFormat="false" ht="18" hidden="false" customHeight="true" outlineLevel="0" collapsed="false">
      <c r="A24" s="194" t="n">
        <f aca="false">A23+1</f>
        <v>11473</v>
      </c>
      <c r="B24" s="195" t="n">
        <f aca="false">B23-0.2</f>
        <v>678.999999999999</v>
      </c>
    </row>
    <row r="25" customFormat="false" ht="18" hidden="false" customHeight="true" outlineLevel="0" collapsed="false">
      <c r="A25" s="194" t="n">
        <f aca="false">A24+1</f>
        <v>11474</v>
      </c>
      <c r="B25" s="195" t="n">
        <f aca="false">B24-0.2</f>
        <v>678.799999999999</v>
      </c>
    </row>
    <row r="26" customFormat="false" ht="18" hidden="false" customHeight="true" outlineLevel="0" collapsed="false">
      <c r="A26" s="194" t="n">
        <f aca="false">A25+1</f>
        <v>11475</v>
      </c>
      <c r="B26" s="195" t="n">
        <f aca="false">B25-0.2</f>
        <v>678.599999999999</v>
      </c>
    </row>
    <row r="27" customFormat="false" ht="18" hidden="false" customHeight="true" outlineLevel="0" collapsed="false">
      <c r="A27" s="194" t="n">
        <f aca="false">A26+1</f>
        <v>11476</v>
      </c>
      <c r="B27" s="195" t="n">
        <f aca="false">B26-0.2</f>
        <v>678.399999999999</v>
      </c>
    </row>
    <row r="28" customFormat="false" ht="18" hidden="false" customHeight="true" outlineLevel="0" collapsed="false">
      <c r="A28" s="194" t="n">
        <f aca="false">A27+1</f>
        <v>11477</v>
      </c>
      <c r="B28" s="195" t="n">
        <f aca="false">B27-0.2</f>
        <v>678.199999999999</v>
      </c>
    </row>
    <row r="29" customFormat="false" ht="18" hidden="false" customHeight="true" outlineLevel="0" collapsed="false">
      <c r="A29" s="194" t="n">
        <f aca="false">A28+1</f>
        <v>11478</v>
      </c>
      <c r="B29" s="195" t="n">
        <f aca="false">B28-0.2</f>
        <v>677.999999999999</v>
      </c>
    </row>
    <row r="30" customFormat="false" ht="18" hidden="false" customHeight="true" outlineLevel="0" collapsed="false">
      <c r="A30" s="194" t="n">
        <f aca="false">A29+1</f>
        <v>11479</v>
      </c>
      <c r="B30" s="195" t="n">
        <f aca="false">B29-0.2</f>
        <v>677.799999999999</v>
      </c>
    </row>
    <row r="31" customFormat="false" ht="18" hidden="false" customHeight="true" outlineLevel="0" collapsed="false">
      <c r="A31" s="194" t="n">
        <f aca="false">A30+1</f>
        <v>11480</v>
      </c>
      <c r="B31" s="195" t="n">
        <f aca="false">B30-0.2</f>
        <v>677.599999999999</v>
      </c>
    </row>
    <row r="32" customFormat="false" ht="18" hidden="false" customHeight="true" outlineLevel="0" collapsed="false">
      <c r="A32" s="194" t="n">
        <f aca="false">A31+1</f>
        <v>11481</v>
      </c>
      <c r="B32" s="195" t="n">
        <f aca="false">B31-0.2</f>
        <v>677.399999999999</v>
      </c>
    </row>
    <row r="33" customFormat="false" ht="18" hidden="false" customHeight="true" outlineLevel="0" collapsed="false">
      <c r="A33" s="194" t="n">
        <f aca="false">A32+1</f>
        <v>11482</v>
      </c>
      <c r="B33" s="195" t="n">
        <f aca="false">B32-0.2</f>
        <v>677.199999999999</v>
      </c>
    </row>
    <row r="34" customFormat="false" ht="18" hidden="false" customHeight="true" outlineLevel="0" collapsed="false">
      <c r="A34" s="194" t="n">
        <f aca="false">A33+1</f>
        <v>11483</v>
      </c>
      <c r="B34" s="195" t="n">
        <f aca="false">B33-0.2</f>
        <v>676.999999999999</v>
      </c>
    </row>
    <row r="35" customFormat="false" ht="18" hidden="false" customHeight="true" outlineLevel="0" collapsed="false">
      <c r="A35" s="194" t="n">
        <f aca="false">A34+1</f>
        <v>11484</v>
      </c>
      <c r="B35" s="195" t="n">
        <f aca="false">B34-0.2</f>
        <v>676.799999999999</v>
      </c>
    </row>
    <row r="36" customFormat="false" ht="18" hidden="false" customHeight="true" outlineLevel="0" collapsed="false">
      <c r="A36" s="194" t="n">
        <f aca="false">A35+1</f>
        <v>11485</v>
      </c>
      <c r="B36" s="195" t="n">
        <f aca="false">B35-0.2</f>
        <v>676.599999999998</v>
      </c>
    </row>
    <row r="37" customFormat="false" ht="18" hidden="false" customHeight="true" outlineLevel="0" collapsed="false">
      <c r="A37" s="194" t="n">
        <f aca="false">A36+1</f>
        <v>11486</v>
      </c>
      <c r="B37" s="195" t="n">
        <f aca="false">B36-0.2</f>
        <v>676.399999999998</v>
      </c>
    </row>
    <row r="38" customFormat="false" ht="18" hidden="false" customHeight="true" outlineLevel="0" collapsed="false">
      <c r="A38" s="194" t="n">
        <f aca="false">A37+1</f>
        <v>11487</v>
      </c>
      <c r="B38" s="195" t="n">
        <f aca="false">B37-0.2</f>
        <v>676.199999999998</v>
      </c>
    </row>
    <row r="39" customFormat="false" ht="18" hidden="false" customHeight="true" outlineLevel="0" collapsed="false">
      <c r="A39" s="194" t="n">
        <f aca="false">A38+1</f>
        <v>11488</v>
      </c>
      <c r="B39" s="195" t="n">
        <f aca="false">B38-0.2</f>
        <v>675.999999999998</v>
      </c>
    </row>
    <row r="40" customFormat="false" ht="18" hidden="false" customHeight="true" outlineLevel="0" collapsed="false">
      <c r="A40" s="194" t="n">
        <f aca="false">A39+1</f>
        <v>11489</v>
      </c>
      <c r="B40" s="195" t="n">
        <f aca="false">B39-0.2</f>
        <v>675.799999999998</v>
      </c>
    </row>
    <row r="41" customFormat="false" ht="18" hidden="false" customHeight="true" outlineLevel="0" collapsed="false">
      <c r="A41" s="194" t="n">
        <f aca="false">A40+1</f>
        <v>11490</v>
      </c>
      <c r="B41" s="195" t="n">
        <f aca="false">B40-0.2</f>
        <v>675.599999999998</v>
      </c>
    </row>
    <row r="42" customFormat="false" ht="18" hidden="false" customHeight="true" outlineLevel="0" collapsed="false">
      <c r="A42" s="194" t="n">
        <f aca="false">A41+1</f>
        <v>11491</v>
      </c>
      <c r="B42" s="195" t="n">
        <f aca="false">B41-0.2</f>
        <v>675.399999999998</v>
      </c>
    </row>
    <row r="43" customFormat="false" ht="18" hidden="false" customHeight="true" outlineLevel="0" collapsed="false">
      <c r="A43" s="194" t="n">
        <f aca="false">A42+1</f>
        <v>11492</v>
      </c>
      <c r="B43" s="195" t="n">
        <f aca="false">B42-0.2</f>
        <v>675.199999999998</v>
      </c>
    </row>
    <row r="44" customFormat="false" ht="18" hidden="false" customHeight="true" outlineLevel="0" collapsed="false">
      <c r="A44" s="194" t="n">
        <f aca="false">A43+1</f>
        <v>11493</v>
      </c>
      <c r="B44" s="195" t="n">
        <f aca="false">B43-0.2</f>
        <v>674.999999999998</v>
      </c>
    </row>
    <row r="45" customFormat="false" ht="18" hidden="false" customHeight="true" outlineLevel="0" collapsed="false">
      <c r="A45" s="194" t="n">
        <f aca="false">A44+1</f>
        <v>11494</v>
      </c>
      <c r="B45" s="195" t="n">
        <f aca="false">B44-0.2</f>
        <v>674.799999999998</v>
      </c>
    </row>
    <row r="46" customFormat="false" ht="18" hidden="false" customHeight="true" outlineLevel="0" collapsed="false">
      <c r="A46" s="194" t="n">
        <f aca="false">A45+1</f>
        <v>11495</v>
      </c>
      <c r="B46" s="195" t="n">
        <f aca="false">B45-0.2</f>
        <v>674.599999999998</v>
      </c>
    </row>
    <row r="47" customFormat="false" ht="18" hidden="false" customHeight="true" outlineLevel="0" collapsed="false">
      <c r="A47" s="194" t="n">
        <f aca="false">A46+1</f>
        <v>11496</v>
      </c>
      <c r="B47" s="195" t="n">
        <f aca="false">B46-0.2</f>
        <v>674.399999999998</v>
      </c>
    </row>
    <row r="48" customFormat="false" ht="18" hidden="false" customHeight="true" outlineLevel="0" collapsed="false">
      <c r="A48" s="194" t="n">
        <f aca="false">A47+1</f>
        <v>11497</v>
      </c>
      <c r="B48" s="195" t="n">
        <f aca="false">B47-0.2</f>
        <v>674.199999999998</v>
      </c>
    </row>
    <row r="49" customFormat="false" ht="18" hidden="false" customHeight="true" outlineLevel="0" collapsed="false">
      <c r="A49" s="194" t="n">
        <f aca="false">A48+1</f>
        <v>11498</v>
      </c>
      <c r="B49" s="195" t="n">
        <f aca="false">B48-0.2</f>
        <v>673.999999999998</v>
      </c>
    </row>
    <row r="50" customFormat="false" ht="18" hidden="false" customHeight="true" outlineLevel="0" collapsed="false">
      <c r="A50" s="194" t="n">
        <f aca="false">A49+1</f>
        <v>11499</v>
      </c>
      <c r="B50" s="195" t="n">
        <f aca="false">B49-0.2</f>
        <v>673.799999999998</v>
      </c>
    </row>
    <row r="51" customFormat="false" ht="18" hidden="false" customHeight="true" outlineLevel="0" collapsed="false">
      <c r="A51" s="194" t="n">
        <f aca="false">A50+1</f>
        <v>11500</v>
      </c>
      <c r="B51" s="195" t="n">
        <f aca="false">B50-0.2</f>
        <v>673.599999999998</v>
      </c>
    </row>
    <row r="52" customFormat="false" ht="18" hidden="false" customHeight="true" outlineLevel="0" collapsed="false">
      <c r="A52" s="194" t="n">
        <f aca="false">A51+1</f>
        <v>11501</v>
      </c>
      <c r="B52" s="195" t="n">
        <f aca="false">B51-0.2</f>
        <v>673.399999999998</v>
      </c>
    </row>
    <row r="53" customFormat="false" ht="18" hidden="false" customHeight="true" outlineLevel="0" collapsed="false">
      <c r="A53" s="194" t="n">
        <f aca="false">A52+1</f>
        <v>11502</v>
      </c>
      <c r="B53" s="195" t="n">
        <f aca="false">B52-0.2</f>
        <v>673.199999999998</v>
      </c>
    </row>
    <row r="54" customFormat="false" ht="18" hidden="false" customHeight="true" outlineLevel="0" collapsed="false">
      <c r="A54" s="194" t="n">
        <f aca="false">A53+1</f>
        <v>11503</v>
      </c>
      <c r="B54" s="195" t="n">
        <f aca="false">B53-0.2</f>
        <v>672.999999999998</v>
      </c>
    </row>
    <row r="55" customFormat="false" ht="18" hidden="false" customHeight="true" outlineLevel="0" collapsed="false">
      <c r="A55" s="194" t="n">
        <f aca="false">A54+1</f>
        <v>11504</v>
      </c>
      <c r="B55" s="195" t="n">
        <f aca="false">B54-0.2</f>
        <v>672.799999999998</v>
      </c>
    </row>
    <row r="56" customFormat="false" ht="18" hidden="false" customHeight="true" outlineLevel="0" collapsed="false">
      <c r="A56" s="194" t="n">
        <f aca="false">A55+1</f>
        <v>11505</v>
      </c>
      <c r="B56" s="195" t="n">
        <f aca="false">B55-0.2</f>
        <v>672.599999999998</v>
      </c>
    </row>
    <row r="57" customFormat="false" ht="18" hidden="false" customHeight="true" outlineLevel="0" collapsed="false">
      <c r="A57" s="194" t="n">
        <f aca="false">A56+1</f>
        <v>11506</v>
      </c>
      <c r="B57" s="195" t="n">
        <f aca="false">B56-0.2</f>
        <v>672.399999999998</v>
      </c>
    </row>
    <row r="58" customFormat="false" ht="18" hidden="false" customHeight="true" outlineLevel="0" collapsed="false">
      <c r="A58" s="194" t="n">
        <f aca="false">A57+1</f>
        <v>11507</v>
      </c>
      <c r="B58" s="195" t="n">
        <f aca="false">B57-0.2</f>
        <v>672.199999999997</v>
      </c>
    </row>
    <row r="59" customFormat="false" ht="18" hidden="false" customHeight="true" outlineLevel="0" collapsed="false">
      <c r="A59" s="194" t="n">
        <f aca="false">A58+1</f>
        <v>11508</v>
      </c>
      <c r="B59" s="195" t="n">
        <f aca="false">B58-0.2</f>
        <v>671.999999999997</v>
      </c>
    </row>
    <row r="60" customFormat="false" ht="18" hidden="false" customHeight="true" outlineLevel="0" collapsed="false">
      <c r="A60" s="194" t="n">
        <f aca="false">A59+1</f>
        <v>11509</v>
      </c>
      <c r="B60" s="195" t="n">
        <f aca="false">B59-0.2</f>
        <v>671.799999999997</v>
      </c>
    </row>
    <row r="61" customFormat="false" ht="18" hidden="false" customHeight="true" outlineLevel="0" collapsed="false">
      <c r="A61" s="194" t="n">
        <f aca="false">A60+1</f>
        <v>11510</v>
      </c>
      <c r="B61" s="195" t="n">
        <f aca="false">B60-0.2</f>
        <v>671.599999999997</v>
      </c>
    </row>
    <row r="62" customFormat="false" ht="18" hidden="false" customHeight="true" outlineLevel="0" collapsed="false">
      <c r="A62" s="194" t="n">
        <f aca="false">A61+1</f>
        <v>11511</v>
      </c>
      <c r="B62" s="195" t="n">
        <f aca="false">B61-0.2</f>
        <v>671.399999999997</v>
      </c>
    </row>
    <row r="63" customFormat="false" ht="18" hidden="false" customHeight="true" outlineLevel="0" collapsed="false">
      <c r="A63" s="194" t="n">
        <f aca="false">A62+1</f>
        <v>11512</v>
      </c>
      <c r="B63" s="195" t="n">
        <f aca="false">B62-0.2</f>
        <v>671.199999999997</v>
      </c>
    </row>
    <row r="64" customFormat="false" ht="18" hidden="false" customHeight="true" outlineLevel="0" collapsed="false">
      <c r="A64" s="194" t="n">
        <f aca="false">A63+1</f>
        <v>11513</v>
      </c>
      <c r="B64" s="195" t="n">
        <f aca="false">B63-0.2</f>
        <v>670.999999999997</v>
      </c>
    </row>
    <row r="65" customFormat="false" ht="18" hidden="false" customHeight="true" outlineLevel="0" collapsed="false">
      <c r="A65" s="194" t="n">
        <f aca="false">A64+1</f>
        <v>11514</v>
      </c>
      <c r="B65" s="195" t="n">
        <f aca="false">B64-0.2</f>
        <v>670.799999999997</v>
      </c>
    </row>
    <row r="66" customFormat="false" ht="18" hidden="false" customHeight="true" outlineLevel="0" collapsed="false">
      <c r="A66" s="194" t="n">
        <f aca="false">A65+1</f>
        <v>11515</v>
      </c>
      <c r="B66" s="195" t="n">
        <f aca="false">B65-0.2</f>
        <v>670.599999999997</v>
      </c>
    </row>
    <row r="67" customFormat="false" ht="18" hidden="false" customHeight="true" outlineLevel="0" collapsed="false">
      <c r="A67" s="194" t="n">
        <f aca="false">A66+1</f>
        <v>11516</v>
      </c>
      <c r="B67" s="195" t="n">
        <f aca="false">B66-0.2</f>
        <v>670.399999999997</v>
      </c>
    </row>
    <row r="68" customFormat="false" ht="18" hidden="false" customHeight="true" outlineLevel="0" collapsed="false">
      <c r="A68" s="194" t="n">
        <f aca="false">A67+1</f>
        <v>11517</v>
      </c>
      <c r="B68" s="195" t="n">
        <f aca="false">B67-0.2</f>
        <v>670.199999999997</v>
      </c>
    </row>
    <row r="69" customFormat="false" ht="18" hidden="false" customHeight="true" outlineLevel="0" collapsed="false">
      <c r="A69" s="194" t="n">
        <f aca="false">A68+1</f>
        <v>11518</v>
      </c>
      <c r="B69" s="195" t="n">
        <f aca="false">B68-0.2</f>
        <v>669.999999999997</v>
      </c>
    </row>
    <row r="70" customFormat="false" ht="18" hidden="false" customHeight="true" outlineLevel="0" collapsed="false">
      <c r="A70" s="194" t="n">
        <f aca="false">A69+1</f>
        <v>11519</v>
      </c>
      <c r="B70" s="195" t="n">
        <f aca="false">B69-0.2</f>
        <v>669.799999999997</v>
      </c>
    </row>
    <row r="71" customFormat="false" ht="18" hidden="false" customHeight="true" outlineLevel="0" collapsed="false">
      <c r="A71" s="194" t="n">
        <f aca="false">A70+1</f>
        <v>11520</v>
      </c>
      <c r="B71" s="195" t="n">
        <f aca="false">B70-0.2</f>
        <v>669.599999999997</v>
      </c>
    </row>
    <row r="72" customFormat="false" ht="18" hidden="false" customHeight="true" outlineLevel="0" collapsed="false">
      <c r="A72" s="194" t="n">
        <f aca="false">A71+1</f>
        <v>11521</v>
      </c>
      <c r="B72" s="195" t="n">
        <f aca="false">B71-0.2</f>
        <v>669.399999999997</v>
      </c>
    </row>
    <row r="73" customFormat="false" ht="18" hidden="false" customHeight="true" outlineLevel="0" collapsed="false">
      <c r="A73" s="194" t="n">
        <f aca="false">A72+1</f>
        <v>11522</v>
      </c>
      <c r="B73" s="195" t="n">
        <f aca="false">B72-0.2</f>
        <v>669.199999999997</v>
      </c>
    </row>
    <row r="74" customFormat="false" ht="18" hidden="false" customHeight="true" outlineLevel="0" collapsed="false">
      <c r="A74" s="194" t="n">
        <f aca="false">A73+1</f>
        <v>11523</v>
      </c>
      <c r="B74" s="195" t="n">
        <f aca="false">B73-0.2</f>
        <v>668.999999999997</v>
      </c>
    </row>
    <row r="75" customFormat="false" ht="18" hidden="false" customHeight="true" outlineLevel="0" collapsed="false">
      <c r="A75" s="194" t="n">
        <f aca="false">A74+1</f>
        <v>11524</v>
      </c>
      <c r="B75" s="195" t="n">
        <f aca="false">B74-0.2</f>
        <v>668.799999999997</v>
      </c>
    </row>
    <row r="76" customFormat="false" ht="18" hidden="false" customHeight="true" outlineLevel="0" collapsed="false">
      <c r="A76" s="194" t="n">
        <f aca="false">A75+1</f>
        <v>11525</v>
      </c>
      <c r="B76" s="195" t="n">
        <f aca="false">B75-0.2</f>
        <v>668.599999999997</v>
      </c>
    </row>
    <row r="77" customFormat="false" ht="18" hidden="false" customHeight="true" outlineLevel="0" collapsed="false">
      <c r="A77" s="194" t="n">
        <f aca="false">A76+1</f>
        <v>11526</v>
      </c>
      <c r="B77" s="195" t="n">
        <f aca="false">B76-0.2</f>
        <v>668.399999999997</v>
      </c>
    </row>
    <row r="78" customFormat="false" ht="18" hidden="false" customHeight="true" outlineLevel="0" collapsed="false">
      <c r="A78" s="194" t="n">
        <f aca="false">A77+1</f>
        <v>11527</v>
      </c>
      <c r="B78" s="195" t="n">
        <f aca="false">B77-0.2</f>
        <v>668.199999999997</v>
      </c>
    </row>
    <row r="79" customFormat="false" ht="18" hidden="false" customHeight="true" outlineLevel="0" collapsed="false">
      <c r="A79" s="194" t="n">
        <f aca="false">A78+1</f>
        <v>11528</v>
      </c>
      <c r="B79" s="195" t="n">
        <f aca="false">B78-0.2</f>
        <v>667.999999999997</v>
      </c>
    </row>
    <row r="80" customFormat="false" ht="18" hidden="false" customHeight="true" outlineLevel="0" collapsed="false">
      <c r="A80" s="194" t="n">
        <f aca="false">A79+1</f>
        <v>11529</v>
      </c>
      <c r="B80" s="195" t="n">
        <f aca="false">B79-0.2</f>
        <v>667.799999999996</v>
      </c>
    </row>
    <row r="81" customFormat="false" ht="18" hidden="false" customHeight="true" outlineLevel="0" collapsed="false">
      <c r="A81" s="194" t="n">
        <f aca="false">A80+1</f>
        <v>11530</v>
      </c>
      <c r="B81" s="195" t="n">
        <f aca="false">B80-0.2</f>
        <v>667.599999999996</v>
      </c>
    </row>
    <row r="82" customFormat="false" ht="18" hidden="false" customHeight="true" outlineLevel="0" collapsed="false">
      <c r="A82" s="194" t="n">
        <f aca="false">A81+1</f>
        <v>11531</v>
      </c>
      <c r="B82" s="195" t="n">
        <f aca="false">B81-0.2</f>
        <v>667.399999999996</v>
      </c>
    </row>
    <row r="83" customFormat="false" ht="18" hidden="false" customHeight="true" outlineLevel="0" collapsed="false">
      <c r="A83" s="194" t="n">
        <f aca="false">A82+1</f>
        <v>11532</v>
      </c>
      <c r="B83" s="195" t="n">
        <f aca="false">B82-0.2</f>
        <v>667.199999999996</v>
      </c>
    </row>
    <row r="84" customFormat="false" ht="18" hidden="false" customHeight="true" outlineLevel="0" collapsed="false">
      <c r="A84" s="194" t="n">
        <f aca="false">A83+1</f>
        <v>11533</v>
      </c>
      <c r="B84" s="195" t="n">
        <f aca="false">B83-0.2</f>
        <v>666.999999999996</v>
      </c>
    </row>
    <row r="85" customFormat="false" ht="18" hidden="false" customHeight="true" outlineLevel="0" collapsed="false">
      <c r="A85" s="194" t="n">
        <f aca="false">A84+1</f>
        <v>11534</v>
      </c>
      <c r="B85" s="195" t="n">
        <f aca="false">B84-0.2</f>
        <v>666.799999999996</v>
      </c>
    </row>
    <row r="86" customFormat="false" ht="18" hidden="false" customHeight="true" outlineLevel="0" collapsed="false">
      <c r="A86" s="194" t="n">
        <f aca="false">A85+1</f>
        <v>11535</v>
      </c>
      <c r="B86" s="195" t="n">
        <f aca="false">B85-0.2</f>
        <v>666.599999999996</v>
      </c>
    </row>
    <row r="87" customFormat="false" ht="18" hidden="false" customHeight="true" outlineLevel="0" collapsed="false">
      <c r="A87" s="194" t="n">
        <f aca="false">A86+1</f>
        <v>11536</v>
      </c>
      <c r="B87" s="195" t="n">
        <f aca="false">B86-0.2</f>
        <v>666.399999999996</v>
      </c>
    </row>
    <row r="88" customFormat="false" ht="18" hidden="false" customHeight="true" outlineLevel="0" collapsed="false">
      <c r="A88" s="194" t="n">
        <f aca="false">A87+1</f>
        <v>11537</v>
      </c>
      <c r="B88" s="195" t="n">
        <f aca="false">B87-0.2</f>
        <v>666.199999999996</v>
      </c>
    </row>
    <row r="89" customFormat="false" ht="18" hidden="false" customHeight="true" outlineLevel="0" collapsed="false">
      <c r="A89" s="194" t="n">
        <f aca="false">A88+1</f>
        <v>11538</v>
      </c>
      <c r="B89" s="195" t="n">
        <f aca="false">B88-0.2</f>
        <v>665.999999999996</v>
      </c>
    </row>
    <row r="90" customFormat="false" ht="18" hidden="false" customHeight="true" outlineLevel="0" collapsed="false">
      <c r="A90" s="194" t="n">
        <f aca="false">A89+1</f>
        <v>11539</v>
      </c>
      <c r="B90" s="195" t="n">
        <f aca="false">B89-0.2</f>
        <v>665.799999999996</v>
      </c>
    </row>
    <row r="91" customFormat="false" ht="18" hidden="false" customHeight="true" outlineLevel="0" collapsed="false">
      <c r="A91" s="194" t="n">
        <f aca="false">A90+1</f>
        <v>11540</v>
      </c>
      <c r="B91" s="195" t="n">
        <f aca="false">B90-0.2</f>
        <v>665.599999999996</v>
      </c>
    </row>
    <row r="92" customFormat="false" ht="18" hidden="false" customHeight="true" outlineLevel="0" collapsed="false">
      <c r="A92" s="194" t="n">
        <f aca="false">A91+1</f>
        <v>11541</v>
      </c>
      <c r="B92" s="195" t="n">
        <f aca="false">B91-0.2</f>
        <v>665.399999999996</v>
      </c>
    </row>
    <row r="93" customFormat="false" ht="18" hidden="false" customHeight="true" outlineLevel="0" collapsed="false">
      <c r="A93" s="194" t="n">
        <f aca="false">A92+1</f>
        <v>11542</v>
      </c>
      <c r="B93" s="195" t="n">
        <f aca="false">B92-0.2</f>
        <v>665.199999999996</v>
      </c>
    </row>
    <row r="94" customFormat="false" ht="18" hidden="false" customHeight="true" outlineLevel="0" collapsed="false">
      <c r="A94" s="194" t="n">
        <f aca="false">A93+1</f>
        <v>11543</v>
      </c>
      <c r="B94" s="195" t="n">
        <f aca="false">B93-0.2</f>
        <v>664.999999999996</v>
      </c>
    </row>
    <row r="95" customFormat="false" ht="18" hidden="false" customHeight="true" outlineLevel="0" collapsed="false">
      <c r="A95" s="194" t="n">
        <f aca="false">A94+1</f>
        <v>11544</v>
      </c>
      <c r="B95" s="195" t="n">
        <f aca="false">B94-0.2</f>
        <v>664.799999999996</v>
      </c>
    </row>
    <row r="96" customFormat="false" ht="18" hidden="false" customHeight="true" outlineLevel="0" collapsed="false">
      <c r="A96" s="194" t="n">
        <f aca="false">A95+1</f>
        <v>11545</v>
      </c>
      <c r="B96" s="195" t="n">
        <f aca="false">B95-0.2</f>
        <v>664.599999999996</v>
      </c>
    </row>
    <row r="97" customFormat="false" ht="18" hidden="false" customHeight="true" outlineLevel="0" collapsed="false">
      <c r="A97" s="194" t="n">
        <f aca="false">A96+1</f>
        <v>11546</v>
      </c>
      <c r="B97" s="195" t="n">
        <f aca="false">B96-0.2</f>
        <v>664.399999999996</v>
      </c>
    </row>
    <row r="98" customFormat="false" ht="18" hidden="false" customHeight="true" outlineLevel="0" collapsed="false">
      <c r="A98" s="194" t="n">
        <f aca="false">A97+1</f>
        <v>11547</v>
      </c>
      <c r="B98" s="195" t="n">
        <f aca="false">B97-0.2</f>
        <v>664.199999999996</v>
      </c>
    </row>
    <row r="99" customFormat="false" ht="18" hidden="false" customHeight="true" outlineLevel="0" collapsed="false">
      <c r="A99" s="194" t="n">
        <f aca="false">A98+1</f>
        <v>11548</v>
      </c>
      <c r="B99" s="195" t="n">
        <f aca="false">B98-0.2</f>
        <v>663.999999999996</v>
      </c>
    </row>
    <row r="100" customFormat="false" ht="18" hidden="false" customHeight="true" outlineLevel="0" collapsed="false">
      <c r="A100" s="194" t="n">
        <f aca="false">A99+1</f>
        <v>11549</v>
      </c>
      <c r="B100" s="195" t="n">
        <f aca="false">B99-0.2</f>
        <v>663.799999999996</v>
      </c>
    </row>
    <row r="101" customFormat="false" ht="18" hidden="false" customHeight="true" outlineLevel="0" collapsed="false">
      <c r="A101" s="194" t="n">
        <f aca="false">A100+1</f>
        <v>11550</v>
      </c>
      <c r="B101" s="195" t="n">
        <f aca="false">B100-0.2</f>
        <v>663.599999999996</v>
      </c>
    </row>
    <row r="102" customFormat="false" ht="18" hidden="false" customHeight="true" outlineLevel="0" collapsed="false">
      <c r="A102" s="194" t="n">
        <f aca="false">A101+1</f>
        <v>11551</v>
      </c>
      <c r="B102" s="195" t="n">
        <f aca="false">B101-0.2</f>
        <v>663.399999999995</v>
      </c>
    </row>
    <row r="103" customFormat="false" ht="18" hidden="false" customHeight="true" outlineLevel="0" collapsed="false">
      <c r="A103" s="194" t="n">
        <f aca="false">A102+1</f>
        <v>11552</v>
      </c>
      <c r="B103" s="195" t="n">
        <f aca="false">B102-0.2</f>
        <v>663.199999999995</v>
      </c>
    </row>
    <row r="104" customFormat="false" ht="18" hidden="false" customHeight="true" outlineLevel="0" collapsed="false">
      <c r="A104" s="194" t="n">
        <f aca="false">A103+1</f>
        <v>11553</v>
      </c>
      <c r="B104" s="195" t="n">
        <f aca="false">B103-0.2</f>
        <v>662.999999999995</v>
      </c>
    </row>
    <row r="105" customFormat="false" ht="18" hidden="false" customHeight="true" outlineLevel="0" collapsed="false">
      <c r="A105" s="194" t="n">
        <f aca="false">A104+1</f>
        <v>11554</v>
      </c>
      <c r="B105" s="195" t="n">
        <f aca="false">B104-0.2</f>
        <v>662.799999999995</v>
      </c>
    </row>
    <row r="106" customFormat="false" ht="18" hidden="false" customHeight="true" outlineLevel="0" collapsed="false">
      <c r="A106" s="194" t="n">
        <f aca="false">A105+1</f>
        <v>11555</v>
      </c>
      <c r="B106" s="195" t="n">
        <f aca="false">B105-0.2</f>
        <v>662.599999999995</v>
      </c>
    </row>
    <row r="107" customFormat="false" ht="18" hidden="false" customHeight="true" outlineLevel="0" collapsed="false">
      <c r="A107" s="194" t="n">
        <f aca="false">A106+1</f>
        <v>11556</v>
      </c>
      <c r="B107" s="195" t="n">
        <f aca="false">B106-0.2</f>
        <v>662.399999999995</v>
      </c>
    </row>
    <row r="108" customFormat="false" ht="18" hidden="false" customHeight="true" outlineLevel="0" collapsed="false">
      <c r="A108" s="194" t="n">
        <f aca="false">A107+1</f>
        <v>11557</v>
      </c>
      <c r="B108" s="195" t="n">
        <f aca="false">B107-0.2</f>
        <v>662.199999999995</v>
      </c>
    </row>
    <row r="109" customFormat="false" ht="18" hidden="false" customHeight="true" outlineLevel="0" collapsed="false">
      <c r="A109" s="194" t="n">
        <f aca="false">A108+1</f>
        <v>11558</v>
      </c>
      <c r="B109" s="195" t="n">
        <f aca="false">B108-0.2</f>
        <v>661.999999999995</v>
      </c>
    </row>
    <row r="110" customFormat="false" ht="18" hidden="false" customHeight="true" outlineLevel="0" collapsed="false">
      <c r="A110" s="194" t="n">
        <f aca="false">A109+1</f>
        <v>11559</v>
      </c>
      <c r="B110" s="195" t="n">
        <f aca="false">B109-0.2</f>
        <v>661.799999999995</v>
      </c>
    </row>
    <row r="111" customFormat="false" ht="18" hidden="false" customHeight="true" outlineLevel="0" collapsed="false">
      <c r="A111" s="194" t="n">
        <f aca="false">A110+1</f>
        <v>11560</v>
      </c>
      <c r="B111" s="195" t="n">
        <f aca="false">B110-0.2</f>
        <v>661.599999999995</v>
      </c>
    </row>
    <row r="112" customFormat="false" ht="18" hidden="false" customHeight="true" outlineLevel="0" collapsed="false">
      <c r="A112" s="194" t="n">
        <f aca="false">A111+1</f>
        <v>11561</v>
      </c>
      <c r="B112" s="195" t="n">
        <f aca="false">B111-0.2</f>
        <v>661.399999999995</v>
      </c>
    </row>
    <row r="113" customFormat="false" ht="18" hidden="false" customHeight="true" outlineLevel="0" collapsed="false">
      <c r="A113" s="194" t="n">
        <f aca="false">A112+1</f>
        <v>11562</v>
      </c>
      <c r="B113" s="195" t="n">
        <f aca="false">B112-0.2</f>
        <v>661.199999999995</v>
      </c>
    </row>
    <row r="114" customFormat="false" ht="18" hidden="false" customHeight="true" outlineLevel="0" collapsed="false">
      <c r="A114" s="194" t="n">
        <f aca="false">A113+1</f>
        <v>11563</v>
      </c>
      <c r="B114" s="195" t="n">
        <f aca="false">B113-0.2</f>
        <v>660.999999999995</v>
      </c>
    </row>
    <row r="115" customFormat="false" ht="18" hidden="false" customHeight="true" outlineLevel="0" collapsed="false">
      <c r="A115" s="194" t="n">
        <f aca="false">A114+1</f>
        <v>11564</v>
      </c>
      <c r="B115" s="195" t="n">
        <f aca="false">B114-0.2</f>
        <v>660.799999999995</v>
      </c>
    </row>
    <row r="116" customFormat="false" ht="18" hidden="false" customHeight="true" outlineLevel="0" collapsed="false">
      <c r="A116" s="194" t="n">
        <f aca="false">A115+1</f>
        <v>11565</v>
      </c>
      <c r="B116" s="195" t="n">
        <f aca="false">B115-0.2</f>
        <v>660.599999999995</v>
      </c>
    </row>
    <row r="117" customFormat="false" ht="18" hidden="false" customHeight="true" outlineLevel="0" collapsed="false">
      <c r="A117" s="194" t="n">
        <f aca="false">A116+1</f>
        <v>11566</v>
      </c>
      <c r="B117" s="195" t="n">
        <f aca="false">B116-0.2</f>
        <v>660.399999999995</v>
      </c>
    </row>
    <row r="118" customFormat="false" ht="18" hidden="false" customHeight="true" outlineLevel="0" collapsed="false">
      <c r="A118" s="194" t="n">
        <f aca="false">A117+1</f>
        <v>11567</v>
      </c>
      <c r="B118" s="195" t="n">
        <f aca="false">B117-0.2</f>
        <v>660.199999999995</v>
      </c>
    </row>
    <row r="119" customFormat="false" ht="18" hidden="false" customHeight="true" outlineLevel="0" collapsed="false">
      <c r="A119" s="194" t="n">
        <f aca="false">A118+1</f>
        <v>11568</v>
      </c>
      <c r="B119" s="195" t="n">
        <f aca="false">B118-0.2</f>
        <v>659.999999999995</v>
      </c>
    </row>
    <row r="120" customFormat="false" ht="18" hidden="false" customHeight="true" outlineLevel="0" collapsed="false">
      <c r="A120" s="194" t="n">
        <f aca="false">A119+1</f>
        <v>11569</v>
      </c>
      <c r="B120" s="195" t="n">
        <f aca="false">B119-0.2</f>
        <v>659.799999999995</v>
      </c>
    </row>
    <row r="121" customFormat="false" ht="18" hidden="false" customHeight="true" outlineLevel="0" collapsed="false">
      <c r="A121" s="194" t="n">
        <f aca="false">A120+1</f>
        <v>11570</v>
      </c>
      <c r="B121" s="195" t="n">
        <f aca="false">B120-0.2</f>
        <v>659.599999999995</v>
      </c>
    </row>
    <row r="122" customFormat="false" ht="18" hidden="false" customHeight="true" outlineLevel="0" collapsed="false">
      <c r="A122" s="194" t="n">
        <f aca="false">A121+1</f>
        <v>11571</v>
      </c>
      <c r="B122" s="195" t="n">
        <f aca="false">B121-0.2</f>
        <v>659.399999999995</v>
      </c>
    </row>
    <row r="123" customFormat="false" ht="18" hidden="false" customHeight="true" outlineLevel="0" collapsed="false">
      <c r="A123" s="194" t="n">
        <f aca="false">A122+1</f>
        <v>11572</v>
      </c>
      <c r="B123" s="195" t="n">
        <f aca="false">B122-0.2</f>
        <v>659.199999999995</v>
      </c>
    </row>
    <row r="124" customFormat="false" ht="18" hidden="false" customHeight="true" outlineLevel="0" collapsed="false">
      <c r="A124" s="194" t="n">
        <f aca="false">A123+1</f>
        <v>11573</v>
      </c>
      <c r="B124" s="195" t="n">
        <f aca="false">B123-0.2</f>
        <v>658.999999999994</v>
      </c>
    </row>
    <row r="125" customFormat="false" ht="18" hidden="false" customHeight="true" outlineLevel="0" collapsed="false">
      <c r="A125" s="194" t="n">
        <f aca="false">A124+1</f>
        <v>11574</v>
      </c>
      <c r="B125" s="195" t="n">
        <f aca="false">B124-0.2</f>
        <v>658.799999999994</v>
      </c>
    </row>
    <row r="126" customFormat="false" ht="18" hidden="false" customHeight="true" outlineLevel="0" collapsed="false">
      <c r="A126" s="194" t="n">
        <f aca="false">A125+1</f>
        <v>11575</v>
      </c>
      <c r="B126" s="195" t="n">
        <f aca="false">B125-0.2</f>
        <v>658.599999999994</v>
      </c>
    </row>
    <row r="127" customFormat="false" ht="18" hidden="false" customHeight="true" outlineLevel="0" collapsed="false">
      <c r="A127" s="194" t="n">
        <f aca="false">A126+1</f>
        <v>11576</v>
      </c>
      <c r="B127" s="195" t="n">
        <f aca="false">B126-0.2</f>
        <v>658.399999999994</v>
      </c>
    </row>
    <row r="128" customFormat="false" ht="18" hidden="false" customHeight="true" outlineLevel="0" collapsed="false">
      <c r="A128" s="194" t="n">
        <f aca="false">A127+1</f>
        <v>11577</v>
      </c>
      <c r="B128" s="195" t="n">
        <f aca="false">B127-0.2</f>
        <v>658.199999999994</v>
      </c>
    </row>
    <row r="129" customFormat="false" ht="18" hidden="false" customHeight="true" outlineLevel="0" collapsed="false">
      <c r="A129" s="194" t="n">
        <f aca="false">A128+1</f>
        <v>11578</v>
      </c>
      <c r="B129" s="195" t="n">
        <f aca="false">B128-0.2</f>
        <v>657.999999999994</v>
      </c>
    </row>
    <row r="130" customFormat="false" ht="18" hidden="false" customHeight="true" outlineLevel="0" collapsed="false">
      <c r="A130" s="194" t="n">
        <f aca="false">A129+1</f>
        <v>11579</v>
      </c>
      <c r="B130" s="195" t="n">
        <f aca="false">B129-0.2</f>
        <v>657.799999999994</v>
      </c>
    </row>
    <row r="131" customFormat="false" ht="18" hidden="false" customHeight="true" outlineLevel="0" collapsed="false">
      <c r="A131" s="194" t="n">
        <f aca="false">A130+1</f>
        <v>11580</v>
      </c>
      <c r="B131" s="195" t="n">
        <f aca="false">B130-0.2</f>
        <v>657.599999999994</v>
      </c>
    </row>
    <row r="132" customFormat="false" ht="18" hidden="false" customHeight="true" outlineLevel="0" collapsed="false">
      <c r="A132" s="194" t="n">
        <f aca="false">A131+1</f>
        <v>11581</v>
      </c>
      <c r="B132" s="195" t="n">
        <f aca="false">B131-0.2</f>
        <v>657.399999999994</v>
      </c>
    </row>
    <row r="133" customFormat="false" ht="18" hidden="false" customHeight="true" outlineLevel="0" collapsed="false">
      <c r="A133" s="194" t="n">
        <f aca="false">A132+1</f>
        <v>11582</v>
      </c>
      <c r="B133" s="195" t="n">
        <f aca="false">B132-0.2</f>
        <v>657.199999999994</v>
      </c>
    </row>
    <row r="134" customFormat="false" ht="18" hidden="false" customHeight="true" outlineLevel="0" collapsed="false">
      <c r="A134" s="194" t="n">
        <f aca="false">A133+1</f>
        <v>11583</v>
      </c>
      <c r="B134" s="195" t="n">
        <f aca="false">B133-0.2</f>
        <v>656.999999999994</v>
      </c>
    </row>
    <row r="135" customFormat="false" ht="18" hidden="false" customHeight="true" outlineLevel="0" collapsed="false">
      <c r="A135" s="194" t="n">
        <f aca="false">A134+1</f>
        <v>11584</v>
      </c>
      <c r="B135" s="195" t="n">
        <f aca="false">B134-0.2</f>
        <v>656.799999999994</v>
      </c>
    </row>
    <row r="136" customFormat="false" ht="18" hidden="false" customHeight="true" outlineLevel="0" collapsed="false">
      <c r="A136" s="194" t="n">
        <f aca="false">A135+1</f>
        <v>11585</v>
      </c>
      <c r="B136" s="195" t="n">
        <f aca="false">B135-0.2</f>
        <v>656.599999999994</v>
      </c>
    </row>
    <row r="137" customFormat="false" ht="18" hidden="false" customHeight="true" outlineLevel="0" collapsed="false">
      <c r="A137" s="194" t="n">
        <f aca="false">A136+1</f>
        <v>11586</v>
      </c>
      <c r="B137" s="195" t="n">
        <f aca="false">B136-0.2</f>
        <v>656.399999999994</v>
      </c>
    </row>
    <row r="138" customFormat="false" ht="18" hidden="false" customHeight="true" outlineLevel="0" collapsed="false">
      <c r="A138" s="194" t="n">
        <f aca="false">A137+1</f>
        <v>11587</v>
      </c>
      <c r="B138" s="195" t="n">
        <f aca="false">B137-0.2</f>
        <v>656.199999999994</v>
      </c>
    </row>
    <row r="139" customFormat="false" ht="18" hidden="false" customHeight="true" outlineLevel="0" collapsed="false">
      <c r="A139" s="194" t="n">
        <f aca="false">A138+1</f>
        <v>11588</v>
      </c>
      <c r="B139" s="195" t="n">
        <f aca="false">B138-0.2</f>
        <v>655.999999999994</v>
      </c>
    </row>
    <row r="140" customFormat="false" ht="18" hidden="false" customHeight="true" outlineLevel="0" collapsed="false">
      <c r="A140" s="194" t="n">
        <f aca="false">A139+1</f>
        <v>11589</v>
      </c>
      <c r="B140" s="195" t="n">
        <f aca="false">B139-0.2</f>
        <v>655.799999999994</v>
      </c>
    </row>
    <row r="141" customFormat="false" ht="18" hidden="false" customHeight="true" outlineLevel="0" collapsed="false">
      <c r="A141" s="194" t="n">
        <f aca="false">A140+1</f>
        <v>11590</v>
      </c>
      <c r="B141" s="195" t="n">
        <f aca="false">B140-0.2</f>
        <v>655.599999999994</v>
      </c>
    </row>
    <row r="142" customFormat="false" ht="18" hidden="false" customHeight="true" outlineLevel="0" collapsed="false">
      <c r="A142" s="194" t="n">
        <f aca="false">A141+1</f>
        <v>11591</v>
      </c>
      <c r="B142" s="195" t="n">
        <f aca="false">B141-0.2</f>
        <v>655.399999999994</v>
      </c>
    </row>
    <row r="143" customFormat="false" ht="18" hidden="false" customHeight="true" outlineLevel="0" collapsed="false">
      <c r="A143" s="194" t="n">
        <f aca="false">A142+1</f>
        <v>11592</v>
      </c>
      <c r="B143" s="195" t="n">
        <f aca="false">B142-0.2</f>
        <v>655.199999999994</v>
      </c>
    </row>
    <row r="144" customFormat="false" ht="18" hidden="false" customHeight="true" outlineLevel="0" collapsed="false">
      <c r="A144" s="194" t="n">
        <f aca="false">A143+1</f>
        <v>11593</v>
      </c>
      <c r="B144" s="195" t="n">
        <f aca="false">B143-0.2</f>
        <v>654.999999999994</v>
      </c>
    </row>
    <row r="145" customFormat="false" ht="18" hidden="false" customHeight="true" outlineLevel="0" collapsed="false">
      <c r="A145" s="194" t="n">
        <f aca="false">A144+1</f>
        <v>11594</v>
      </c>
      <c r="B145" s="195" t="n">
        <f aca="false">B144-0.2</f>
        <v>654.799999999994</v>
      </c>
    </row>
    <row r="146" customFormat="false" ht="18" hidden="false" customHeight="true" outlineLevel="0" collapsed="false">
      <c r="A146" s="194" t="n">
        <f aca="false">A145+1</f>
        <v>11595</v>
      </c>
      <c r="B146" s="195" t="n">
        <f aca="false">B145-0.2</f>
        <v>654.599999999993</v>
      </c>
    </row>
    <row r="147" customFormat="false" ht="18" hidden="false" customHeight="true" outlineLevel="0" collapsed="false">
      <c r="A147" s="194" t="n">
        <f aca="false">A146+1</f>
        <v>11596</v>
      </c>
      <c r="B147" s="195" t="n">
        <f aca="false">B146-0.2</f>
        <v>654.399999999993</v>
      </c>
    </row>
    <row r="148" customFormat="false" ht="18" hidden="false" customHeight="true" outlineLevel="0" collapsed="false">
      <c r="A148" s="194" t="n">
        <f aca="false">A147+1</f>
        <v>11597</v>
      </c>
      <c r="B148" s="195" t="n">
        <f aca="false">B147-0.2</f>
        <v>654.199999999993</v>
      </c>
    </row>
    <row r="149" customFormat="false" ht="18" hidden="false" customHeight="true" outlineLevel="0" collapsed="false">
      <c r="A149" s="194" t="n">
        <f aca="false">A148+1</f>
        <v>11598</v>
      </c>
      <c r="B149" s="195" t="n">
        <f aca="false">B148-0.2</f>
        <v>653.999999999993</v>
      </c>
    </row>
    <row r="150" customFormat="false" ht="18" hidden="false" customHeight="true" outlineLevel="0" collapsed="false">
      <c r="A150" s="194" t="n">
        <f aca="false">A149+1</f>
        <v>11599</v>
      </c>
      <c r="B150" s="195" t="n">
        <f aca="false">B149-0.2</f>
        <v>653.799999999993</v>
      </c>
    </row>
    <row r="151" customFormat="false" ht="18" hidden="false" customHeight="true" outlineLevel="0" collapsed="false">
      <c r="A151" s="194" t="n">
        <f aca="false">A150+1</f>
        <v>11600</v>
      </c>
      <c r="B151" s="195" t="n">
        <f aca="false">B150-0.2</f>
        <v>653.599999999993</v>
      </c>
    </row>
    <row r="152" customFormat="false" ht="18" hidden="false" customHeight="true" outlineLevel="0" collapsed="false">
      <c r="A152" s="194" t="n">
        <f aca="false">A151+1</f>
        <v>11601</v>
      </c>
      <c r="B152" s="195" t="n">
        <f aca="false">B151-0.2</f>
        <v>653.399999999993</v>
      </c>
    </row>
    <row r="153" customFormat="false" ht="18" hidden="false" customHeight="true" outlineLevel="0" collapsed="false">
      <c r="A153" s="194" t="n">
        <f aca="false">A152+1</f>
        <v>11602</v>
      </c>
      <c r="B153" s="195" t="n">
        <f aca="false">B152-0.2</f>
        <v>653.199999999993</v>
      </c>
    </row>
    <row r="154" customFormat="false" ht="18" hidden="false" customHeight="true" outlineLevel="0" collapsed="false">
      <c r="A154" s="194" t="n">
        <f aca="false">A153+1</f>
        <v>11603</v>
      </c>
      <c r="B154" s="195" t="n">
        <f aca="false">B153-0.2</f>
        <v>652.999999999993</v>
      </c>
    </row>
    <row r="155" customFormat="false" ht="18" hidden="false" customHeight="true" outlineLevel="0" collapsed="false">
      <c r="A155" s="194" t="n">
        <f aca="false">A154+1</f>
        <v>11604</v>
      </c>
      <c r="B155" s="195" t="n">
        <f aca="false">B154-0.2</f>
        <v>652.799999999993</v>
      </c>
    </row>
    <row r="156" customFormat="false" ht="18" hidden="false" customHeight="true" outlineLevel="0" collapsed="false">
      <c r="A156" s="194" t="n">
        <f aca="false">A155+1</f>
        <v>11605</v>
      </c>
      <c r="B156" s="195" t="n">
        <f aca="false">B155-0.2</f>
        <v>652.599999999993</v>
      </c>
    </row>
    <row r="157" customFormat="false" ht="18" hidden="false" customHeight="true" outlineLevel="0" collapsed="false">
      <c r="A157" s="194" t="n">
        <f aca="false">A156+1</f>
        <v>11606</v>
      </c>
      <c r="B157" s="195" t="n">
        <f aca="false">B156-0.2</f>
        <v>652.399999999993</v>
      </c>
    </row>
    <row r="158" customFormat="false" ht="18" hidden="false" customHeight="true" outlineLevel="0" collapsed="false">
      <c r="A158" s="194" t="n">
        <f aca="false">A157+1</f>
        <v>11607</v>
      </c>
      <c r="B158" s="195" t="n">
        <f aca="false">B157-0.2</f>
        <v>652.199999999993</v>
      </c>
    </row>
    <row r="159" customFormat="false" ht="18" hidden="false" customHeight="true" outlineLevel="0" collapsed="false">
      <c r="A159" s="194" t="n">
        <f aca="false">A158+1</f>
        <v>11608</v>
      </c>
      <c r="B159" s="195" t="n">
        <f aca="false">B158-0.2</f>
        <v>651.999999999993</v>
      </c>
    </row>
    <row r="160" customFormat="false" ht="18" hidden="false" customHeight="true" outlineLevel="0" collapsed="false">
      <c r="A160" s="194" t="n">
        <f aca="false">A159+1</f>
        <v>11609</v>
      </c>
      <c r="B160" s="195" t="n">
        <f aca="false">B159-0.2</f>
        <v>651.799999999993</v>
      </c>
    </row>
    <row r="161" customFormat="false" ht="18" hidden="false" customHeight="true" outlineLevel="0" collapsed="false">
      <c r="A161" s="194" t="n">
        <f aca="false">A160+1</f>
        <v>11610</v>
      </c>
      <c r="B161" s="195" t="n">
        <f aca="false">B160-0.2</f>
        <v>651.599999999993</v>
      </c>
    </row>
    <row r="162" customFormat="false" ht="18" hidden="false" customHeight="true" outlineLevel="0" collapsed="false">
      <c r="A162" s="194" t="n">
        <f aca="false">A161+1</f>
        <v>11611</v>
      </c>
      <c r="B162" s="195" t="n">
        <f aca="false">B161-0.2</f>
        <v>651.399999999993</v>
      </c>
    </row>
    <row r="163" customFormat="false" ht="18" hidden="false" customHeight="true" outlineLevel="0" collapsed="false">
      <c r="A163" s="194" t="n">
        <f aca="false">A162+1</f>
        <v>11612</v>
      </c>
      <c r="B163" s="195" t="n">
        <f aca="false">B162-0.2</f>
        <v>651.199999999993</v>
      </c>
    </row>
    <row r="164" customFormat="false" ht="18" hidden="false" customHeight="true" outlineLevel="0" collapsed="false">
      <c r="A164" s="194" t="n">
        <f aca="false">A163+1</f>
        <v>11613</v>
      </c>
      <c r="B164" s="195" t="n">
        <f aca="false">B163-0.2</f>
        <v>650.999999999993</v>
      </c>
    </row>
    <row r="165" customFormat="false" ht="18" hidden="false" customHeight="true" outlineLevel="0" collapsed="false">
      <c r="A165" s="194" t="n">
        <f aca="false">A164+1</f>
        <v>11614</v>
      </c>
      <c r="B165" s="195" t="n">
        <f aca="false">B164-0.2</f>
        <v>650.799999999993</v>
      </c>
    </row>
    <row r="166" customFormat="false" ht="18" hidden="false" customHeight="true" outlineLevel="0" collapsed="false">
      <c r="A166" s="194" t="n">
        <f aca="false">A165+1</f>
        <v>11615</v>
      </c>
      <c r="B166" s="195" t="n">
        <f aca="false">B165-0.2</f>
        <v>650.599999999993</v>
      </c>
    </row>
    <row r="167" customFormat="false" ht="18" hidden="false" customHeight="true" outlineLevel="0" collapsed="false">
      <c r="A167" s="194" t="n">
        <f aca="false">A166+1</f>
        <v>11616</v>
      </c>
      <c r="B167" s="195" t="n">
        <f aca="false">B166-0.2</f>
        <v>650.399999999993</v>
      </c>
    </row>
    <row r="168" customFormat="false" ht="18" hidden="false" customHeight="true" outlineLevel="0" collapsed="false">
      <c r="A168" s="194" t="n">
        <f aca="false">A167+1</f>
        <v>11617</v>
      </c>
      <c r="B168" s="195" t="n">
        <f aca="false">B167-0.2</f>
        <v>650.199999999992</v>
      </c>
    </row>
    <row r="169" customFormat="false" ht="18" hidden="false" customHeight="true" outlineLevel="0" collapsed="false">
      <c r="A169" s="194" t="n">
        <f aca="false">A168+1</f>
        <v>11618</v>
      </c>
      <c r="B169" s="195" t="n">
        <f aca="false">B168-0.2</f>
        <v>649.999999999992</v>
      </c>
    </row>
    <row r="170" customFormat="false" ht="18" hidden="false" customHeight="true" outlineLevel="0" collapsed="false">
      <c r="A170" s="194" t="n">
        <f aca="false">A169+1</f>
        <v>11619</v>
      </c>
      <c r="B170" s="195" t="n">
        <f aca="false">B169-0.2</f>
        <v>649.799999999992</v>
      </c>
    </row>
    <row r="171" customFormat="false" ht="18" hidden="false" customHeight="true" outlineLevel="0" collapsed="false">
      <c r="A171" s="194" t="n">
        <f aca="false">A170+1</f>
        <v>11620</v>
      </c>
      <c r="B171" s="195" t="n">
        <f aca="false">B170-0.2</f>
        <v>649.599999999992</v>
      </c>
    </row>
    <row r="172" customFormat="false" ht="18" hidden="false" customHeight="true" outlineLevel="0" collapsed="false">
      <c r="A172" s="194" t="n">
        <f aca="false">A171+1</f>
        <v>11621</v>
      </c>
      <c r="B172" s="195" t="n">
        <f aca="false">B171-0.2</f>
        <v>649.399999999992</v>
      </c>
    </row>
    <row r="173" customFormat="false" ht="18" hidden="false" customHeight="true" outlineLevel="0" collapsed="false">
      <c r="A173" s="194" t="n">
        <f aca="false">A172+1</f>
        <v>11622</v>
      </c>
      <c r="B173" s="195" t="n">
        <f aca="false">B172-0.2</f>
        <v>649.199999999992</v>
      </c>
    </row>
    <row r="174" customFormat="false" ht="18" hidden="false" customHeight="true" outlineLevel="0" collapsed="false">
      <c r="A174" s="194" t="n">
        <f aca="false">A173+1</f>
        <v>11623</v>
      </c>
      <c r="B174" s="195" t="n">
        <f aca="false">B173-0.2</f>
        <v>648.999999999992</v>
      </c>
    </row>
    <row r="175" customFormat="false" ht="18" hidden="false" customHeight="true" outlineLevel="0" collapsed="false">
      <c r="A175" s="194" t="n">
        <f aca="false">A174+1</f>
        <v>11624</v>
      </c>
      <c r="B175" s="195" t="n">
        <f aca="false">B174-0.2</f>
        <v>648.799999999992</v>
      </c>
    </row>
    <row r="176" customFormat="false" ht="18" hidden="false" customHeight="true" outlineLevel="0" collapsed="false">
      <c r="A176" s="194" t="n">
        <f aca="false">A175+1</f>
        <v>11625</v>
      </c>
      <c r="B176" s="195" t="n">
        <f aca="false">B175-0.2</f>
        <v>648.599999999992</v>
      </c>
    </row>
    <row r="177" customFormat="false" ht="18" hidden="false" customHeight="true" outlineLevel="0" collapsed="false">
      <c r="A177" s="194" t="n">
        <f aca="false">A176+1</f>
        <v>11626</v>
      </c>
      <c r="B177" s="195" t="n">
        <f aca="false">B176-0.2</f>
        <v>648.399999999992</v>
      </c>
    </row>
    <row r="178" customFormat="false" ht="18" hidden="false" customHeight="true" outlineLevel="0" collapsed="false">
      <c r="A178" s="194" t="n">
        <f aca="false">A177+1</f>
        <v>11627</v>
      </c>
      <c r="B178" s="195" t="n">
        <f aca="false">B177-0.2</f>
        <v>648.199999999992</v>
      </c>
    </row>
    <row r="179" customFormat="false" ht="18" hidden="false" customHeight="true" outlineLevel="0" collapsed="false">
      <c r="A179" s="194" t="n">
        <f aca="false">A178+1</f>
        <v>11628</v>
      </c>
      <c r="B179" s="195" t="n">
        <f aca="false">B178-0.2</f>
        <v>647.999999999992</v>
      </c>
    </row>
    <row r="180" customFormat="false" ht="18" hidden="false" customHeight="true" outlineLevel="0" collapsed="false">
      <c r="A180" s="194" t="n">
        <f aca="false">A179+1</f>
        <v>11629</v>
      </c>
      <c r="B180" s="195" t="n">
        <f aca="false">B179-0.2</f>
        <v>647.799999999992</v>
      </c>
    </row>
    <row r="181" customFormat="false" ht="18" hidden="false" customHeight="true" outlineLevel="0" collapsed="false">
      <c r="A181" s="194" t="n">
        <f aca="false">A180+1</f>
        <v>11630</v>
      </c>
      <c r="B181" s="195" t="n">
        <f aca="false">B180-0.2</f>
        <v>647.599999999992</v>
      </c>
    </row>
    <row r="182" customFormat="false" ht="18" hidden="false" customHeight="true" outlineLevel="0" collapsed="false">
      <c r="A182" s="194" t="n">
        <f aca="false">A181+1</f>
        <v>11631</v>
      </c>
      <c r="B182" s="195" t="n">
        <f aca="false">B181-0.2</f>
        <v>647.399999999992</v>
      </c>
    </row>
    <row r="183" customFormat="false" ht="18" hidden="false" customHeight="true" outlineLevel="0" collapsed="false">
      <c r="A183" s="194" t="n">
        <f aca="false">A182+1</f>
        <v>11632</v>
      </c>
      <c r="B183" s="195" t="n">
        <f aca="false">B182-0.2</f>
        <v>647.199999999992</v>
      </c>
    </row>
    <row r="184" customFormat="false" ht="18" hidden="false" customHeight="true" outlineLevel="0" collapsed="false">
      <c r="A184" s="194" t="n">
        <f aca="false">A183+1</f>
        <v>11633</v>
      </c>
      <c r="B184" s="195" t="n">
        <f aca="false">B183-0.2</f>
        <v>646.999999999992</v>
      </c>
    </row>
    <row r="185" customFormat="false" ht="18" hidden="false" customHeight="true" outlineLevel="0" collapsed="false">
      <c r="A185" s="194" t="n">
        <f aca="false">A184+1</f>
        <v>11634</v>
      </c>
      <c r="B185" s="195" t="n">
        <f aca="false">B184-0.2</f>
        <v>646.799999999992</v>
      </c>
    </row>
    <row r="186" customFormat="false" ht="18" hidden="false" customHeight="true" outlineLevel="0" collapsed="false">
      <c r="A186" s="194" t="n">
        <f aca="false">A185+1</f>
        <v>11635</v>
      </c>
      <c r="B186" s="195" t="n">
        <f aca="false">B185-0.2</f>
        <v>646.599999999992</v>
      </c>
    </row>
    <row r="187" customFormat="false" ht="18" hidden="false" customHeight="true" outlineLevel="0" collapsed="false">
      <c r="A187" s="194" t="n">
        <f aca="false">A186+1</f>
        <v>11636</v>
      </c>
      <c r="B187" s="195" t="n">
        <f aca="false">B186-0.2</f>
        <v>646.399999999992</v>
      </c>
    </row>
    <row r="188" customFormat="false" ht="18" hidden="false" customHeight="true" outlineLevel="0" collapsed="false">
      <c r="A188" s="194" t="n">
        <f aca="false">A187+1</f>
        <v>11637</v>
      </c>
      <c r="B188" s="195" t="n">
        <f aca="false">B187-0.2</f>
        <v>646.199999999992</v>
      </c>
    </row>
    <row r="189" customFormat="false" ht="18" hidden="false" customHeight="true" outlineLevel="0" collapsed="false">
      <c r="A189" s="194" t="n">
        <f aca="false">A188+1</f>
        <v>11638</v>
      </c>
      <c r="B189" s="195" t="n">
        <f aca="false">B188-0.2</f>
        <v>645.999999999992</v>
      </c>
    </row>
    <row r="190" customFormat="false" ht="18" hidden="false" customHeight="true" outlineLevel="0" collapsed="false">
      <c r="A190" s="194" t="n">
        <f aca="false">A189+1</f>
        <v>11639</v>
      </c>
      <c r="B190" s="195" t="n">
        <f aca="false">B189-0.2</f>
        <v>645.799999999991</v>
      </c>
    </row>
    <row r="191" customFormat="false" ht="18" hidden="false" customHeight="true" outlineLevel="0" collapsed="false">
      <c r="A191" s="194" t="n">
        <f aca="false">A190+1</f>
        <v>11640</v>
      </c>
      <c r="B191" s="195" t="n">
        <f aca="false">B190-0.2</f>
        <v>645.599999999991</v>
      </c>
    </row>
    <row r="192" customFormat="false" ht="18" hidden="false" customHeight="true" outlineLevel="0" collapsed="false">
      <c r="A192" s="194" t="n">
        <f aca="false">A191+1</f>
        <v>11641</v>
      </c>
      <c r="B192" s="195" t="n">
        <f aca="false">B191-0.2</f>
        <v>645.399999999991</v>
      </c>
    </row>
    <row r="193" customFormat="false" ht="18" hidden="false" customHeight="true" outlineLevel="0" collapsed="false">
      <c r="A193" s="194" t="n">
        <f aca="false">A192+1</f>
        <v>11642</v>
      </c>
      <c r="B193" s="195" t="n">
        <f aca="false">B192-0.2</f>
        <v>645.199999999991</v>
      </c>
    </row>
    <row r="194" customFormat="false" ht="18" hidden="false" customHeight="true" outlineLevel="0" collapsed="false">
      <c r="A194" s="194" t="n">
        <f aca="false">A193+1</f>
        <v>11643</v>
      </c>
      <c r="B194" s="195" t="n">
        <f aca="false">B193-0.2</f>
        <v>644.999999999991</v>
      </c>
    </row>
    <row r="195" customFormat="false" ht="18" hidden="false" customHeight="true" outlineLevel="0" collapsed="false">
      <c r="A195" s="194" t="n">
        <f aca="false">A194+1</f>
        <v>11644</v>
      </c>
      <c r="B195" s="195" t="n">
        <f aca="false">B194-0.2</f>
        <v>644.799999999991</v>
      </c>
    </row>
    <row r="196" customFormat="false" ht="18" hidden="false" customHeight="true" outlineLevel="0" collapsed="false">
      <c r="A196" s="194" t="n">
        <f aca="false">A195+1</f>
        <v>11645</v>
      </c>
      <c r="B196" s="195" t="n">
        <f aca="false">B195-0.2</f>
        <v>644.599999999991</v>
      </c>
    </row>
    <row r="197" customFormat="false" ht="18" hidden="false" customHeight="true" outlineLevel="0" collapsed="false">
      <c r="A197" s="194" t="n">
        <f aca="false">A196+1</f>
        <v>11646</v>
      </c>
      <c r="B197" s="195" t="n">
        <f aca="false">B196-0.2</f>
        <v>644.399999999991</v>
      </c>
    </row>
    <row r="198" customFormat="false" ht="18" hidden="false" customHeight="true" outlineLevel="0" collapsed="false">
      <c r="A198" s="194" t="n">
        <f aca="false">A197+1</f>
        <v>11647</v>
      </c>
      <c r="B198" s="195" t="n">
        <f aca="false">B197-0.2</f>
        <v>644.199999999991</v>
      </c>
    </row>
    <row r="199" customFormat="false" ht="18" hidden="false" customHeight="true" outlineLevel="0" collapsed="false">
      <c r="A199" s="194" t="n">
        <f aca="false">A198+1</f>
        <v>11648</v>
      </c>
      <c r="B199" s="195" t="n">
        <f aca="false">B198-0.2</f>
        <v>643.999999999991</v>
      </c>
    </row>
    <row r="200" customFormat="false" ht="18" hidden="false" customHeight="true" outlineLevel="0" collapsed="false">
      <c r="A200" s="194" t="n">
        <f aca="false">A199+1</f>
        <v>11649</v>
      </c>
      <c r="B200" s="195" t="n">
        <f aca="false">B199-0.2</f>
        <v>643.799999999991</v>
      </c>
    </row>
    <row r="201" customFormat="false" ht="18" hidden="false" customHeight="true" outlineLevel="0" collapsed="false">
      <c r="A201" s="194" t="n">
        <f aca="false">A200+1</f>
        <v>11650</v>
      </c>
      <c r="B201" s="195" t="n">
        <f aca="false">B200-0.2</f>
        <v>643.599999999991</v>
      </c>
    </row>
    <row r="202" customFormat="false" ht="18" hidden="false" customHeight="true" outlineLevel="0" collapsed="false">
      <c r="A202" s="194" t="n">
        <f aca="false">A201+1</f>
        <v>11651</v>
      </c>
      <c r="B202" s="195" t="n">
        <f aca="false">B201-0.2</f>
        <v>643.399999999991</v>
      </c>
    </row>
    <row r="203" customFormat="false" ht="18" hidden="false" customHeight="true" outlineLevel="0" collapsed="false">
      <c r="A203" s="194" t="n">
        <f aca="false">A202+1</f>
        <v>11652</v>
      </c>
      <c r="B203" s="195" t="n">
        <f aca="false">B202-0.2</f>
        <v>643.199999999991</v>
      </c>
    </row>
    <row r="204" customFormat="false" ht="18" hidden="false" customHeight="true" outlineLevel="0" collapsed="false">
      <c r="A204" s="194" t="n">
        <f aca="false">A203+1</f>
        <v>11653</v>
      </c>
      <c r="B204" s="195" t="n">
        <f aca="false">B203-0.2</f>
        <v>642.999999999991</v>
      </c>
    </row>
    <row r="205" customFormat="false" ht="18" hidden="false" customHeight="true" outlineLevel="0" collapsed="false">
      <c r="A205" s="194" t="n">
        <f aca="false">A204+1</f>
        <v>11654</v>
      </c>
      <c r="B205" s="195" t="n">
        <f aca="false">B204-0.2</f>
        <v>642.799999999991</v>
      </c>
    </row>
    <row r="206" customFormat="false" ht="18" hidden="false" customHeight="true" outlineLevel="0" collapsed="false">
      <c r="A206" s="194" t="n">
        <f aca="false">A205+1</f>
        <v>11655</v>
      </c>
      <c r="B206" s="195" t="n">
        <f aca="false">B205-0.2</f>
        <v>642.599999999991</v>
      </c>
    </row>
    <row r="207" customFormat="false" ht="18" hidden="false" customHeight="true" outlineLevel="0" collapsed="false">
      <c r="A207" s="194" t="n">
        <f aca="false">A206+1</f>
        <v>11656</v>
      </c>
      <c r="B207" s="195" t="n">
        <f aca="false">B206-0.2</f>
        <v>642.399999999991</v>
      </c>
    </row>
    <row r="208" customFormat="false" ht="18" hidden="false" customHeight="true" outlineLevel="0" collapsed="false">
      <c r="A208" s="194" t="n">
        <f aca="false">A207+1</f>
        <v>11657</v>
      </c>
      <c r="B208" s="195" t="n">
        <f aca="false">B207-0.2</f>
        <v>642.199999999991</v>
      </c>
    </row>
    <row r="209" customFormat="false" ht="18" hidden="false" customHeight="true" outlineLevel="0" collapsed="false">
      <c r="A209" s="194" t="n">
        <f aca="false">A208+1</f>
        <v>11658</v>
      </c>
      <c r="B209" s="195" t="n">
        <f aca="false">B208-0.2</f>
        <v>641.999999999991</v>
      </c>
    </row>
    <row r="210" customFormat="false" ht="18" hidden="false" customHeight="true" outlineLevel="0" collapsed="false">
      <c r="A210" s="194" t="n">
        <f aca="false">A209+1</f>
        <v>11659</v>
      </c>
      <c r="B210" s="195" t="n">
        <f aca="false">B209-0.2</f>
        <v>641.799999999991</v>
      </c>
    </row>
    <row r="211" customFormat="false" ht="18" hidden="false" customHeight="true" outlineLevel="0" collapsed="false">
      <c r="A211" s="194" t="n">
        <f aca="false">A210+1</f>
        <v>11660</v>
      </c>
      <c r="B211" s="195" t="n">
        <f aca="false">B210-0.2</f>
        <v>641.599999999991</v>
      </c>
    </row>
    <row r="212" customFormat="false" ht="18" hidden="false" customHeight="true" outlineLevel="0" collapsed="false">
      <c r="A212" s="194" t="n">
        <f aca="false">A211+1</f>
        <v>11661</v>
      </c>
      <c r="B212" s="195" t="n">
        <f aca="false">B211-0.2</f>
        <v>641.39999999999</v>
      </c>
    </row>
    <row r="213" customFormat="false" ht="18" hidden="false" customHeight="true" outlineLevel="0" collapsed="false">
      <c r="A213" s="194" t="n">
        <f aca="false">A212+1</f>
        <v>11662</v>
      </c>
      <c r="B213" s="195" t="n">
        <f aca="false">B212-0.2</f>
        <v>641.19999999999</v>
      </c>
    </row>
    <row r="214" customFormat="false" ht="18" hidden="false" customHeight="true" outlineLevel="0" collapsed="false">
      <c r="A214" s="194" t="n">
        <f aca="false">A213+1</f>
        <v>11663</v>
      </c>
      <c r="B214" s="195" t="n">
        <f aca="false">B213-0.2</f>
        <v>640.99999999999</v>
      </c>
    </row>
    <row r="215" customFormat="false" ht="18" hidden="false" customHeight="true" outlineLevel="0" collapsed="false">
      <c r="A215" s="194" t="n">
        <f aca="false">A214+1</f>
        <v>11664</v>
      </c>
      <c r="B215" s="195" t="n">
        <f aca="false">B214-0.2</f>
        <v>640.79999999999</v>
      </c>
    </row>
    <row r="216" customFormat="false" ht="18" hidden="false" customHeight="true" outlineLevel="0" collapsed="false">
      <c r="A216" s="194" t="n">
        <f aca="false">A215+1</f>
        <v>11665</v>
      </c>
      <c r="B216" s="195" t="n">
        <f aca="false">B215-0.2</f>
        <v>640.59999999999</v>
      </c>
    </row>
    <row r="217" customFormat="false" ht="18" hidden="false" customHeight="true" outlineLevel="0" collapsed="false">
      <c r="A217" s="194" t="n">
        <f aca="false">A216+1</f>
        <v>11666</v>
      </c>
      <c r="B217" s="195" t="n">
        <f aca="false">B216-0.2</f>
        <v>640.39999999999</v>
      </c>
    </row>
    <row r="218" customFormat="false" ht="18" hidden="false" customHeight="true" outlineLevel="0" collapsed="false">
      <c r="A218" s="194" t="n">
        <f aca="false">A217+1</f>
        <v>11667</v>
      </c>
      <c r="B218" s="195" t="n">
        <f aca="false">B217-0.2</f>
        <v>640.19999999999</v>
      </c>
    </row>
    <row r="219" customFormat="false" ht="18" hidden="false" customHeight="true" outlineLevel="0" collapsed="false">
      <c r="A219" s="194" t="n">
        <f aca="false">A218+1</f>
        <v>11668</v>
      </c>
      <c r="B219" s="195" t="n">
        <f aca="false">B218-0.2</f>
        <v>639.99999999999</v>
      </c>
    </row>
    <row r="220" customFormat="false" ht="18" hidden="false" customHeight="true" outlineLevel="0" collapsed="false">
      <c r="A220" s="194" t="n">
        <f aca="false">A219+1</f>
        <v>11669</v>
      </c>
      <c r="B220" s="195" t="n">
        <f aca="false">B219-0.2</f>
        <v>639.79999999999</v>
      </c>
    </row>
    <row r="221" customFormat="false" ht="18" hidden="false" customHeight="true" outlineLevel="0" collapsed="false">
      <c r="A221" s="194" t="n">
        <f aca="false">A220+1</f>
        <v>11670</v>
      </c>
      <c r="B221" s="195" t="n">
        <f aca="false">B220-0.2</f>
        <v>639.59999999999</v>
      </c>
    </row>
    <row r="222" customFormat="false" ht="18" hidden="false" customHeight="true" outlineLevel="0" collapsed="false">
      <c r="A222" s="194" t="n">
        <f aca="false">A221+1</f>
        <v>11671</v>
      </c>
      <c r="B222" s="195" t="n">
        <f aca="false">B221-0.2</f>
        <v>639.39999999999</v>
      </c>
    </row>
    <row r="223" customFormat="false" ht="18" hidden="false" customHeight="true" outlineLevel="0" collapsed="false">
      <c r="A223" s="194" t="n">
        <f aca="false">A222+1</f>
        <v>11672</v>
      </c>
      <c r="B223" s="195" t="n">
        <f aca="false">B222-0.2</f>
        <v>639.19999999999</v>
      </c>
    </row>
    <row r="224" customFormat="false" ht="18" hidden="false" customHeight="true" outlineLevel="0" collapsed="false">
      <c r="A224" s="194" t="n">
        <f aca="false">A223+1</f>
        <v>11673</v>
      </c>
      <c r="B224" s="195" t="n">
        <f aca="false">B223-0.2</f>
        <v>638.99999999999</v>
      </c>
    </row>
    <row r="225" customFormat="false" ht="18" hidden="false" customHeight="true" outlineLevel="0" collapsed="false">
      <c r="A225" s="194" t="n">
        <f aca="false">A224+1</f>
        <v>11674</v>
      </c>
      <c r="B225" s="195" t="n">
        <f aca="false">B224-0.2</f>
        <v>638.79999999999</v>
      </c>
    </row>
    <row r="226" customFormat="false" ht="18" hidden="false" customHeight="true" outlineLevel="0" collapsed="false">
      <c r="A226" s="194" t="n">
        <f aca="false">A225+1</f>
        <v>11675</v>
      </c>
      <c r="B226" s="195" t="n">
        <f aca="false">B225-0.2</f>
        <v>638.59999999999</v>
      </c>
    </row>
    <row r="227" customFormat="false" ht="18" hidden="false" customHeight="true" outlineLevel="0" collapsed="false">
      <c r="A227" s="194" t="n">
        <f aca="false">A226+1</f>
        <v>11676</v>
      </c>
      <c r="B227" s="195" t="n">
        <f aca="false">B226-0.2</f>
        <v>638.39999999999</v>
      </c>
    </row>
    <row r="228" customFormat="false" ht="18" hidden="false" customHeight="true" outlineLevel="0" collapsed="false">
      <c r="A228" s="194" t="n">
        <f aca="false">A227+1</f>
        <v>11677</v>
      </c>
      <c r="B228" s="195" t="n">
        <f aca="false">B227-0.2</f>
        <v>638.19999999999</v>
      </c>
    </row>
    <row r="229" customFormat="false" ht="18" hidden="false" customHeight="true" outlineLevel="0" collapsed="false">
      <c r="A229" s="194" t="n">
        <f aca="false">A228+1</f>
        <v>11678</v>
      </c>
      <c r="B229" s="195" t="n">
        <f aca="false">B228-0.2</f>
        <v>637.99999999999</v>
      </c>
    </row>
    <row r="230" customFormat="false" ht="18" hidden="false" customHeight="true" outlineLevel="0" collapsed="false">
      <c r="A230" s="194" t="n">
        <f aca="false">A229+1</f>
        <v>11679</v>
      </c>
      <c r="B230" s="195" t="n">
        <f aca="false">B229-0.2</f>
        <v>637.79999999999</v>
      </c>
    </row>
    <row r="231" customFormat="false" ht="18" hidden="false" customHeight="true" outlineLevel="0" collapsed="false">
      <c r="A231" s="194" t="n">
        <f aca="false">A230+1</f>
        <v>11680</v>
      </c>
      <c r="B231" s="195" t="n">
        <f aca="false">B230-0.2</f>
        <v>637.59999999999</v>
      </c>
    </row>
    <row r="232" customFormat="false" ht="18" hidden="false" customHeight="true" outlineLevel="0" collapsed="false">
      <c r="A232" s="194" t="n">
        <f aca="false">A231+1</f>
        <v>11681</v>
      </c>
      <c r="B232" s="195" t="n">
        <f aca="false">B231-0.2</f>
        <v>637.39999999999</v>
      </c>
    </row>
    <row r="233" customFormat="false" ht="18" hidden="false" customHeight="true" outlineLevel="0" collapsed="false">
      <c r="A233" s="194" t="n">
        <f aca="false">A232+1</f>
        <v>11682</v>
      </c>
      <c r="B233" s="195" t="n">
        <f aca="false">B232-0.2</f>
        <v>637.19999999999</v>
      </c>
    </row>
    <row r="234" customFormat="false" ht="18" hidden="false" customHeight="true" outlineLevel="0" collapsed="false">
      <c r="A234" s="194" t="n">
        <f aca="false">A233+1</f>
        <v>11683</v>
      </c>
      <c r="B234" s="195" t="n">
        <f aca="false">B233-0.2</f>
        <v>636.999999999989</v>
      </c>
    </row>
    <row r="235" customFormat="false" ht="18" hidden="false" customHeight="true" outlineLevel="0" collapsed="false">
      <c r="A235" s="194" t="n">
        <f aca="false">A234+1</f>
        <v>11684</v>
      </c>
      <c r="B235" s="195" t="n">
        <f aca="false">B234-0.2</f>
        <v>636.799999999989</v>
      </c>
    </row>
    <row r="236" customFormat="false" ht="18" hidden="false" customHeight="true" outlineLevel="0" collapsed="false">
      <c r="A236" s="194" t="n">
        <f aca="false">A235+1</f>
        <v>11685</v>
      </c>
      <c r="B236" s="195" t="n">
        <f aca="false">B235-0.2</f>
        <v>636.599999999989</v>
      </c>
    </row>
    <row r="237" customFormat="false" ht="18" hidden="false" customHeight="true" outlineLevel="0" collapsed="false">
      <c r="A237" s="194" t="n">
        <f aca="false">A236+1</f>
        <v>11686</v>
      </c>
      <c r="B237" s="195" t="n">
        <f aca="false">B236-0.2</f>
        <v>636.399999999989</v>
      </c>
    </row>
    <row r="238" customFormat="false" ht="18" hidden="false" customHeight="true" outlineLevel="0" collapsed="false">
      <c r="A238" s="194" t="n">
        <f aca="false">A237+1</f>
        <v>11687</v>
      </c>
      <c r="B238" s="195" t="n">
        <f aca="false">B237-0.2</f>
        <v>636.199999999989</v>
      </c>
    </row>
    <row r="239" customFormat="false" ht="18" hidden="false" customHeight="true" outlineLevel="0" collapsed="false">
      <c r="A239" s="194" t="n">
        <f aca="false">A238+1</f>
        <v>11688</v>
      </c>
      <c r="B239" s="195" t="n">
        <f aca="false">B238-0.2</f>
        <v>635.999999999989</v>
      </c>
    </row>
    <row r="240" customFormat="false" ht="18" hidden="false" customHeight="true" outlineLevel="0" collapsed="false">
      <c r="A240" s="194" t="n">
        <f aca="false">A239+1</f>
        <v>11689</v>
      </c>
      <c r="B240" s="195" t="n">
        <f aca="false">B239-0.2</f>
        <v>635.799999999989</v>
      </c>
    </row>
    <row r="241" customFormat="false" ht="18" hidden="false" customHeight="true" outlineLevel="0" collapsed="false">
      <c r="A241" s="194" t="n">
        <f aca="false">A240+1</f>
        <v>11690</v>
      </c>
      <c r="B241" s="195" t="n">
        <f aca="false">B240-0.2</f>
        <v>635.599999999989</v>
      </c>
    </row>
    <row r="242" customFormat="false" ht="18" hidden="false" customHeight="true" outlineLevel="0" collapsed="false">
      <c r="A242" s="194" t="n">
        <f aca="false">A241+1</f>
        <v>11691</v>
      </c>
      <c r="B242" s="195" t="n">
        <f aca="false">B241-0.2</f>
        <v>635.399999999989</v>
      </c>
    </row>
    <row r="243" customFormat="false" ht="18" hidden="false" customHeight="true" outlineLevel="0" collapsed="false">
      <c r="A243" s="194" t="n">
        <f aca="false">A242+1</f>
        <v>11692</v>
      </c>
      <c r="B243" s="195" t="n">
        <f aca="false">B242-0.2</f>
        <v>635.199999999989</v>
      </c>
    </row>
    <row r="244" customFormat="false" ht="18" hidden="false" customHeight="true" outlineLevel="0" collapsed="false">
      <c r="A244" s="194" t="n">
        <f aca="false">A243+1</f>
        <v>11693</v>
      </c>
      <c r="B244" s="195" t="n">
        <f aca="false">B243-0.2</f>
        <v>634.999999999989</v>
      </c>
    </row>
    <row r="245" customFormat="false" ht="18" hidden="false" customHeight="true" outlineLevel="0" collapsed="false">
      <c r="A245" s="194" t="n">
        <f aca="false">A244+1</f>
        <v>11694</v>
      </c>
      <c r="B245" s="195" t="n">
        <f aca="false">B244-0.2</f>
        <v>634.799999999989</v>
      </c>
    </row>
    <row r="246" customFormat="false" ht="18" hidden="false" customHeight="true" outlineLevel="0" collapsed="false">
      <c r="A246" s="194" t="n">
        <f aca="false">A245+1</f>
        <v>11695</v>
      </c>
      <c r="B246" s="195" t="n">
        <f aca="false">B245-0.2</f>
        <v>634.599999999989</v>
      </c>
    </row>
    <row r="247" customFormat="false" ht="18" hidden="false" customHeight="true" outlineLevel="0" collapsed="false">
      <c r="A247" s="194" t="n">
        <f aca="false">A246+1</f>
        <v>11696</v>
      </c>
      <c r="B247" s="195" t="n">
        <f aca="false">B246-0.2</f>
        <v>634.399999999989</v>
      </c>
    </row>
    <row r="248" customFormat="false" ht="18" hidden="false" customHeight="true" outlineLevel="0" collapsed="false">
      <c r="A248" s="194" t="n">
        <f aca="false">A247+1</f>
        <v>11697</v>
      </c>
      <c r="B248" s="195" t="n">
        <f aca="false">B247-0.2</f>
        <v>634.199999999989</v>
      </c>
    </row>
    <row r="249" customFormat="false" ht="18" hidden="false" customHeight="true" outlineLevel="0" collapsed="false">
      <c r="A249" s="194" t="n">
        <f aca="false">A248+1</f>
        <v>11698</v>
      </c>
      <c r="B249" s="195" t="n">
        <f aca="false">B248-0.2</f>
        <v>633.999999999989</v>
      </c>
    </row>
    <row r="250" customFormat="false" ht="18" hidden="false" customHeight="true" outlineLevel="0" collapsed="false">
      <c r="A250" s="194" t="n">
        <f aca="false">A249+1</f>
        <v>11699</v>
      </c>
      <c r="B250" s="195" t="n">
        <f aca="false">B249-0.2</f>
        <v>633.799999999989</v>
      </c>
    </row>
    <row r="251" customFormat="false" ht="18" hidden="false" customHeight="true" outlineLevel="0" collapsed="false">
      <c r="A251" s="194" t="n">
        <f aca="false">A250+1</f>
        <v>11700</v>
      </c>
      <c r="B251" s="195" t="n">
        <f aca="false">B250-0.2</f>
        <v>633.599999999989</v>
      </c>
    </row>
    <row r="252" customFormat="false" ht="18" hidden="false" customHeight="true" outlineLevel="0" collapsed="false">
      <c r="A252" s="194" t="n">
        <f aca="false">A251+1</f>
        <v>11701</v>
      </c>
      <c r="B252" s="195" t="n">
        <f aca="false">B251-0.2</f>
        <v>633.399999999989</v>
      </c>
    </row>
    <row r="253" customFormat="false" ht="18" hidden="false" customHeight="true" outlineLevel="0" collapsed="false">
      <c r="A253" s="194" t="n">
        <f aca="false">A252+1</f>
        <v>11702</v>
      </c>
      <c r="B253" s="195" t="n">
        <f aca="false">B252-0.2</f>
        <v>633.199999999989</v>
      </c>
    </row>
    <row r="254" customFormat="false" ht="18" hidden="false" customHeight="true" outlineLevel="0" collapsed="false">
      <c r="A254" s="194" t="n">
        <f aca="false">A253+1</f>
        <v>11703</v>
      </c>
      <c r="B254" s="195" t="n">
        <f aca="false">B253-0.2</f>
        <v>632.999999999989</v>
      </c>
    </row>
    <row r="255" customFormat="false" ht="18" hidden="false" customHeight="true" outlineLevel="0" collapsed="false">
      <c r="A255" s="194" t="n">
        <f aca="false">A254+1</f>
        <v>11704</v>
      </c>
      <c r="B255" s="195" t="n">
        <f aca="false">B254-0.2</f>
        <v>632.799999999989</v>
      </c>
    </row>
    <row r="256" customFormat="false" ht="18" hidden="false" customHeight="true" outlineLevel="0" collapsed="false">
      <c r="A256" s="194" t="n">
        <f aca="false">A255+1</f>
        <v>11705</v>
      </c>
      <c r="B256" s="195" t="n">
        <f aca="false">B255-0.2</f>
        <v>632.599999999988</v>
      </c>
    </row>
    <row r="257" customFormat="false" ht="18" hidden="false" customHeight="true" outlineLevel="0" collapsed="false">
      <c r="A257" s="194" t="n">
        <f aca="false">A256+1</f>
        <v>11706</v>
      </c>
      <c r="B257" s="195" t="n">
        <f aca="false">B256-0.2</f>
        <v>632.399999999988</v>
      </c>
    </row>
    <row r="258" customFormat="false" ht="18" hidden="false" customHeight="true" outlineLevel="0" collapsed="false">
      <c r="A258" s="194" t="n">
        <f aca="false">A257+1</f>
        <v>11707</v>
      </c>
      <c r="B258" s="195" t="n">
        <f aca="false">B257-0.2</f>
        <v>632.199999999988</v>
      </c>
    </row>
    <row r="259" customFormat="false" ht="18" hidden="false" customHeight="true" outlineLevel="0" collapsed="false">
      <c r="A259" s="194" t="n">
        <f aca="false">A258+1</f>
        <v>11708</v>
      </c>
      <c r="B259" s="195" t="n">
        <f aca="false">B258-0.2</f>
        <v>631.999999999988</v>
      </c>
    </row>
    <row r="260" customFormat="false" ht="18" hidden="false" customHeight="true" outlineLevel="0" collapsed="false">
      <c r="A260" s="194" t="n">
        <f aca="false">A259+1</f>
        <v>11709</v>
      </c>
      <c r="B260" s="195" t="n">
        <f aca="false">B259-0.2</f>
        <v>631.799999999988</v>
      </c>
    </row>
    <row r="261" customFormat="false" ht="18" hidden="false" customHeight="true" outlineLevel="0" collapsed="false">
      <c r="A261" s="194" t="n">
        <f aca="false">A260+1</f>
        <v>11710</v>
      </c>
      <c r="B261" s="195" t="n">
        <f aca="false">B260-0.2</f>
        <v>631.599999999988</v>
      </c>
    </row>
    <row r="262" customFormat="false" ht="18" hidden="false" customHeight="true" outlineLevel="0" collapsed="false">
      <c r="A262" s="194" t="n">
        <f aca="false">A261+1</f>
        <v>11711</v>
      </c>
      <c r="B262" s="195" t="n">
        <f aca="false">B261-0.2</f>
        <v>631.399999999988</v>
      </c>
    </row>
    <row r="263" customFormat="false" ht="18" hidden="false" customHeight="true" outlineLevel="0" collapsed="false">
      <c r="A263" s="194" t="n">
        <f aca="false">A262+1</f>
        <v>11712</v>
      </c>
      <c r="B263" s="195" t="n">
        <f aca="false">B262-0.2</f>
        <v>631.199999999988</v>
      </c>
    </row>
    <row r="264" customFormat="false" ht="18" hidden="false" customHeight="true" outlineLevel="0" collapsed="false">
      <c r="A264" s="194" t="n">
        <f aca="false">A263+1</f>
        <v>11713</v>
      </c>
      <c r="B264" s="195" t="n">
        <f aca="false">B263-0.2</f>
        <v>630.999999999988</v>
      </c>
    </row>
    <row r="265" customFormat="false" ht="18" hidden="false" customHeight="true" outlineLevel="0" collapsed="false">
      <c r="A265" s="194" t="n">
        <f aca="false">A264+1</f>
        <v>11714</v>
      </c>
      <c r="B265" s="195" t="n">
        <f aca="false">B264-0.2</f>
        <v>630.799999999988</v>
      </c>
    </row>
    <row r="266" customFormat="false" ht="18" hidden="false" customHeight="true" outlineLevel="0" collapsed="false">
      <c r="A266" s="194" t="n">
        <f aca="false">A265+1</f>
        <v>11715</v>
      </c>
      <c r="B266" s="195" t="n">
        <f aca="false">B265-0.2</f>
        <v>630.599999999988</v>
      </c>
    </row>
    <row r="267" customFormat="false" ht="18" hidden="false" customHeight="true" outlineLevel="0" collapsed="false">
      <c r="A267" s="194" t="n">
        <f aca="false">A266+1</f>
        <v>11716</v>
      </c>
      <c r="B267" s="195" t="n">
        <f aca="false">B266-0.2</f>
        <v>630.399999999988</v>
      </c>
    </row>
    <row r="268" customFormat="false" ht="18" hidden="false" customHeight="true" outlineLevel="0" collapsed="false">
      <c r="A268" s="194" t="n">
        <f aca="false">A267+1</f>
        <v>11717</v>
      </c>
      <c r="B268" s="195" t="n">
        <f aca="false">B267-0.2</f>
        <v>630.199999999988</v>
      </c>
    </row>
    <row r="269" customFormat="false" ht="18" hidden="false" customHeight="true" outlineLevel="0" collapsed="false">
      <c r="A269" s="194" t="n">
        <f aca="false">A268+1</f>
        <v>11718</v>
      </c>
      <c r="B269" s="195" t="n">
        <f aca="false">B268-0.2</f>
        <v>629.999999999988</v>
      </c>
    </row>
    <row r="270" customFormat="false" ht="18" hidden="false" customHeight="true" outlineLevel="0" collapsed="false">
      <c r="A270" s="194" t="n">
        <f aca="false">A269+1</f>
        <v>11719</v>
      </c>
      <c r="B270" s="195" t="n">
        <f aca="false">B269-0.2</f>
        <v>629.799999999988</v>
      </c>
    </row>
    <row r="271" customFormat="false" ht="18" hidden="false" customHeight="true" outlineLevel="0" collapsed="false">
      <c r="A271" s="194" t="n">
        <f aca="false">A270+1</f>
        <v>11720</v>
      </c>
      <c r="B271" s="195" t="n">
        <f aca="false">B270-0.2</f>
        <v>629.599999999988</v>
      </c>
    </row>
    <row r="272" customFormat="false" ht="18" hidden="false" customHeight="true" outlineLevel="0" collapsed="false">
      <c r="A272" s="194" t="n">
        <f aca="false">A271+1</f>
        <v>11721</v>
      </c>
      <c r="B272" s="195" t="n">
        <f aca="false">B271-0.2</f>
        <v>629.399999999988</v>
      </c>
    </row>
    <row r="273" customFormat="false" ht="18" hidden="false" customHeight="true" outlineLevel="0" collapsed="false">
      <c r="A273" s="194" t="n">
        <f aca="false">A272+1</f>
        <v>11722</v>
      </c>
      <c r="B273" s="195" t="n">
        <f aca="false">B272-0.2</f>
        <v>629.199999999988</v>
      </c>
    </row>
    <row r="274" customFormat="false" ht="18" hidden="false" customHeight="true" outlineLevel="0" collapsed="false">
      <c r="A274" s="194" t="n">
        <f aca="false">A273+1</f>
        <v>11723</v>
      </c>
      <c r="B274" s="195" t="n">
        <f aca="false">B273-0.2</f>
        <v>628.999999999988</v>
      </c>
    </row>
    <row r="275" customFormat="false" ht="18" hidden="false" customHeight="true" outlineLevel="0" collapsed="false">
      <c r="A275" s="194" t="n">
        <f aca="false">A274+1</f>
        <v>11724</v>
      </c>
      <c r="B275" s="195" t="n">
        <f aca="false">B274-0.2</f>
        <v>628.799999999988</v>
      </c>
    </row>
    <row r="276" customFormat="false" ht="18" hidden="false" customHeight="true" outlineLevel="0" collapsed="false">
      <c r="A276" s="194" t="n">
        <f aca="false">A275+1</f>
        <v>11725</v>
      </c>
      <c r="B276" s="195" t="n">
        <f aca="false">B275-0.2</f>
        <v>628.599999999988</v>
      </c>
    </row>
    <row r="277" customFormat="false" ht="18" hidden="false" customHeight="true" outlineLevel="0" collapsed="false">
      <c r="A277" s="194" t="n">
        <f aca="false">A276+1</f>
        <v>11726</v>
      </c>
      <c r="B277" s="195" t="n">
        <f aca="false">B276-0.2</f>
        <v>628.399999999988</v>
      </c>
    </row>
    <row r="278" customFormat="false" ht="18" hidden="false" customHeight="true" outlineLevel="0" collapsed="false">
      <c r="A278" s="194" t="n">
        <f aca="false">A277+1</f>
        <v>11727</v>
      </c>
      <c r="B278" s="195" t="n">
        <f aca="false">B277-0.2</f>
        <v>628.199999999987</v>
      </c>
    </row>
    <row r="279" customFormat="false" ht="18" hidden="false" customHeight="true" outlineLevel="0" collapsed="false">
      <c r="A279" s="194" t="n">
        <f aca="false">A278+1</f>
        <v>11728</v>
      </c>
      <c r="B279" s="195" t="n">
        <f aca="false">B278-0.2</f>
        <v>627.999999999987</v>
      </c>
    </row>
    <row r="280" customFormat="false" ht="18" hidden="false" customHeight="true" outlineLevel="0" collapsed="false">
      <c r="A280" s="194" t="n">
        <f aca="false">A279+1</f>
        <v>11729</v>
      </c>
      <c r="B280" s="195" t="n">
        <f aca="false">B279-0.2</f>
        <v>627.799999999987</v>
      </c>
    </row>
    <row r="281" customFormat="false" ht="18" hidden="false" customHeight="true" outlineLevel="0" collapsed="false">
      <c r="A281" s="194" t="n">
        <f aca="false">A280+1</f>
        <v>11730</v>
      </c>
      <c r="B281" s="195" t="n">
        <f aca="false">B280-0.2</f>
        <v>627.599999999987</v>
      </c>
    </row>
    <row r="282" customFormat="false" ht="18" hidden="false" customHeight="true" outlineLevel="0" collapsed="false">
      <c r="A282" s="194" t="n">
        <f aca="false">A281+1</f>
        <v>11731</v>
      </c>
      <c r="B282" s="195" t="n">
        <f aca="false">B281-0.2</f>
        <v>627.399999999987</v>
      </c>
    </row>
    <row r="283" customFormat="false" ht="18" hidden="false" customHeight="true" outlineLevel="0" collapsed="false">
      <c r="A283" s="194" t="n">
        <f aca="false">A282+1</f>
        <v>11732</v>
      </c>
      <c r="B283" s="195" t="n">
        <f aca="false">B282-0.2</f>
        <v>627.199999999987</v>
      </c>
    </row>
    <row r="284" customFormat="false" ht="18" hidden="false" customHeight="true" outlineLevel="0" collapsed="false">
      <c r="A284" s="194" t="n">
        <f aca="false">A283+1</f>
        <v>11733</v>
      </c>
      <c r="B284" s="195" t="n">
        <f aca="false">B283-0.2</f>
        <v>626.999999999987</v>
      </c>
    </row>
    <row r="285" customFormat="false" ht="18" hidden="false" customHeight="true" outlineLevel="0" collapsed="false">
      <c r="A285" s="194" t="n">
        <f aca="false">A284+1</f>
        <v>11734</v>
      </c>
      <c r="B285" s="195" t="n">
        <f aca="false">B284-0.2</f>
        <v>626.799999999987</v>
      </c>
    </row>
    <row r="286" customFormat="false" ht="18" hidden="false" customHeight="true" outlineLevel="0" collapsed="false">
      <c r="A286" s="194" t="n">
        <f aca="false">A285+1</f>
        <v>11735</v>
      </c>
      <c r="B286" s="195" t="n">
        <f aca="false">B285-0.2</f>
        <v>626.599999999987</v>
      </c>
    </row>
    <row r="287" customFormat="false" ht="18" hidden="false" customHeight="true" outlineLevel="0" collapsed="false">
      <c r="A287" s="194" t="n">
        <f aca="false">A286+1</f>
        <v>11736</v>
      </c>
      <c r="B287" s="195" t="n">
        <f aca="false">B286-0.2</f>
        <v>626.399999999987</v>
      </c>
    </row>
    <row r="288" customFormat="false" ht="18" hidden="false" customHeight="true" outlineLevel="0" collapsed="false">
      <c r="A288" s="194" t="n">
        <f aca="false">A287+1</f>
        <v>11737</v>
      </c>
      <c r="B288" s="195" t="n">
        <f aca="false">B287-0.2</f>
        <v>626.199999999987</v>
      </c>
    </row>
    <row r="289" customFormat="false" ht="18" hidden="false" customHeight="true" outlineLevel="0" collapsed="false">
      <c r="A289" s="194" t="n">
        <f aca="false">A288+1</f>
        <v>11738</v>
      </c>
      <c r="B289" s="195" t="n">
        <f aca="false">B288-0.2</f>
        <v>625.999999999987</v>
      </c>
    </row>
    <row r="290" customFormat="false" ht="18" hidden="false" customHeight="true" outlineLevel="0" collapsed="false">
      <c r="A290" s="194" t="n">
        <f aca="false">A289+1</f>
        <v>11739</v>
      </c>
      <c r="B290" s="195" t="n">
        <f aca="false">B289-0.2</f>
        <v>625.799999999987</v>
      </c>
    </row>
    <row r="291" customFormat="false" ht="18" hidden="false" customHeight="true" outlineLevel="0" collapsed="false">
      <c r="A291" s="194" t="n">
        <f aca="false">A290+1</f>
        <v>11740</v>
      </c>
      <c r="B291" s="195" t="n">
        <f aca="false">B290-0.2</f>
        <v>625.599999999987</v>
      </c>
    </row>
    <row r="292" customFormat="false" ht="18" hidden="false" customHeight="true" outlineLevel="0" collapsed="false">
      <c r="A292" s="194" t="n">
        <f aca="false">A291+1</f>
        <v>11741</v>
      </c>
      <c r="B292" s="195" t="n">
        <f aca="false">B291-0.2</f>
        <v>625.399999999987</v>
      </c>
    </row>
    <row r="293" customFormat="false" ht="18" hidden="false" customHeight="true" outlineLevel="0" collapsed="false">
      <c r="A293" s="194" t="n">
        <f aca="false">A292+1</f>
        <v>11742</v>
      </c>
      <c r="B293" s="195" t="n">
        <f aca="false">B292-0.2</f>
        <v>625.199999999987</v>
      </c>
    </row>
    <row r="294" customFormat="false" ht="18" hidden="false" customHeight="true" outlineLevel="0" collapsed="false">
      <c r="A294" s="194" t="n">
        <f aca="false">A293+1</f>
        <v>11743</v>
      </c>
      <c r="B294" s="195" t="n">
        <f aca="false">B293-0.2</f>
        <v>624.999999999987</v>
      </c>
    </row>
    <row r="295" customFormat="false" ht="18" hidden="false" customHeight="true" outlineLevel="0" collapsed="false">
      <c r="A295" s="194" t="n">
        <f aca="false">A294+1</f>
        <v>11744</v>
      </c>
      <c r="B295" s="195" t="n">
        <f aca="false">B294-0.2</f>
        <v>624.799999999987</v>
      </c>
    </row>
    <row r="296" customFormat="false" ht="18" hidden="false" customHeight="true" outlineLevel="0" collapsed="false">
      <c r="A296" s="194" t="n">
        <f aca="false">A295+1</f>
        <v>11745</v>
      </c>
      <c r="B296" s="195" t="n">
        <f aca="false">B295-0.2</f>
        <v>624.599999999987</v>
      </c>
    </row>
    <row r="297" customFormat="false" ht="18" hidden="false" customHeight="true" outlineLevel="0" collapsed="false">
      <c r="A297" s="194" t="n">
        <f aca="false">A296+1</f>
        <v>11746</v>
      </c>
      <c r="B297" s="195" t="n">
        <f aca="false">B296-0.2</f>
        <v>624.399999999987</v>
      </c>
    </row>
    <row r="298" customFormat="false" ht="18" hidden="false" customHeight="true" outlineLevel="0" collapsed="false">
      <c r="A298" s="194" t="n">
        <f aca="false">A297+1</f>
        <v>11747</v>
      </c>
      <c r="B298" s="195" t="n">
        <f aca="false">B297-0.2</f>
        <v>624.199999999987</v>
      </c>
    </row>
    <row r="299" customFormat="false" ht="18" hidden="false" customHeight="true" outlineLevel="0" collapsed="false">
      <c r="A299" s="194" t="n">
        <f aca="false">A298+1</f>
        <v>11748</v>
      </c>
      <c r="B299" s="195" t="n">
        <f aca="false">B298-0.2</f>
        <v>623.999999999987</v>
      </c>
    </row>
    <row r="300" customFormat="false" ht="18" hidden="false" customHeight="true" outlineLevel="0" collapsed="false">
      <c r="A300" s="194" t="n">
        <f aca="false">A299+1</f>
        <v>11749</v>
      </c>
      <c r="B300" s="195" t="n">
        <f aca="false">B299-0.2</f>
        <v>623.799999999986</v>
      </c>
    </row>
    <row r="301" customFormat="false" ht="18" hidden="false" customHeight="true" outlineLevel="0" collapsed="false">
      <c r="A301" s="194" t="n">
        <f aca="false">A300+1</f>
        <v>11750</v>
      </c>
      <c r="B301" s="195" t="n">
        <f aca="false">B300-0.2</f>
        <v>623.599999999986</v>
      </c>
    </row>
    <row r="302" customFormat="false" ht="18" hidden="false" customHeight="true" outlineLevel="0" collapsed="false">
      <c r="A302" s="194" t="n">
        <f aca="false">A301+1</f>
        <v>11751</v>
      </c>
      <c r="B302" s="195" t="n">
        <f aca="false">B301-0.2</f>
        <v>623.399999999986</v>
      </c>
    </row>
    <row r="303" customFormat="false" ht="18" hidden="false" customHeight="true" outlineLevel="0" collapsed="false">
      <c r="A303" s="194" t="n">
        <f aca="false">A302+1</f>
        <v>11752</v>
      </c>
      <c r="B303" s="195" t="n">
        <f aca="false">B302-0.2</f>
        <v>623.199999999986</v>
      </c>
    </row>
    <row r="304" customFormat="false" ht="18" hidden="false" customHeight="true" outlineLevel="0" collapsed="false">
      <c r="A304" s="194" t="n">
        <f aca="false">A303+1</f>
        <v>11753</v>
      </c>
      <c r="B304" s="195" t="n">
        <f aca="false">B303-0.2</f>
        <v>622.999999999986</v>
      </c>
    </row>
    <row r="305" customFormat="false" ht="18" hidden="false" customHeight="true" outlineLevel="0" collapsed="false">
      <c r="A305" s="194" t="n">
        <f aca="false">A304+1</f>
        <v>11754</v>
      </c>
      <c r="B305" s="195" t="n">
        <f aca="false">B304-0.2</f>
        <v>622.799999999986</v>
      </c>
    </row>
    <row r="306" customFormat="false" ht="18" hidden="false" customHeight="true" outlineLevel="0" collapsed="false">
      <c r="A306" s="194" t="n">
        <f aca="false">A305+1</f>
        <v>11755</v>
      </c>
      <c r="B306" s="195" t="n">
        <f aca="false">B305-0.2</f>
        <v>622.599999999986</v>
      </c>
    </row>
    <row r="307" customFormat="false" ht="18" hidden="false" customHeight="true" outlineLevel="0" collapsed="false">
      <c r="A307" s="194" t="n">
        <f aca="false">A306+1</f>
        <v>11756</v>
      </c>
      <c r="B307" s="195" t="n">
        <f aca="false">B306-0.2</f>
        <v>622.399999999986</v>
      </c>
    </row>
    <row r="308" customFormat="false" ht="18" hidden="false" customHeight="true" outlineLevel="0" collapsed="false">
      <c r="A308" s="194" t="n">
        <f aca="false">A307+1</f>
        <v>11757</v>
      </c>
      <c r="B308" s="195" t="n">
        <f aca="false">B307-0.2</f>
        <v>622.199999999986</v>
      </c>
    </row>
    <row r="309" customFormat="false" ht="18" hidden="false" customHeight="true" outlineLevel="0" collapsed="false">
      <c r="A309" s="194" t="n">
        <f aca="false">A308+1</f>
        <v>11758</v>
      </c>
      <c r="B309" s="195" t="n">
        <f aca="false">B308-0.2</f>
        <v>621.999999999986</v>
      </c>
    </row>
    <row r="310" customFormat="false" ht="18" hidden="false" customHeight="true" outlineLevel="0" collapsed="false">
      <c r="A310" s="194" t="n">
        <f aca="false">A309+1</f>
        <v>11759</v>
      </c>
      <c r="B310" s="195" t="n">
        <f aca="false">B309-0.2</f>
        <v>621.799999999986</v>
      </c>
    </row>
    <row r="311" customFormat="false" ht="18" hidden="false" customHeight="true" outlineLevel="0" collapsed="false">
      <c r="A311" s="194" t="n">
        <f aca="false">A310+1</f>
        <v>11760</v>
      </c>
      <c r="B311" s="195" t="n">
        <f aca="false">B310-0.2</f>
        <v>621.599999999986</v>
      </c>
    </row>
    <row r="312" customFormat="false" ht="18" hidden="false" customHeight="true" outlineLevel="0" collapsed="false">
      <c r="A312" s="194" t="n">
        <f aca="false">A311+1</f>
        <v>11761</v>
      </c>
      <c r="B312" s="195" t="n">
        <f aca="false">B311-0.2</f>
        <v>621.399999999986</v>
      </c>
    </row>
    <row r="313" customFormat="false" ht="18" hidden="false" customHeight="true" outlineLevel="0" collapsed="false">
      <c r="A313" s="194" t="n">
        <f aca="false">A312+1</f>
        <v>11762</v>
      </c>
      <c r="B313" s="195" t="n">
        <f aca="false">B312-0.2</f>
        <v>621.199999999986</v>
      </c>
    </row>
    <row r="314" customFormat="false" ht="18" hidden="false" customHeight="true" outlineLevel="0" collapsed="false">
      <c r="A314" s="194" t="n">
        <f aca="false">A313+1</f>
        <v>11763</v>
      </c>
      <c r="B314" s="195" t="n">
        <f aca="false">B313-0.2</f>
        <v>620.999999999986</v>
      </c>
    </row>
    <row r="315" customFormat="false" ht="18" hidden="false" customHeight="true" outlineLevel="0" collapsed="false">
      <c r="A315" s="194" t="n">
        <f aca="false">A314+1</f>
        <v>11764</v>
      </c>
      <c r="B315" s="195" t="n">
        <f aca="false">B314-0.2</f>
        <v>620.799999999986</v>
      </c>
    </row>
    <row r="316" customFormat="false" ht="18" hidden="false" customHeight="true" outlineLevel="0" collapsed="false">
      <c r="A316" s="194" t="n">
        <f aca="false">A315+1</f>
        <v>11765</v>
      </c>
      <c r="B316" s="195" t="n">
        <f aca="false">B315-0.2</f>
        <v>620.599999999986</v>
      </c>
    </row>
    <row r="317" customFormat="false" ht="18" hidden="false" customHeight="true" outlineLevel="0" collapsed="false">
      <c r="A317" s="194" t="n">
        <f aca="false">A316+1</f>
        <v>11766</v>
      </c>
      <c r="B317" s="195" t="n">
        <f aca="false">B316-0.2</f>
        <v>620.399999999986</v>
      </c>
    </row>
    <row r="318" customFormat="false" ht="18" hidden="false" customHeight="true" outlineLevel="0" collapsed="false">
      <c r="A318" s="194" t="n">
        <f aca="false">A317+1</f>
        <v>11767</v>
      </c>
      <c r="B318" s="195" t="n">
        <f aca="false">B317-0.2</f>
        <v>620.199999999986</v>
      </c>
    </row>
    <row r="319" customFormat="false" ht="18" hidden="false" customHeight="true" outlineLevel="0" collapsed="false">
      <c r="A319" s="194" t="n">
        <f aca="false">A318+1</f>
        <v>11768</v>
      </c>
      <c r="B319" s="195" t="n">
        <f aca="false">B318-0.2</f>
        <v>619.999999999986</v>
      </c>
    </row>
    <row r="320" customFormat="false" ht="18" hidden="false" customHeight="true" outlineLevel="0" collapsed="false">
      <c r="A320" s="194" t="n">
        <f aca="false">A319+1</f>
        <v>11769</v>
      </c>
      <c r="B320" s="195" t="n">
        <f aca="false">B319-0.2</f>
        <v>619.799999999986</v>
      </c>
    </row>
    <row r="321" customFormat="false" ht="18" hidden="false" customHeight="true" outlineLevel="0" collapsed="false">
      <c r="A321" s="194" t="n">
        <f aca="false">A320+1</f>
        <v>11770</v>
      </c>
      <c r="B321" s="195" t="n">
        <f aca="false">B320-0.2</f>
        <v>619.599999999986</v>
      </c>
    </row>
    <row r="322" customFormat="false" ht="18" hidden="false" customHeight="true" outlineLevel="0" collapsed="false">
      <c r="A322" s="194" t="n">
        <f aca="false">A321+1</f>
        <v>11771</v>
      </c>
      <c r="B322" s="195" t="n">
        <f aca="false">B321-0.2</f>
        <v>619.399999999985</v>
      </c>
    </row>
    <row r="323" customFormat="false" ht="18" hidden="false" customHeight="true" outlineLevel="0" collapsed="false">
      <c r="A323" s="194" t="n">
        <f aca="false">A322+1</f>
        <v>11772</v>
      </c>
      <c r="B323" s="195" t="n">
        <f aca="false">B322-0.2</f>
        <v>619.199999999985</v>
      </c>
    </row>
    <row r="324" customFormat="false" ht="18" hidden="false" customHeight="true" outlineLevel="0" collapsed="false">
      <c r="A324" s="194" t="n">
        <f aca="false">A323+1</f>
        <v>11773</v>
      </c>
      <c r="B324" s="195" t="n">
        <f aca="false">B323-0.2</f>
        <v>618.999999999985</v>
      </c>
    </row>
    <row r="325" customFormat="false" ht="18" hidden="false" customHeight="true" outlineLevel="0" collapsed="false">
      <c r="A325" s="194" t="n">
        <f aca="false">A324+1</f>
        <v>11774</v>
      </c>
      <c r="B325" s="195" t="n">
        <f aca="false">B324-0.2</f>
        <v>618.799999999985</v>
      </c>
    </row>
    <row r="326" customFormat="false" ht="18" hidden="false" customHeight="true" outlineLevel="0" collapsed="false">
      <c r="A326" s="194" t="n">
        <f aca="false">A325+1</f>
        <v>11775</v>
      </c>
      <c r="B326" s="195" t="n">
        <f aca="false">B325-0.2</f>
        <v>618.599999999985</v>
      </c>
    </row>
    <row r="327" customFormat="false" ht="18" hidden="false" customHeight="true" outlineLevel="0" collapsed="false">
      <c r="A327" s="194" t="n">
        <f aca="false">A326+1</f>
        <v>11776</v>
      </c>
      <c r="B327" s="195" t="n">
        <f aca="false">B326-0.2</f>
        <v>618.399999999985</v>
      </c>
    </row>
    <row r="328" customFormat="false" ht="18" hidden="false" customHeight="true" outlineLevel="0" collapsed="false">
      <c r="A328" s="194" t="n">
        <f aca="false">A327+1</f>
        <v>11777</v>
      </c>
      <c r="B328" s="195" t="n">
        <f aca="false">B327-0.2</f>
        <v>618.199999999985</v>
      </c>
    </row>
    <row r="329" customFormat="false" ht="18" hidden="false" customHeight="true" outlineLevel="0" collapsed="false">
      <c r="A329" s="194" t="n">
        <f aca="false">A328+1</f>
        <v>11778</v>
      </c>
      <c r="B329" s="195" t="n">
        <f aca="false">B328-0.2</f>
        <v>617.999999999985</v>
      </c>
    </row>
    <row r="330" customFormat="false" ht="18" hidden="false" customHeight="true" outlineLevel="0" collapsed="false">
      <c r="A330" s="194" t="n">
        <f aca="false">A329+1</f>
        <v>11779</v>
      </c>
      <c r="B330" s="195" t="n">
        <f aca="false">B329-0.2</f>
        <v>617.799999999985</v>
      </c>
    </row>
    <row r="331" customFormat="false" ht="18" hidden="false" customHeight="true" outlineLevel="0" collapsed="false">
      <c r="A331" s="194" t="n">
        <f aca="false">A330+1</f>
        <v>11780</v>
      </c>
      <c r="B331" s="195" t="n">
        <f aca="false">B330-0.2</f>
        <v>617.599999999985</v>
      </c>
    </row>
    <row r="332" customFormat="false" ht="18" hidden="false" customHeight="true" outlineLevel="0" collapsed="false">
      <c r="A332" s="194" t="n">
        <f aca="false">A331+1</f>
        <v>11781</v>
      </c>
      <c r="B332" s="195" t="n">
        <f aca="false">B331-0.2</f>
        <v>617.399999999985</v>
      </c>
    </row>
    <row r="333" customFormat="false" ht="18" hidden="false" customHeight="true" outlineLevel="0" collapsed="false">
      <c r="A333" s="194" t="n">
        <f aca="false">A332+1</f>
        <v>11782</v>
      </c>
      <c r="B333" s="195" t="n">
        <f aca="false">B332-0.2</f>
        <v>617.199999999985</v>
      </c>
    </row>
    <row r="334" customFormat="false" ht="18" hidden="false" customHeight="true" outlineLevel="0" collapsed="false">
      <c r="A334" s="194" t="n">
        <f aca="false">A333+1</f>
        <v>11783</v>
      </c>
      <c r="B334" s="195" t="n">
        <f aca="false">B333-0.2</f>
        <v>616.999999999985</v>
      </c>
    </row>
    <row r="335" customFormat="false" ht="18" hidden="false" customHeight="true" outlineLevel="0" collapsed="false">
      <c r="A335" s="194" t="n">
        <f aca="false">A334+1</f>
        <v>11784</v>
      </c>
      <c r="B335" s="195" t="n">
        <f aca="false">B334-0.2</f>
        <v>616.799999999985</v>
      </c>
    </row>
    <row r="336" customFormat="false" ht="18" hidden="false" customHeight="true" outlineLevel="0" collapsed="false">
      <c r="A336" s="194" t="n">
        <f aca="false">A335+1</f>
        <v>11785</v>
      </c>
      <c r="B336" s="195" t="n">
        <f aca="false">B335-0.2</f>
        <v>616.599999999985</v>
      </c>
    </row>
    <row r="337" customFormat="false" ht="18" hidden="false" customHeight="true" outlineLevel="0" collapsed="false">
      <c r="A337" s="194" t="n">
        <f aca="false">A336+1</f>
        <v>11786</v>
      </c>
      <c r="B337" s="195" t="n">
        <f aca="false">B336-0.2</f>
        <v>616.399999999985</v>
      </c>
    </row>
    <row r="338" customFormat="false" ht="18" hidden="false" customHeight="true" outlineLevel="0" collapsed="false">
      <c r="A338" s="194" t="n">
        <f aca="false">A337+1</f>
        <v>11787</v>
      </c>
      <c r="B338" s="195" t="n">
        <f aca="false">B337-0.2</f>
        <v>616.199999999985</v>
      </c>
    </row>
    <row r="339" customFormat="false" ht="18" hidden="false" customHeight="true" outlineLevel="0" collapsed="false">
      <c r="A339" s="194" t="n">
        <f aca="false">A338+1</f>
        <v>11788</v>
      </c>
      <c r="B339" s="195" t="n">
        <f aca="false">B338-0.2</f>
        <v>615.999999999985</v>
      </c>
    </row>
    <row r="340" customFormat="false" ht="18" hidden="false" customHeight="true" outlineLevel="0" collapsed="false">
      <c r="A340" s="194" t="n">
        <f aca="false">A339+1</f>
        <v>11789</v>
      </c>
      <c r="B340" s="195" t="n">
        <f aca="false">B339-0.2</f>
        <v>615.799999999985</v>
      </c>
    </row>
    <row r="341" customFormat="false" ht="18" hidden="false" customHeight="true" outlineLevel="0" collapsed="false">
      <c r="A341" s="194" t="n">
        <f aca="false">A340+1</f>
        <v>11790</v>
      </c>
      <c r="B341" s="195" t="n">
        <f aca="false">B340-0.2</f>
        <v>615.599999999985</v>
      </c>
    </row>
    <row r="342" customFormat="false" ht="18" hidden="false" customHeight="true" outlineLevel="0" collapsed="false">
      <c r="A342" s="194" t="n">
        <f aca="false">A341+1</f>
        <v>11791</v>
      </c>
      <c r="B342" s="195" t="n">
        <f aca="false">B341-0.2</f>
        <v>615.399999999985</v>
      </c>
    </row>
    <row r="343" customFormat="false" ht="18" hidden="false" customHeight="true" outlineLevel="0" collapsed="false">
      <c r="A343" s="194" t="n">
        <f aca="false">A342+1</f>
        <v>11792</v>
      </c>
      <c r="B343" s="195" t="n">
        <f aca="false">B342-0.2</f>
        <v>615.199999999985</v>
      </c>
    </row>
    <row r="344" customFormat="false" ht="18" hidden="false" customHeight="true" outlineLevel="0" collapsed="false">
      <c r="A344" s="194" t="n">
        <f aca="false">A343+1</f>
        <v>11793</v>
      </c>
      <c r="B344" s="195" t="n">
        <f aca="false">B343-0.2</f>
        <v>614.999999999984</v>
      </c>
    </row>
    <row r="345" customFormat="false" ht="18" hidden="false" customHeight="true" outlineLevel="0" collapsed="false">
      <c r="A345" s="194" t="n">
        <f aca="false">A344+1</f>
        <v>11794</v>
      </c>
      <c r="B345" s="195" t="n">
        <f aca="false">B344-0.2</f>
        <v>614.799999999984</v>
      </c>
    </row>
    <row r="346" customFormat="false" ht="18" hidden="false" customHeight="true" outlineLevel="0" collapsed="false">
      <c r="A346" s="194" t="n">
        <f aca="false">A345+1</f>
        <v>11795</v>
      </c>
      <c r="B346" s="195" t="n">
        <f aca="false">B345-0.2</f>
        <v>614.599999999984</v>
      </c>
    </row>
    <row r="347" customFormat="false" ht="18" hidden="false" customHeight="true" outlineLevel="0" collapsed="false">
      <c r="A347" s="194" t="n">
        <f aca="false">A346+1</f>
        <v>11796</v>
      </c>
      <c r="B347" s="195" t="n">
        <f aca="false">B346-0.2</f>
        <v>614.399999999984</v>
      </c>
    </row>
    <row r="348" customFormat="false" ht="18" hidden="false" customHeight="true" outlineLevel="0" collapsed="false">
      <c r="A348" s="194" t="n">
        <f aca="false">A347+1</f>
        <v>11797</v>
      </c>
      <c r="B348" s="195" t="n">
        <f aca="false">B347-0.2</f>
        <v>614.199999999984</v>
      </c>
    </row>
    <row r="349" customFormat="false" ht="18" hidden="false" customHeight="true" outlineLevel="0" collapsed="false">
      <c r="A349" s="194" t="n">
        <f aca="false">A348+1</f>
        <v>11798</v>
      </c>
      <c r="B349" s="195" t="n">
        <f aca="false">B348-0.2</f>
        <v>613.999999999984</v>
      </c>
    </row>
    <row r="350" customFormat="false" ht="18" hidden="false" customHeight="true" outlineLevel="0" collapsed="false">
      <c r="A350" s="194" t="n">
        <f aca="false">A349+1</f>
        <v>11799</v>
      </c>
      <c r="B350" s="195" t="n">
        <f aca="false">B349-0.2</f>
        <v>613.799999999984</v>
      </c>
    </row>
    <row r="351" customFormat="false" ht="18" hidden="false" customHeight="true" outlineLevel="0" collapsed="false">
      <c r="A351" s="194" t="n">
        <f aca="false">A350+1</f>
        <v>11800</v>
      </c>
      <c r="B351" s="195" t="n">
        <f aca="false">B350-0.2</f>
        <v>613.599999999984</v>
      </c>
    </row>
    <row r="352" customFormat="false" ht="18" hidden="false" customHeight="true" outlineLevel="0" collapsed="false">
      <c r="A352" s="194" t="n">
        <f aca="false">A351+1</f>
        <v>11801</v>
      </c>
      <c r="B352" s="195" t="n">
        <f aca="false">B351-0.2</f>
        <v>613.399999999984</v>
      </c>
    </row>
    <row r="353" customFormat="false" ht="18" hidden="false" customHeight="true" outlineLevel="0" collapsed="false">
      <c r="A353" s="194" t="n">
        <f aca="false">A352+1</f>
        <v>11802</v>
      </c>
      <c r="B353" s="195" t="n">
        <f aca="false">B352-0.2</f>
        <v>613.199999999984</v>
      </c>
    </row>
    <row r="354" customFormat="false" ht="18" hidden="false" customHeight="true" outlineLevel="0" collapsed="false">
      <c r="A354" s="194" t="n">
        <f aca="false">A353+1</f>
        <v>11803</v>
      </c>
      <c r="B354" s="195" t="n">
        <f aca="false">B353-0.2</f>
        <v>612.999999999984</v>
      </c>
    </row>
    <row r="355" customFormat="false" ht="18" hidden="false" customHeight="true" outlineLevel="0" collapsed="false">
      <c r="A355" s="194" t="n">
        <f aca="false">A354+1</f>
        <v>11804</v>
      </c>
      <c r="B355" s="195" t="n">
        <f aca="false">B354-0.2</f>
        <v>612.799999999984</v>
      </c>
    </row>
    <row r="356" customFormat="false" ht="18" hidden="false" customHeight="true" outlineLevel="0" collapsed="false">
      <c r="A356" s="194" t="n">
        <f aca="false">A355+1</f>
        <v>11805</v>
      </c>
      <c r="B356" s="195" t="n">
        <f aca="false">B355-0.2</f>
        <v>612.599999999984</v>
      </c>
    </row>
    <row r="357" customFormat="false" ht="18" hidden="false" customHeight="true" outlineLevel="0" collapsed="false">
      <c r="A357" s="194" t="n">
        <f aca="false">A356+1</f>
        <v>11806</v>
      </c>
      <c r="B357" s="195" t="n">
        <f aca="false">B356-0.2</f>
        <v>612.399999999984</v>
      </c>
    </row>
    <row r="358" customFormat="false" ht="18" hidden="false" customHeight="true" outlineLevel="0" collapsed="false">
      <c r="A358" s="194" t="n">
        <f aca="false">A357+1</f>
        <v>11807</v>
      </c>
      <c r="B358" s="195" t="n">
        <f aca="false">B357-0.2</f>
        <v>612.199999999984</v>
      </c>
    </row>
    <row r="359" customFormat="false" ht="18" hidden="false" customHeight="true" outlineLevel="0" collapsed="false">
      <c r="A359" s="194" t="n">
        <f aca="false">A358+1</f>
        <v>11808</v>
      </c>
      <c r="B359" s="195" t="n">
        <f aca="false">B358-0.2</f>
        <v>611.999999999984</v>
      </c>
    </row>
    <row r="360" customFormat="false" ht="18" hidden="false" customHeight="true" outlineLevel="0" collapsed="false">
      <c r="A360" s="194" t="n">
        <f aca="false">A359+1</f>
        <v>11809</v>
      </c>
      <c r="B360" s="195" t="n">
        <f aca="false">B359-0.2</f>
        <v>611.799999999984</v>
      </c>
    </row>
    <row r="361" customFormat="false" ht="18" hidden="false" customHeight="true" outlineLevel="0" collapsed="false">
      <c r="A361" s="194" t="n">
        <f aca="false">A360+1</f>
        <v>11810</v>
      </c>
      <c r="B361" s="195" t="n">
        <f aca="false">B360-0.2</f>
        <v>611.599999999984</v>
      </c>
    </row>
    <row r="362" customFormat="false" ht="18" hidden="false" customHeight="true" outlineLevel="0" collapsed="false">
      <c r="A362" s="194" t="n">
        <f aca="false">A361+1</f>
        <v>11811</v>
      </c>
      <c r="B362" s="195" t="n">
        <f aca="false">B361-0.2</f>
        <v>611.399999999984</v>
      </c>
    </row>
    <row r="363" customFormat="false" ht="18" hidden="false" customHeight="true" outlineLevel="0" collapsed="false">
      <c r="A363" s="194" t="n">
        <f aca="false">A362+1</f>
        <v>11812</v>
      </c>
      <c r="B363" s="195" t="n">
        <f aca="false">B362-0.2</f>
        <v>611.199999999984</v>
      </c>
    </row>
    <row r="364" customFormat="false" ht="18" hidden="false" customHeight="true" outlineLevel="0" collapsed="false">
      <c r="A364" s="194" t="n">
        <f aca="false">A363+1</f>
        <v>11813</v>
      </c>
      <c r="B364" s="195" t="n">
        <f aca="false">B363-0.2</f>
        <v>610.999999999984</v>
      </c>
    </row>
    <row r="365" customFormat="false" ht="18" hidden="false" customHeight="true" outlineLevel="0" collapsed="false">
      <c r="A365" s="194" t="n">
        <f aca="false">A364+1</f>
        <v>11814</v>
      </c>
      <c r="B365" s="195" t="n">
        <f aca="false">B364-0.2</f>
        <v>610.799999999984</v>
      </c>
    </row>
    <row r="366" customFormat="false" ht="18" hidden="false" customHeight="true" outlineLevel="0" collapsed="false">
      <c r="A366" s="194" t="n">
        <f aca="false">A365+1</f>
        <v>11815</v>
      </c>
      <c r="B366" s="195" t="n">
        <f aca="false">B365-0.2</f>
        <v>610.599999999983</v>
      </c>
    </row>
    <row r="367" customFormat="false" ht="18" hidden="false" customHeight="true" outlineLevel="0" collapsed="false">
      <c r="A367" s="194" t="n">
        <f aca="false">A366+1</f>
        <v>11816</v>
      </c>
      <c r="B367" s="195" t="n">
        <f aca="false">B366-0.2</f>
        <v>610.399999999983</v>
      </c>
    </row>
    <row r="368" customFormat="false" ht="18" hidden="false" customHeight="true" outlineLevel="0" collapsed="false">
      <c r="A368" s="194" t="n">
        <f aca="false">A367+1</f>
        <v>11817</v>
      </c>
      <c r="B368" s="195" t="n">
        <f aca="false">B367-0.2</f>
        <v>610.199999999983</v>
      </c>
    </row>
    <row r="369" customFormat="false" ht="18" hidden="false" customHeight="true" outlineLevel="0" collapsed="false">
      <c r="A369" s="194" t="n">
        <f aca="false">A368+1</f>
        <v>11818</v>
      </c>
      <c r="B369" s="195" t="n">
        <f aca="false">B368-0.2</f>
        <v>609.999999999983</v>
      </c>
    </row>
    <row r="370" customFormat="false" ht="18" hidden="false" customHeight="true" outlineLevel="0" collapsed="false">
      <c r="A370" s="194" t="n">
        <f aca="false">A369+1</f>
        <v>11819</v>
      </c>
      <c r="B370" s="195" t="n">
        <f aca="false">B369-0.2</f>
        <v>609.799999999983</v>
      </c>
    </row>
    <row r="371" customFormat="false" ht="18" hidden="false" customHeight="true" outlineLevel="0" collapsed="false">
      <c r="A371" s="194" t="n">
        <f aca="false">A370+1</f>
        <v>11820</v>
      </c>
      <c r="B371" s="195" t="n">
        <f aca="false">B370-0.2</f>
        <v>609.599999999983</v>
      </c>
    </row>
    <row r="372" customFormat="false" ht="18" hidden="false" customHeight="true" outlineLevel="0" collapsed="false">
      <c r="A372" s="194" t="n">
        <f aca="false">A371+1</f>
        <v>11821</v>
      </c>
      <c r="B372" s="195" t="n">
        <f aca="false">B371-0.2</f>
        <v>609.399999999983</v>
      </c>
    </row>
    <row r="373" customFormat="false" ht="18" hidden="false" customHeight="true" outlineLevel="0" collapsed="false">
      <c r="A373" s="194" t="n">
        <f aca="false">A372+1</f>
        <v>11822</v>
      </c>
      <c r="B373" s="195" t="n">
        <f aca="false">B372-0.2</f>
        <v>609.199999999983</v>
      </c>
    </row>
    <row r="374" customFormat="false" ht="18" hidden="false" customHeight="true" outlineLevel="0" collapsed="false">
      <c r="A374" s="194" t="n">
        <f aca="false">A373+1</f>
        <v>11823</v>
      </c>
      <c r="B374" s="195" t="n">
        <f aca="false">B373-0.2</f>
        <v>608.999999999983</v>
      </c>
    </row>
    <row r="375" customFormat="false" ht="18" hidden="false" customHeight="true" outlineLevel="0" collapsed="false">
      <c r="A375" s="194" t="n">
        <f aca="false">A374+1</f>
        <v>11824</v>
      </c>
      <c r="B375" s="195" t="n">
        <f aca="false">B374-0.2</f>
        <v>608.799999999983</v>
      </c>
    </row>
    <row r="376" customFormat="false" ht="18" hidden="false" customHeight="true" outlineLevel="0" collapsed="false">
      <c r="A376" s="194" t="n">
        <f aca="false">A375+1</f>
        <v>11825</v>
      </c>
      <c r="B376" s="195" t="n">
        <f aca="false">B375-0.2</f>
        <v>608.599999999983</v>
      </c>
    </row>
    <row r="377" customFormat="false" ht="18" hidden="false" customHeight="true" outlineLevel="0" collapsed="false">
      <c r="A377" s="194" t="n">
        <f aca="false">A376+1</f>
        <v>11826</v>
      </c>
      <c r="B377" s="195" t="n">
        <f aca="false">B376-0.2</f>
        <v>608.399999999983</v>
      </c>
    </row>
    <row r="378" customFormat="false" ht="18" hidden="false" customHeight="true" outlineLevel="0" collapsed="false">
      <c r="A378" s="194" t="n">
        <f aca="false">A377+1</f>
        <v>11827</v>
      </c>
      <c r="B378" s="195" t="n">
        <f aca="false">B377-0.2</f>
        <v>608.199999999983</v>
      </c>
    </row>
    <row r="379" customFormat="false" ht="18" hidden="false" customHeight="true" outlineLevel="0" collapsed="false">
      <c r="A379" s="194" t="n">
        <f aca="false">A378+1</f>
        <v>11828</v>
      </c>
      <c r="B379" s="195" t="n">
        <f aca="false">B378-0.2</f>
        <v>607.999999999983</v>
      </c>
    </row>
    <row r="380" customFormat="false" ht="18" hidden="false" customHeight="true" outlineLevel="0" collapsed="false">
      <c r="A380" s="194" t="n">
        <f aca="false">A379+1</f>
        <v>11829</v>
      </c>
      <c r="B380" s="195" t="n">
        <f aca="false">B379-0.2</f>
        <v>607.799999999983</v>
      </c>
    </row>
    <row r="381" customFormat="false" ht="18" hidden="false" customHeight="true" outlineLevel="0" collapsed="false">
      <c r="A381" s="194" t="n">
        <f aca="false">A380+1</f>
        <v>11830</v>
      </c>
      <c r="B381" s="195" t="n">
        <f aca="false">B380-0.2</f>
        <v>607.599999999983</v>
      </c>
    </row>
    <row r="382" customFormat="false" ht="18" hidden="false" customHeight="true" outlineLevel="0" collapsed="false">
      <c r="A382" s="194" t="n">
        <f aca="false">A381+1</f>
        <v>11831</v>
      </c>
      <c r="B382" s="195" t="n">
        <f aca="false">B381-0.2</f>
        <v>607.399999999983</v>
      </c>
    </row>
    <row r="383" customFormat="false" ht="18" hidden="false" customHeight="true" outlineLevel="0" collapsed="false">
      <c r="A383" s="194" t="n">
        <f aca="false">A382+1</f>
        <v>11832</v>
      </c>
      <c r="B383" s="195" t="n">
        <f aca="false">B382-0.2</f>
        <v>607.199999999983</v>
      </c>
    </row>
    <row r="384" customFormat="false" ht="18" hidden="false" customHeight="true" outlineLevel="0" collapsed="false">
      <c r="A384" s="194" t="n">
        <f aca="false">A383+1</f>
        <v>11833</v>
      </c>
      <c r="B384" s="195" t="n">
        <f aca="false">B383-0.2</f>
        <v>606.999999999983</v>
      </c>
    </row>
    <row r="385" customFormat="false" ht="18" hidden="false" customHeight="true" outlineLevel="0" collapsed="false">
      <c r="A385" s="194" t="n">
        <f aca="false">A384+1</f>
        <v>11834</v>
      </c>
      <c r="B385" s="195" t="n">
        <f aca="false">B384-0.2</f>
        <v>606.799999999983</v>
      </c>
    </row>
    <row r="386" customFormat="false" ht="18" hidden="false" customHeight="true" outlineLevel="0" collapsed="false">
      <c r="A386" s="194" t="n">
        <f aca="false">A385+1</f>
        <v>11835</v>
      </c>
      <c r="B386" s="195" t="n">
        <f aca="false">B385-0.2</f>
        <v>606.599999999983</v>
      </c>
    </row>
    <row r="387" customFormat="false" ht="18" hidden="false" customHeight="true" outlineLevel="0" collapsed="false">
      <c r="A387" s="194" t="n">
        <f aca="false">A386+1</f>
        <v>11836</v>
      </c>
      <c r="B387" s="195" t="n">
        <f aca="false">B386-0.2</f>
        <v>606.399999999983</v>
      </c>
    </row>
    <row r="388" customFormat="false" ht="18" hidden="false" customHeight="true" outlineLevel="0" collapsed="false">
      <c r="A388" s="194" t="n">
        <f aca="false">A387+1</f>
        <v>11837</v>
      </c>
      <c r="B388" s="195" t="n">
        <f aca="false">B387-0.2</f>
        <v>606.199999999982</v>
      </c>
    </row>
    <row r="389" customFormat="false" ht="18" hidden="false" customHeight="true" outlineLevel="0" collapsed="false">
      <c r="A389" s="194" t="n">
        <f aca="false">A388+1</f>
        <v>11838</v>
      </c>
      <c r="B389" s="195" t="n">
        <f aca="false">B388-0.2</f>
        <v>605.999999999982</v>
      </c>
    </row>
    <row r="390" customFormat="false" ht="18" hidden="false" customHeight="true" outlineLevel="0" collapsed="false">
      <c r="A390" s="194" t="n">
        <f aca="false">A389+1</f>
        <v>11839</v>
      </c>
      <c r="B390" s="195" t="n">
        <f aca="false">B389-0.2</f>
        <v>605.799999999982</v>
      </c>
    </row>
    <row r="391" customFormat="false" ht="18" hidden="false" customHeight="true" outlineLevel="0" collapsed="false">
      <c r="A391" s="194" t="n">
        <f aca="false">A390+1</f>
        <v>11840</v>
      </c>
      <c r="B391" s="195" t="n">
        <f aca="false">B390-0.2</f>
        <v>605.599999999982</v>
      </c>
    </row>
    <row r="392" customFormat="false" ht="18" hidden="false" customHeight="true" outlineLevel="0" collapsed="false">
      <c r="A392" s="194" t="n">
        <f aca="false">A391+1</f>
        <v>11841</v>
      </c>
      <c r="B392" s="195" t="n">
        <f aca="false">B391-0.2</f>
        <v>605.399999999982</v>
      </c>
    </row>
    <row r="393" customFormat="false" ht="18" hidden="false" customHeight="true" outlineLevel="0" collapsed="false">
      <c r="A393" s="194" t="n">
        <f aca="false">A392+1</f>
        <v>11842</v>
      </c>
      <c r="B393" s="195" t="n">
        <f aca="false">B392-0.2</f>
        <v>605.199999999982</v>
      </c>
    </row>
    <row r="394" customFormat="false" ht="18" hidden="false" customHeight="true" outlineLevel="0" collapsed="false">
      <c r="A394" s="194" t="n">
        <f aca="false">A393+1</f>
        <v>11843</v>
      </c>
      <c r="B394" s="195" t="n">
        <f aca="false">B393-0.2</f>
        <v>604.999999999982</v>
      </c>
    </row>
    <row r="395" customFormat="false" ht="18" hidden="false" customHeight="true" outlineLevel="0" collapsed="false">
      <c r="A395" s="194" t="n">
        <f aca="false">A394+1</f>
        <v>11844</v>
      </c>
      <c r="B395" s="195" t="n">
        <f aca="false">B394-0.2</f>
        <v>604.799999999982</v>
      </c>
    </row>
    <row r="396" customFormat="false" ht="18" hidden="false" customHeight="true" outlineLevel="0" collapsed="false">
      <c r="A396" s="194" t="n">
        <f aca="false">A395+1</f>
        <v>11845</v>
      </c>
      <c r="B396" s="195" t="n">
        <f aca="false">B395-0.2</f>
        <v>604.599999999982</v>
      </c>
    </row>
    <row r="397" customFormat="false" ht="18" hidden="false" customHeight="true" outlineLevel="0" collapsed="false">
      <c r="A397" s="194" t="n">
        <f aca="false">A396+1</f>
        <v>11846</v>
      </c>
      <c r="B397" s="195" t="n">
        <f aca="false">B396-0.2</f>
        <v>604.399999999982</v>
      </c>
    </row>
    <row r="398" customFormat="false" ht="18" hidden="false" customHeight="true" outlineLevel="0" collapsed="false">
      <c r="A398" s="194" t="n">
        <f aca="false">A397+1</f>
        <v>11847</v>
      </c>
      <c r="B398" s="195" t="n">
        <f aca="false">B397-0.2</f>
        <v>604.199999999982</v>
      </c>
    </row>
    <row r="399" customFormat="false" ht="18" hidden="false" customHeight="true" outlineLevel="0" collapsed="false">
      <c r="A399" s="194" t="n">
        <f aca="false">A398+1</f>
        <v>11848</v>
      </c>
      <c r="B399" s="195" t="n">
        <f aca="false">B398-0.2</f>
        <v>603.999999999982</v>
      </c>
    </row>
    <row r="400" customFormat="false" ht="18" hidden="false" customHeight="true" outlineLevel="0" collapsed="false">
      <c r="A400" s="194" t="n">
        <f aca="false">A399+1</f>
        <v>11849</v>
      </c>
      <c r="B400" s="195" t="n">
        <f aca="false">B399-0.2</f>
        <v>603.799999999982</v>
      </c>
    </row>
    <row r="401" customFormat="false" ht="18" hidden="false" customHeight="true" outlineLevel="0" collapsed="false">
      <c r="A401" s="194" t="n">
        <f aca="false">A400+1</f>
        <v>11850</v>
      </c>
      <c r="B401" s="195" t="n">
        <f aca="false">B400-0.2</f>
        <v>603.599999999982</v>
      </c>
    </row>
    <row r="402" customFormat="false" ht="18" hidden="false" customHeight="true" outlineLevel="0" collapsed="false">
      <c r="A402" s="194" t="n">
        <f aca="false">A401+1</f>
        <v>11851</v>
      </c>
      <c r="B402" s="195" t="n">
        <f aca="false">B401-0.2</f>
        <v>603.399999999982</v>
      </c>
    </row>
    <row r="403" customFormat="false" ht="18" hidden="false" customHeight="true" outlineLevel="0" collapsed="false">
      <c r="A403" s="194" t="n">
        <f aca="false">A402+1</f>
        <v>11852</v>
      </c>
      <c r="B403" s="195" t="n">
        <f aca="false">B402-0.2</f>
        <v>603.199999999982</v>
      </c>
    </row>
    <row r="404" customFormat="false" ht="18" hidden="false" customHeight="true" outlineLevel="0" collapsed="false">
      <c r="A404" s="194" t="n">
        <f aca="false">A403+1</f>
        <v>11853</v>
      </c>
      <c r="B404" s="195" t="n">
        <f aca="false">B403-0.2</f>
        <v>602.999999999982</v>
      </c>
    </row>
    <row r="405" customFormat="false" ht="18" hidden="false" customHeight="true" outlineLevel="0" collapsed="false">
      <c r="A405" s="194" t="n">
        <f aca="false">A404+1</f>
        <v>11854</v>
      </c>
      <c r="B405" s="195" t="n">
        <f aca="false">B404-0.2</f>
        <v>602.799999999982</v>
      </c>
    </row>
    <row r="406" customFormat="false" ht="18" hidden="false" customHeight="true" outlineLevel="0" collapsed="false">
      <c r="A406" s="194" t="n">
        <f aca="false">A405+1</f>
        <v>11855</v>
      </c>
      <c r="B406" s="195" t="n">
        <f aca="false">B405-0.2</f>
        <v>602.599999999982</v>
      </c>
    </row>
    <row r="407" customFormat="false" ht="18" hidden="false" customHeight="true" outlineLevel="0" collapsed="false">
      <c r="A407" s="194" t="n">
        <f aca="false">A406+1</f>
        <v>11856</v>
      </c>
      <c r="B407" s="195" t="n">
        <f aca="false">B406-0.2</f>
        <v>602.399999999982</v>
      </c>
    </row>
    <row r="408" customFormat="false" ht="18" hidden="false" customHeight="true" outlineLevel="0" collapsed="false">
      <c r="A408" s="194" t="n">
        <f aca="false">A407+1</f>
        <v>11857</v>
      </c>
      <c r="B408" s="195" t="n">
        <f aca="false">B407-0.2</f>
        <v>602.199999999982</v>
      </c>
    </row>
    <row r="409" customFormat="false" ht="18" hidden="false" customHeight="true" outlineLevel="0" collapsed="false">
      <c r="A409" s="194" t="n">
        <f aca="false">A408+1</f>
        <v>11858</v>
      </c>
      <c r="B409" s="195" t="n">
        <f aca="false">B408-0.2</f>
        <v>601.999999999982</v>
      </c>
    </row>
    <row r="410" customFormat="false" ht="18" hidden="false" customHeight="true" outlineLevel="0" collapsed="false">
      <c r="A410" s="194" t="n">
        <f aca="false">A409+1</f>
        <v>11859</v>
      </c>
      <c r="B410" s="195" t="n">
        <f aca="false">B409-0.2</f>
        <v>601.799999999981</v>
      </c>
    </row>
    <row r="411" customFormat="false" ht="18" hidden="false" customHeight="true" outlineLevel="0" collapsed="false">
      <c r="A411" s="194" t="n">
        <f aca="false">A410+1</f>
        <v>11860</v>
      </c>
      <c r="B411" s="195" t="n">
        <f aca="false">B410-0.2</f>
        <v>601.599999999981</v>
      </c>
    </row>
    <row r="412" customFormat="false" ht="18" hidden="false" customHeight="true" outlineLevel="0" collapsed="false">
      <c r="A412" s="194" t="n">
        <f aca="false">A411+1</f>
        <v>11861</v>
      </c>
      <c r="B412" s="195" t="n">
        <f aca="false">B411-0.2</f>
        <v>601.399999999981</v>
      </c>
    </row>
    <row r="413" customFormat="false" ht="18" hidden="false" customHeight="true" outlineLevel="0" collapsed="false">
      <c r="A413" s="194" t="n">
        <f aca="false">A412+1</f>
        <v>11862</v>
      </c>
      <c r="B413" s="195" t="n">
        <f aca="false">B412-0.2</f>
        <v>601.199999999981</v>
      </c>
    </row>
    <row r="414" customFormat="false" ht="18" hidden="false" customHeight="true" outlineLevel="0" collapsed="false">
      <c r="A414" s="194" t="n">
        <f aca="false">A413+1</f>
        <v>11863</v>
      </c>
      <c r="B414" s="195" t="n">
        <f aca="false">B413-0.2</f>
        <v>600.999999999981</v>
      </c>
    </row>
    <row r="415" customFormat="false" ht="18" hidden="false" customHeight="true" outlineLevel="0" collapsed="false">
      <c r="A415" s="194" t="n">
        <f aca="false">A414+1</f>
        <v>11864</v>
      </c>
      <c r="B415" s="195" t="n">
        <f aca="false">B414-0.2</f>
        <v>600.799999999981</v>
      </c>
    </row>
    <row r="416" customFormat="false" ht="18" hidden="false" customHeight="true" outlineLevel="0" collapsed="false">
      <c r="A416" s="194" t="n">
        <f aca="false">A415+1</f>
        <v>11865</v>
      </c>
      <c r="B416" s="195" t="n">
        <f aca="false">B415-0.2</f>
        <v>600.599999999981</v>
      </c>
    </row>
    <row r="417" customFormat="false" ht="18" hidden="false" customHeight="true" outlineLevel="0" collapsed="false">
      <c r="A417" s="194" t="n">
        <f aca="false">A416+1</f>
        <v>11866</v>
      </c>
      <c r="B417" s="195" t="n">
        <f aca="false">B416-0.2</f>
        <v>600.399999999981</v>
      </c>
    </row>
    <row r="418" customFormat="false" ht="18" hidden="false" customHeight="true" outlineLevel="0" collapsed="false">
      <c r="A418" s="194" t="n">
        <f aca="false">A417+1</f>
        <v>11867</v>
      </c>
      <c r="B418" s="195" t="n">
        <f aca="false">B417-0.2</f>
        <v>600.199999999981</v>
      </c>
    </row>
    <row r="419" customFormat="false" ht="18" hidden="false" customHeight="true" outlineLevel="0" collapsed="false">
      <c r="A419" s="194" t="n">
        <f aca="false">A418+1</f>
        <v>11868</v>
      </c>
      <c r="B419" s="195" t="n">
        <f aca="false">B418-0.2</f>
        <v>599.999999999981</v>
      </c>
    </row>
    <row r="420" customFormat="false" ht="18" hidden="false" customHeight="true" outlineLevel="0" collapsed="false">
      <c r="A420" s="194" t="n">
        <f aca="false">A419+1</f>
        <v>11869</v>
      </c>
      <c r="B420" s="195" t="n">
        <f aca="false">B419-0.2</f>
        <v>599.799999999981</v>
      </c>
    </row>
    <row r="421" customFormat="false" ht="18" hidden="false" customHeight="true" outlineLevel="0" collapsed="false">
      <c r="A421" s="194" t="n">
        <f aca="false">A420+1</f>
        <v>11870</v>
      </c>
      <c r="B421" s="195" t="n">
        <f aca="false">B420-0.2</f>
        <v>599.599999999981</v>
      </c>
    </row>
    <row r="422" customFormat="false" ht="18" hidden="false" customHeight="true" outlineLevel="0" collapsed="false">
      <c r="A422" s="194" t="n">
        <f aca="false">A421+1</f>
        <v>11871</v>
      </c>
      <c r="B422" s="195" t="n">
        <f aca="false">B421-0.2</f>
        <v>599.399999999981</v>
      </c>
    </row>
    <row r="423" customFormat="false" ht="18" hidden="false" customHeight="true" outlineLevel="0" collapsed="false">
      <c r="A423" s="194" t="n">
        <f aca="false">A422+1</f>
        <v>11872</v>
      </c>
      <c r="B423" s="195" t="n">
        <f aca="false">B422-0.2</f>
        <v>599.199999999981</v>
      </c>
    </row>
    <row r="424" customFormat="false" ht="18" hidden="false" customHeight="true" outlineLevel="0" collapsed="false">
      <c r="A424" s="194" t="n">
        <f aca="false">A423+1</f>
        <v>11873</v>
      </c>
      <c r="B424" s="195" t="n">
        <f aca="false">B423-0.2</f>
        <v>598.999999999981</v>
      </c>
    </row>
    <row r="425" customFormat="false" ht="18" hidden="false" customHeight="true" outlineLevel="0" collapsed="false">
      <c r="A425" s="194" t="n">
        <f aca="false">A424+1</f>
        <v>11874</v>
      </c>
      <c r="B425" s="195" t="n">
        <f aca="false">B424-0.2</f>
        <v>598.799999999981</v>
      </c>
    </row>
    <row r="426" customFormat="false" ht="18" hidden="false" customHeight="true" outlineLevel="0" collapsed="false">
      <c r="A426" s="194" t="n">
        <f aca="false">A425+1</f>
        <v>11875</v>
      </c>
      <c r="B426" s="195" t="n">
        <f aca="false">B425-0.2</f>
        <v>598.599999999981</v>
      </c>
    </row>
    <row r="427" customFormat="false" ht="18" hidden="false" customHeight="true" outlineLevel="0" collapsed="false">
      <c r="A427" s="194" t="n">
        <f aca="false">A426+1</f>
        <v>11876</v>
      </c>
      <c r="B427" s="195" t="n">
        <f aca="false">B426-0.2</f>
        <v>598.399999999981</v>
      </c>
    </row>
    <row r="428" customFormat="false" ht="18" hidden="false" customHeight="true" outlineLevel="0" collapsed="false">
      <c r="A428" s="194" t="n">
        <f aca="false">A427+1</f>
        <v>11877</v>
      </c>
      <c r="B428" s="195" t="n">
        <f aca="false">B427-0.2</f>
        <v>598.199999999981</v>
      </c>
    </row>
    <row r="429" customFormat="false" ht="18" hidden="false" customHeight="true" outlineLevel="0" collapsed="false">
      <c r="A429" s="194" t="n">
        <f aca="false">A428+1</f>
        <v>11878</v>
      </c>
      <c r="B429" s="195" t="n">
        <f aca="false">B428-0.2</f>
        <v>597.999999999981</v>
      </c>
    </row>
    <row r="430" customFormat="false" ht="18" hidden="false" customHeight="true" outlineLevel="0" collapsed="false">
      <c r="A430" s="194" t="n">
        <f aca="false">A429+1</f>
        <v>11879</v>
      </c>
      <c r="B430" s="195" t="n">
        <f aca="false">B429-0.2</f>
        <v>597.799999999981</v>
      </c>
    </row>
    <row r="431" customFormat="false" ht="18" hidden="false" customHeight="true" outlineLevel="0" collapsed="false">
      <c r="A431" s="194" t="n">
        <f aca="false">A430+1</f>
        <v>11880</v>
      </c>
      <c r="B431" s="195" t="n">
        <f aca="false">B430-0.2</f>
        <v>597.599999999981</v>
      </c>
    </row>
    <row r="432" customFormat="false" ht="18" hidden="false" customHeight="true" outlineLevel="0" collapsed="false">
      <c r="A432" s="194" t="n">
        <f aca="false">A431+1</f>
        <v>11881</v>
      </c>
      <c r="B432" s="195" t="n">
        <f aca="false">B431-0.2</f>
        <v>597.39999999998</v>
      </c>
    </row>
    <row r="433" customFormat="false" ht="18" hidden="false" customHeight="true" outlineLevel="0" collapsed="false">
      <c r="A433" s="194" t="n">
        <f aca="false">A432+1</f>
        <v>11882</v>
      </c>
      <c r="B433" s="195" t="n">
        <f aca="false">B432-0.2</f>
        <v>597.19999999998</v>
      </c>
    </row>
    <row r="434" customFormat="false" ht="18" hidden="false" customHeight="true" outlineLevel="0" collapsed="false">
      <c r="A434" s="194" t="n">
        <f aca="false">A433+1</f>
        <v>11883</v>
      </c>
      <c r="B434" s="195" t="n">
        <f aca="false">B433-0.2</f>
        <v>596.99999999998</v>
      </c>
    </row>
    <row r="435" customFormat="false" ht="18" hidden="false" customHeight="true" outlineLevel="0" collapsed="false">
      <c r="A435" s="194" t="n">
        <f aca="false">A434+1</f>
        <v>11884</v>
      </c>
      <c r="B435" s="195" t="n">
        <f aca="false">B434-0.2</f>
        <v>596.79999999998</v>
      </c>
    </row>
    <row r="436" customFormat="false" ht="18" hidden="false" customHeight="true" outlineLevel="0" collapsed="false">
      <c r="A436" s="194" t="n">
        <f aca="false">A435+1</f>
        <v>11885</v>
      </c>
      <c r="B436" s="195" t="n">
        <f aca="false">B435-0.2</f>
        <v>596.59999999998</v>
      </c>
    </row>
    <row r="437" customFormat="false" ht="18" hidden="false" customHeight="true" outlineLevel="0" collapsed="false">
      <c r="A437" s="194" t="n">
        <f aca="false">A436+1</f>
        <v>11886</v>
      </c>
      <c r="B437" s="195" t="n">
        <f aca="false">B436-0.2</f>
        <v>596.39999999998</v>
      </c>
    </row>
    <row r="438" customFormat="false" ht="18" hidden="false" customHeight="true" outlineLevel="0" collapsed="false">
      <c r="A438" s="194" t="n">
        <f aca="false">A437+1</f>
        <v>11887</v>
      </c>
      <c r="B438" s="195" t="n">
        <f aca="false">B437-0.2</f>
        <v>596.19999999998</v>
      </c>
    </row>
    <row r="439" customFormat="false" ht="18" hidden="false" customHeight="true" outlineLevel="0" collapsed="false">
      <c r="A439" s="194" t="n">
        <f aca="false">A438+1</f>
        <v>11888</v>
      </c>
      <c r="B439" s="195" t="n">
        <f aca="false">B438-0.2</f>
        <v>595.99999999998</v>
      </c>
    </row>
    <row r="440" customFormat="false" ht="18" hidden="false" customHeight="true" outlineLevel="0" collapsed="false">
      <c r="A440" s="194" t="n">
        <f aca="false">A439+1</f>
        <v>11889</v>
      </c>
      <c r="B440" s="195" t="n">
        <f aca="false">B439-0.2</f>
        <v>595.79999999998</v>
      </c>
    </row>
    <row r="441" customFormat="false" ht="18" hidden="false" customHeight="true" outlineLevel="0" collapsed="false">
      <c r="A441" s="194" t="n">
        <f aca="false">A440+1</f>
        <v>11890</v>
      </c>
      <c r="B441" s="195" t="n">
        <f aca="false">B440-0.2</f>
        <v>595.59999999998</v>
      </c>
    </row>
    <row r="442" customFormat="false" ht="18" hidden="false" customHeight="true" outlineLevel="0" collapsed="false">
      <c r="A442" s="194" t="n">
        <f aca="false">A441+1</f>
        <v>11891</v>
      </c>
      <c r="B442" s="195" t="n">
        <f aca="false">B441-0.2</f>
        <v>595.39999999998</v>
      </c>
    </row>
    <row r="443" customFormat="false" ht="18" hidden="false" customHeight="true" outlineLevel="0" collapsed="false">
      <c r="A443" s="194" t="n">
        <f aca="false">A442+1</f>
        <v>11892</v>
      </c>
      <c r="B443" s="195" t="n">
        <f aca="false">B442-0.2</f>
        <v>595.19999999998</v>
      </c>
    </row>
    <row r="444" customFormat="false" ht="18" hidden="false" customHeight="true" outlineLevel="0" collapsed="false">
      <c r="A444" s="194" t="n">
        <f aca="false">A443+1</f>
        <v>11893</v>
      </c>
      <c r="B444" s="195" t="n">
        <f aca="false">B443-0.2</f>
        <v>594.99999999998</v>
      </c>
    </row>
    <row r="445" customFormat="false" ht="18" hidden="false" customHeight="true" outlineLevel="0" collapsed="false">
      <c r="A445" s="194" t="n">
        <f aca="false">A444+1</f>
        <v>11894</v>
      </c>
      <c r="B445" s="195" t="n">
        <f aca="false">B444-0.2</f>
        <v>594.79999999998</v>
      </c>
    </row>
    <row r="446" customFormat="false" ht="18" hidden="false" customHeight="true" outlineLevel="0" collapsed="false">
      <c r="A446" s="194" t="n">
        <f aca="false">A445+1</f>
        <v>11895</v>
      </c>
      <c r="B446" s="195" t="n">
        <f aca="false">B445-0.2</f>
        <v>594.59999999998</v>
      </c>
    </row>
    <row r="447" customFormat="false" ht="18" hidden="false" customHeight="true" outlineLevel="0" collapsed="false">
      <c r="A447" s="194" t="n">
        <f aca="false">A446+1</f>
        <v>11896</v>
      </c>
      <c r="B447" s="195" t="n">
        <f aca="false">B446-0.2</f>
        <v>594.39999999998</v>
      </c>
    </row>
    <row r="448" customFormat="false" ht="18" hidden="false" customHeight="true" outlineLevel="0" collapsed="false">
      <c r="A448" s="194" t="n">
        <f aca="false">A447+1</f>
        <v>11897</v>
      </c>
      <c r="B448" s="195" t="n">
        <f aca="false">B447-0.2</f>
        <v>594.19999999998</v>
      </c>
    </row>
    <row r="449" customFormat="false" ht="18" hidden="false" customHeight="true" outlineLevel="0" collapsed="false">
      <c r="A449" s="194" t="n">
        <f aca="false">A448+1</f>
        <v>11898</v>
      </c>
      <c r="B449" s="195" t="n">
        <f aca="false">B448-0.2</f>
        <v>593.99999999998</v>
      </c>
    </row>
    <row r="450" customFormat="false" ht="18" hidden="false" customHeight="true" outlineLevel="0" collapsed="false">
      <c r="A450" s="194" t="n">
        <f aca="false">A449+1</f>
        <v>11899</v>
      </c>
      <c r="B450" s="195" t="n">
        <f aca="false">B449-0.2</f>
        <v>593.79999999998</v>
      </c>
    </row>
    <row r="451" customFormat="false" ht="18" hidden="false" customHeight="true" outlineLevel="0" collapsed="false">
      <c r="A451" s="194" t="n">
        <f aca="false">A450+1</f>
        <v>11900</v>
      </c>
      <c r="B451" s="195" t="n">
        <f aca="false">B450-0.2</f>
        <v>593.59999999998</v>
      </c>
    </row>
    <row r="452" customFormat="false" ht="18" hidden="false" customHeight="true" outlineLevel="0" collapsed="false">
      <c r="A452" s="194" t="n">
        <f aca="false">A451+1</f>
        <v>11901</v>
      </c>
      <c r="B452" s="195" t="n">
        <f aca="false">B451-0.2</f>
        <v>593.39999999998</v>
      </c>
    </row>
    <row r="453" customFormat="false" ht="18" hidden="false" customHeight="true" outlineLevel="0" collapsed="false">
      <c r="A453" s="194" t="n">
        <f aca="false">A452+1</f>
        <v>11902</v>
      </c>
      <c r="B453" s="195" t="n">
        <f aca="false">B452-0.2</f>
        <v>593.19999999998</v>
      </c>
    </row>
    <row r="454" customFormat="false" ht="18" hidden="false" customHeight="true" outlineLevel="0" collapsed="false">
      <c r="A454" s="194" t="n">
        <f aca="false">A453+1</f>
        <v>11903</v>
      </c>
      <c r="B454" s="195" t="n">
        <f aca="false">B453-0.2</f>
        <v>592.999999999979</v>
      </c>
    </row>
    <row r="455" customFormat="false" ht="18" hidden="false" customHeight="true" outlineLevel="0" collapsed="false">
      <c r="A455" s="194" t="n">
        <f aca="false">A454+1</f>
        <v>11904</v>
      </c>
      <c r="B455" s="195" t="n">
        <f aca="false">B454-0.2</f>
        <v>592.799999999979</v>
      </c>
    </row>
    <row r="456" customFormat="false" ht="18" hidden="false" customHeight="true" outlineLevel="0" collapsed="false">
      <c r="A456" s="194" t="n">
        <f aca="false">A455+1</f>
        <v>11905</v>
      </c>
      <c r="B456" s="195" t="n">
        <f aca="false">B455-0.2</f>
        <v>592.599999999979</v>
      </c>
    </row>
    <row r="457" customFormat="false" ht="18" hidden="false" customHeight="true" outlineLevel="0" collapsed="false">
      <c r="A457" s="194" t="n">
        <f aca="false">A456+1</f>
        <v>11906</v>
      </c>
      <c r="B457" s="195" t="n">
        <f aca="false">B456-0.2</f>
        <v>592.399999999979</v>
      </c>
    </row>
    <row r="458" customFormat="false" ht="18" hidden="false" customHeight="true" outlineLevel="0" collapsed="false">
      <c r="A458" s="194" t="n">
        <f aca="false">A457+1</f>
        <v>11907</v>
      </c>
      <c r="B458" s="195" t="n">
        <f aca="false">B457-0.2</f>
        <v>592.199999999979</v>
      </c>
    </row>
    <row r="459" customFormat="false" ht="18" hidden="false" customHeight="true" outlineLevel="0" collapsed="false">
      <c r="A459" s="194" t="n">
        <f aca="false">A458+1</f>
        <v>11908</v>
      </c>
      <c r="B459" s="195" t="n">
        <f aca="false">B458-0.2</f>
        <v>591.999999999979</v>
      </c>
    </row>
    <row r="460" customFormat="false" ht="18" hidden="false" customHeight="true" outlineLevel="0" collapsed="false">
      <c r="A460" s="194" t="n">
        <f aca="false">A459+1</f>
        <v>11909</v>
      </c>
      <c r="B460" s="195" t="n">
        <f aca="false">B459-0.2</f>
        <v>591.799999999979</v>
      </c>
    </row>
    <row r="461" customFormat="false" ht="18" hidden="false" customHeight="true" outlineLevel="0" collapsed="false">
      <c r="A461" s="194" t="n">
        <f aca="false">A460+1</f>
        <v>11910</v>
      </c>
      <c r="B461" s="195" t="n">
        <f aca="false">B460-0.2</f>
        <v>591.599999999979</v>
      </c>
    </row>
    <row r="462" customFormat="false" ht="18" hidden="false" customHeight="true" outlineLevel="0" collapsed="false">
      <c r="A462" s="194" t="n">
        <f aca="false">A461+1</f>
        <v>11911</v>
      </c>
      <c r="B462" s="195" t="n">
        <f aca="false">B461-0.2</f>
        <v>591.399999999979</v>
      </c>
    </row>
    <row r="463" customFormat="false" ht="18" hidden="false" customHeight="true" outlineLevel="0" collapsed="false">
      <c r="A463" s="194" t="n">
        <f aca="false">A462+1</f>
        <v>11912</v>
      </c>
      <c r="B463" s="195" t="n">
        <f aca="false">B462-0.2</f>
        <v>591.199999999979</v>
      </c>
    </row>
    <row r="464" customFormat="false" ht="18" hidden="false" customHeight="true" outlineLevel="0" collapsed="false">
      <c r="A464" s="194" t="n">
        <f aca="false">A463+1</f>
        <v>11913</v>
      </c>
      <c r="B464" s="195" t="n">
        <f aca="false">B463-0.2</f>
        <v>590.999999999979</v>
      </c>
    </row>
    <row r="465" customFormat="false" ht="18" hidden="false" customHeight="true" outlineLevel="0" collapsed="false">
      <c r="A465" s="194" t="n">
        <f aca="false">A464+1</f>
        <v>11914</v>
      </c>
      <c r="B465" s="195" t="n">
        <f aca="false">B464-0.2</f>
        <v>590.799999999979</v>
      </c>
    </row>
    <row r="466" customFormat="false" ht="18" hidden="false" customHeight="true" outlineLevel="0" collapsed="false">
      <c r="A466" s="194" t="n">
        <f aca="false">A465+1</f>
        <v>11915</v>
      </c>
      <c r="B466" s="195" t="n">
        <f aca="false">B465-0.2</f>
        <v>590.599999999979</v>
      </c>
    </row>
    <row r="467" customFormat="false" ht="18" hidden="false" customHeight="true" outlineLevel="0" collapsed="false">
      <c r="A467" s="194" t="n">
        <f aca="false">A466+1</f>
        <v>11916</v>
      </c>
      <c r="B467" s="195" t="n">
        <f aca="false">B466-0.2</f>
        <v>590.399999999979</v>
      </c>
    </row>
    <row r="468" customFormat="false" ht="18" hidden="false" customHeight="true" outlineLevel="0" collapsed="false">
      <c r="A468" s="194" t="n">
        <f aca="false">A467+1</f>
        <v>11917</v>
      </c>
      <c r="B468" s="195" t="n">
        <f aca="false">B467-0.2</f>
        <v>590.199999999979</v>
      </c>
    </row>
    <row r="469" customFormat="false" ht="18" hidden="false" customHeight="true" outlineLevel="0" collapsed="false">
      <c r="A469" s="194" t="n">
        <f aca="false">A468+1</f>
        <v>11918</v>
      </c>
      <c r="B469" s="195" t="n">
        <f aca="false">B468-0.2</f>
        <v>589.999999999979</v>
      </c>
    </row>
    <row r="470" customFormat="false" ht="18" hidden="false" customHeight="true" outlineLevel="0" collapsed="false">
      <c r="A470" s="194" t="n">
        <f aca="false">A469+1</f>
        <v>11919</v>
      </c>
      <c r="B470" s="195" t="n">
        <f aca="false">B469-0.2</f>
        <v>589.799999999979</v>
      </c>
    </row>
    <row r="471" customFormat="false" ht="18" hidden="false" customHeight="true" outlineLevel="0" collapsed="false">
      <c r="A471" s="194" t="n">
        <f aca="false">A470+1</f>
        <v>11920</v>
      </c>
      <c r="B471" s="195" t="n">
        <f aca="false">B470-0.2</f>
        <v>589.599999999979</v>
      </c>
    </row>
    <row r="472" customFormat="false" ht="18" hidden="false" customHeight="true" outlineLevel="0" collapsed="false">
      <c r="A472" s="194" t="n">
        <f aca="false">A471+1</f>
        <v>11921</v>
      </c>
      <c r="B472" s="195" t="n">
        <f aca="false">B471-0.2</f>
        <v>589.399999999979</v>
      </c>
    </row>
    <row r="473" customFormat="false" ht="18" hidden="false" customHeight="true" outlineLevel="0" collapsed="false">
      <c r="A473" s="194" t="n">
        <f aca="false">A472+1</f>
        <v>11922</v>
      </c>
      <c r="B473" s="195" t="n">
        <f aca="false">B472-0.2</f>
        <v>589.199999999979</v>
      </c>
    </row>
    <row r="474" customFormat="false" ht="18" hidden="false" customHeight="true" outlineLevel="0" collapsed="false">
      <c r="A474" s="194" t="n">
        <f aca="false">A473+1</f>
        <v>11923</v>
      </c>
      <c r="B474" s="195" t="n">
        <f aca="false">B473-0.2</f>
        <v>588.999999999979</v>
      </c>
    </row>
    <row r="475" customFormat="false" ht="18" hidden="false" customHeight="true" outlineLevel="0" collapsed="false">
      <c r="A475" s="194" t="n">
        <f aca="false">A474+1</f>
        <v>11924</v>
      </c>
      <c r="B475" s="195" t="n">
        <f aca="false">B474-0.2</f>
        <v>588.799999999979</v>
      </c>
    </row>
    <row r="476" customFormat="false" ht="18" hidden="false" customHeight="true" outlineLevel="0" collapsed="false">
      <c r="A476" s="194" t="n">
        <f aca="false">A475+1</f>
        <v>11925</v>
      </c>
      <c r="B476" s="195" t="n">
        <f aca="false">B475-0.2</f>
        <v>588.599999999978</v>
      </c>
    </row>
    <row r="477" customFormat="false" ht="18" hidden="false" customHeight="true" outlineLevel="0" collapsed="false">
      <c r="A477" s="194" t="n">
        <f aca="false">A476+1</f>
        <v>11926</v>
      </c>
      <c r="B477" s="195" t="n">
        <f aca="false">B476-0.2</f>
        <v>588.399999999978</v>
      </c>
    </row>
    <row r="478" customFormat="false" ht="18" hidden="false" customHeight="true" outlineLevel="0" collapsed="false">
      <c r="A478" s="194" t="n">
        <f aca="false">A477+1</f>
        <v>11927</v>
      </c>
      <c r="B478" s="195" t="n">
        <f aca="false">B477-0.2</f>
        <v>588.199999999978</v>
      </c>
    </row>
    <row r="479" customFormat="false" ht="18" hidden="false" customHeight="true" outlineLevel="0" collapsed="false">
      <c r="A479" s="194" t="n">
        <f aca="false">A478+1</f>
        <v>11928</v>
      </c>
      <c r="B479" s="195" t="n">
        <f aca="false">B478-0.2</f>
        <v>587.999999999978</v>
      </c>
    </row>
    <row r="480" customFormat="false" ht="18" hidden="false" customHeight="true" outlineLevel="0" collapsed="false">
      <c r="A480" s="194" t="n">
        <f aca="false">A479+1</f>
        <v>11929</v>
      </c>
      <c r="B480" s="195" t="n">
        <f aca="false">B479-0.2</f>
        <v>587.799999999978</v>
      </c>
    </row>
    <row r="481" customFormat="false" ht="18" hidden="false" customHeight="true" outlineLevel="0" collapsed="false">
      <c r="A481" s="194" t="n">
        <f aca="false">A480+1</f>
        <v>11930</v>
      </c>
      <c r="B481" s="195" t="n">
        <f aca="false">B480-0.2</f>
        <v>587.599999999978</v>
      </c>
    </row>
    <row r="482" customFormat="false" ht="18" hidden="false" customHeight="true" outlineLevel="0" collapsed="false">
      <c r="A482" s="194" t="n">
        <f aca="false">A481+1</f>
        <v>11931</v>
      </c>
      <c r="B482" s="195" t="n">
        <f aca="false">B481-0.2</f>
        <v>587.399999999978</v>
      </c>
    </row>
    <row r="483" customFormat="false" ht="18" hidden="false" customHeight="true" outlineLevel="0" collapsed="false">
      <c r="A483" s="194" t="n">
        <f aca="false">A482+1</f>
        <v>11932</v>
      </c>
      <c r="B483" s="195" t="n">
        <f aca="false">B482-0.2</f>
        <v>587.199999999978</v>
      </c>
    </row>
    <row r="484" customFormat="false" ht="18" hidden="false" customHeight="true" outlineLevel="0" collapsed="false">
      <c r="A484" s="194" t="n">
        <f aca="false">A483+1</f>
        <v>11933</v>
      </c>
      <c r="B484" s="195" t="n">
        <f aca="false">B483-0.2</f>
        <v>586.999999999978</v>
      </c>
    </row>
    <row r="485" customFormat="false" ht="18" hidden="false" customHeight="true" outlineLevel="0" collapsed="false">
      <c r="A485" s="194" t="n">
        <f aca="false">A484+1</f>
        <v>11934</v>
      </c>
      <c r="B485" s="195" t="n">
        <f aca="false">B484-0.2</f>
        <v>586.799999999978</v>
      </c>
    </row>
    <row r="486" customFormat="false" ht="18" hidden="false" customHeight="true" outlineLevel="0" collapsed="false">
      <c r="A486" s="194" t="n">
        <f aca="false">A485+1</f>
        <v>11935</v>
      </c>
      <c r="B486" s="195" t="n">
        <f aca="false">B485-0.2</f>
        <v>586.599999999978</v>
      </c>
    </row>
    <row r="487" customFormat="false" ht="18" hidden="false" customHeight="true" outlineLevel="0" collapsed="false">
      <c r="A487" s="194" t="n">
        <f aca="false">A486+1</f>
        <v>11936</v>
      </c>
      <c r="B487" s="195" t="n">
        <f aca="false">B486-0.2</f>
        <v>586.399999999978</v>
      </c>
    </row>
    <row r="488" customFormat="false" ht="18" hidden="false" customHeight="true" outlineLevel="0" collapsed="false">
      <c r="A488" s="194" t="n">
        <f aca="false">A487+1</f>
        <v>11937</v>
      </c>
      <c r="B488" s="195" t="n">
        <f aca="false">B487-0.2</f>
        <v>586.199999999978</v>
      </c>
    </row>
    <row r="489" customFormat="false" ht="18" hidden="false" customHeight="true" outlineLevel="0" collapsed="false">
      <c r="A489" s="194" t="n">
        <f aca="false">A488+1</f>
        <v>11938</v>
      </c>
      <c r="B489" s="195" t="n">
        <f aca="false">B488-0.2</f>
        <v>585.999999999978</v>
      </c>
    </row>
    <row r="490" customFormat="false" ht="18" hidden="false" customHeight="true" outlineLevel="0" collapsed="false">
      <c r="A490" s="194" t="n">
        <f aca="false">A489+1</f>
        <v>11939</v>
      </c>
      <c r="B490" s="195" t="n">
        <f aca="false">B489-0.2</f>
        <v>585.799999999978</v>
      </c>
    </row>
    <row r="491" customFormat="false" ht="18" hidden="false" customHeight="true" outlineLevel="0" collapsed="false">
      <c r="A491" s="194" t="n">
        <f aca="false">A490+1</f>
        <v>11940</v>
      </c>
      <c r="B491" s="195" t="n">
        <f aca="false">B490-0.2</f>
        <v>585.599999999978</v>
      </c>
    </row>
    <row r="492" customFormat="false" ht="18" hidden="false" customHeight="true" outlineLevel="0" collapsed="false">
      <c r="A492" s="194" t="n">
        <f aca="false">A491+1</f>
        <v>11941</v>
      </c>
      <c r="B492" s="195" t="n">
        <f aca="false">B491-0.2</f>
        <v>585.399999999978</v>
      </c>
    </row>
    <row r="493" customFormat="false" ht="18" hidden="false" customHeight="true" outlineLevel="0" collapsed="false">
      <c r="A493" s="194" t="n">
        <f aca="false">A492+1</f>
        <v>11942</v>
      </c>
      <c r="B493" s="195" t="n">
        <f aca="false">B492-0.2</f>
        <v>585.199999999978</v>
      </c>
    </row>
    <row r="494" customFormat="false" ht="18" hidden="false" customHeight="true" outlineLevel="0" collapsed="false">
      <c r="A494" s="194" t="n">
        <f aca="false">A493+1</f>
        <v>11943</v>
      </c>
      <c r="B494" s="195" t="n">
        <f aca="false">B493-0.2</f>
        <v>584.999999999978</v>
      </c>
    </row>
    <row r="495" customFormat="false" ht="18" hidden="false" customHeight="true" outlineLevel="0" collapsed="false">
      <c r="A495" s="194" t="n">
        <f aca="false">A494+1</f>
        <v>11944</v>
      </c>
      <c r="B495" s="195" t="n">
        <f aca="false">B494-0.2</f>
        <v>584.799999999978</v>
      </c>
    </row>
    <row r="496" customFormat="false" ht="18" hidden="false" customHeight="true" outlineLevel="0" collapsed="false">
      <c r="A496" s="194" t="n">
        <f aca="false">A495+1</f>
        <v>11945</v>
      </c>
      <c r="B496" s="195" t="n">
        <f aca="false">B495-0.2</f>
        <v>584.599999999978</v>
      </c>
    </row>
    <row r="497" customFormat="false" ht="18" hidden="false" customHeight="true" outlineLevel="0" collapsed="false">
      <c r="A497" s="194" t="n">
        <f aca="false">A496+1</f>
        <v>11946</v>
      </c>
      <c r="B497" s="195" t="n">
        <f aca="false">B496-0.2</f>
        <v>584.399999999978</v>
      </c>
    </row>
    <row r="498" customFormat="false" ht="18" hidden="false" customHeight="true" outlineLevel="0" collapsed="false">
      <c r="A498" s="194" t="n">
        <f aca="false">A497+1</f>
        <v>11947</v>
      </c>
      <c r="B498" s="195" t="n">
        <f aca="false">B497-0.2</f>
        <v>584.199999999977</v>
      </c>
    </row>
    <row r="499" customFormat="false" ht="18" hidden="false" customHeight="true" outlineLevel="0" collapsed="false">
      <c r="A499" s="194" t="n">
        <f aca="false">A498+1</f>
        <v>11948</v>
      </c>
      <c r="B499" s="195" t="n">
        <f aca="false">B498-0.2</f>
        <v>583.999999999977</v>
      </c>
    </row>
    <row r="500" customFormat="false" ht="18" hidden="false" customHeight="true" outlineLevel="0" collapsed="false">
      <c r="A500" s="194" t="n">
        <f aca="false">A499+1</f>
        <v>11949</v>
      </c>
      <c r="B500" s="195" t="n">
        <f aca="false">B499-0.2</f>
        <v>583.799999999977</v>
      </c>
    </row>
    <row r="501" customFormat="false" ht="18" hidden="false" customHeight="true" outlineLevel="0" collapsed="false">
      <c r="A501" s="194" t="n">
        <f aca="false">A500+1</f>
        <v>11950</v>
      </c>
      <c r="B501" s="195" t="n">
        <f aca="false">B500-0.2</f>
        <v>583.599999999977</v>
      </c>
    </row>
    <row r="502" customFormat="false" ht="18" hidden="false" customHeight="true" outlineLevel="0" collapsed="false">
      <c r="A502" s="194" t="n">
        <f aca="false">A501+1</f>
        <v>11951</v>
      </c>
      <c r="B502" s="195" t="n">
        <f aca="false">B501-0.2</f>
        <v>583.399999999977</v>
      </c>
    </row>
    <row r="503" customFormat="false" ht="18" hidden="false" customHeight="true" outlineLevel="0" collapsed="false">
      <c r="A503" s="194" t="n">
        <f aca="false">A502+1</f>
        <v>11952</v>
      </c>
      <c r="B503" s="195" t="n">
        <f aca="false">B502-0.2</f>
        <v>583.199999999977</v>
      </c>
    </row>
    <row r="504" customFormat="false" ht="18" hidden="false" customHeight="true" outlineLevel="0" collapsed="false">
      <c r="A504" s="194" t="n">
        <f aca="false">A503+1</f>
        <v>11953</v>
      </c>
      <c r="B504" s="195" t="n">
        <f aca="false">B503-0.2</f>
        <v>582.999999999977</v>
      </c>
    </row>
    <row r="505" customFormat="false" ht="18" hidden="false" customHeight="true" outlineLevel="0" collapsed="false">
      <c r="A505" s="194" t="n">
        <f aca="false">A504+1</f>
        <v>11954</v>
      </c>
      <c r="B505" s="195" t="n">
        <f aca="false">B504-0.2</f>
        <v>582.799999999977</v>
      </c>
    </row>
    <row r="506" customFormat="false" ht="18" hidden="false" customHeight="true" outlineLevel="0" collapsed="false">
      <c r="A506" s="194" t="n">
        <f aca="false">A505+1</f>
        <v>11955</v>
      </c>
      <c r="B506" s="195" t="n">
        <f aca="false">B505-0.2</f>
        <v>582.599999999977</v>
      </c>
    </row>
    <row r="507" customFormat="false" ht="18" hidden="false" customHeight="true" outlineLevel="0" collapsed="false">
      <c r="A507" s="194" t="n">
        <f aca="false">A506+1</f>
        <v>11956</v>
      </c>
      <c r="B507" s="195" t="n">
        <f aca="false">B506-0.2</f>
        <v>582.399999999977</v>
      </c>
    </row>
    <row r="508" customFormat="false" ht="18" hidden="false" customHeight="true" outlineLevel="0" collapsed="false">
      <c r="A508" s="194" t="n">
        <f aca="false">A507+1</f>
        <v>11957</v>
      </c>
      <c r="B508" s="195" t="n">
        <f aca="false">B507-0.2</f>
        <v>582.199999999977</v>
      </c>
    </row>
    <row r="509" customFormat="false" ht="18" hidden="false" customHeight="true" outlineLevel="0" collapsed="false">
      <c r="A509" s="194" t="n">
        <f aca="false">A508+1</f>
        <v>11958</v>
      </c>
      <c r="B509" s="195" t="n">
        <f aca="false">B508-0.2</f>
        <v>581.999999999977</v>
      </c>
    </row>
    <row r="510" customFormat="false" ht="18" hidden="false" customHeight="true" outlineLevel="0" collapsed="false">
      <c r="A510" s="194" t="n">
        <f aca="false">A509+1</f>
        <v>11959</v>
      </c>
      <c r="B510" s="195" t="n">
        <f aca="false">B509-0.2</f>
        <v>581.799999999977</v>
      </c>
    </row>
    <row r="511" customFormat="false" ht="18" hidden="false" customHeight="true" outlineLevel="0" collapsed="false">
      <c r="A511" s="194" t="n">
        <f aca="false">A510+1</f>
        <v>11960</v>
      </c>
      <c r="B511" s="195" t="n">
        <f aca="false">B510-0.2</f>
        <v>581.599999999977</v>
      </c>
    </row>
    <row r="512" customFormat="false" ht="18" hidden="false" customHeight="true" outlineLevel="0" collapsed="false">
      <c r="A512" s="194" t="n">
        <f aca="false">A511+1</f>
        <v>11961</v>
      </c>
      <c r="B512" s="195" t="n">
        <f aca="false">B511-0.2</f>
        <v>581.399999999977</v>
      </c>
    </row>
    <row r="513" customFormat="false" ht="18" hidden="false" customHeight="true" outlineLevel="0" collapsed="false">
      <c r="A513" s="194" t="n">
        <f aca="false">A512+1</f>
        <v>11962</v>
      </c>
      <c r="B513" s="195" t="n">
        <f aca="false">B512-0.2</f>
        <v>581.199999999977</v>
      </c>
    </row>
    <row r="514" customFormat="false" ht="18" hidden="false" customHeight="true" outlineLevel="0" collapsed="false">
      <c r="A514" s="194" t="n">
        <f aca="false">A513+1</f>
        <v>11963</v>
      </c>
      <c r="B514" s="195" t="n">
        <f aca="false">B513-0.2</f>
        <v>580.999999999977</v>
      </c>
    </row>
    <row r="515" customFormat="false" ht="18" hidden="false" customHeight="true" outlineLevel="0" collapsed="false">
      <c r="A515" s="194" t="n">
        <f aca="false">A514+1</f>
        <v>11964</v>
      </c>
      <c r="B515" s="195" t="n">
        <f aca="false">B514-0.2</f>
        <v>580.799999999977</v>
      </c>
    </row>
    <row r="516" customFormat="false" ht="18" hidden="false" customHeight="true" outlineLevel="0" collapsed="false">
      <c r="A516" s="194" t="n">
        <f aca="false">A515+1</f>
        <v>11965</v>
      </c>
      <c r="B516" s="195" t="n">
        <f aca="false">B515-0.2</f>
        <v>580.599999999977</v>
      </c>
    </row>
    <row r="517" customFormat="false" ht="18" hidden="false" customHeight="true" outlineLevel="0" collapsed="false">
      <c r="A517" s="194" t="n">
        <f aca="false">A516+1</f>
        <v>11966</v>
      </c>
      <c r="B517" s="195" t="n">
        <f aca="false">B516-0.2</f>
        <v>580.399999999977</v>
      </c>
    </row>
    <row r="518" customFormat="false" ht="18" hidden="false" customHeight="true" outlineLevel="0" collapsed="false">
      <c r="A518" s="194" t="n">
        <f aca="false">A517+1</f>
        <v>11967</v>
      </c>
      <c r="B518" s="195" t="n">
        <f aca="false">B517-0.2</f>
        <v>580.199999999977</v>
      </c>
    </row>
    <row r="519" customFormat="false" ht="18" hidden="false" customHeight="true" outlineLevel="0" collapsed="false">
      <c r="A519" s="194" t="n">
        <f aca="false">A518+1</f>
        <v>11968</v>
      </c>
      <c r="B519" s="195" t="n">
        <f aca="false">B518-0.2</f>
        <v>579.999999999977</v>
      </c>
    </row>
    <row r="520" customFormat="false" ht="18" hidden="false" customHeight="true" outlineLevel="0" collapsed="false">
      <c r="A520" s="194" t="n">
        <f aca="false">A519+1</f>
        <v>11969</v>
      </c>
      <c r="B520" s="195" t="n">
        <f aca="false">B519-0.2</f>
        <v>579.799999999976</v>
      </c>
    </row>
    <row r="521" customFormat="false" ht="18" hidden="false" customHeight="true" outlineLevel="0" collapsed="false">
      <c r="A521" s="194" t="n">
        <f aca="false">A520+1</f>
        <v>11970</v>
      </c>
      <c r="B521" s="195" t="n">
        <f aca="false">B520-0.2</f>
        <v>579.599999999976</v>
      </c>
    </row>
    <row r="522" customFormat="false" ht="18" hidden="false" customHeight="true" outlineLevel="0" collapsed="false">
      <c r="A522" s="194" t="n">
        <f aca="false">A521+1</f>
        <v>11971</v>
      </c>
      <c r="B522" s="195" t="n">
        <f aca="false">B521-0.2</f>
        <v>579.399999999976</v>
      </c>
    </row>
    <row r="523" customFormat="false" ht="18" hidden="false" customHeight="true" outlineLevel="0" collapsed="false">
      <c r="A523" s="194" t="n">
        <f aca="false">A522+1</f>
        <v>11972</v>
      </c>
      <c r="B523" s="195" t="n">
        <f aca="false">B522-0.2</f>
        <v>579.199999999976</v>
      </c>
    </row>
    <row r="524" customFormat="false" ht="18" hidden="false" customHeight="true" outlineLevel="0" collapsed="false">
      <c r="A524" s="194" t="n">
        <f aca="false">A523+1</f>
        <v>11973</v>
      </c>
      <c r="B524" s="195" t="n">
        <f aca="false">B523-0.2</f>
        <v>578.999999999976</v>
      </c>
    </row>
    <row r="525" customFormat="false" ht="18" hidden="false" customHeight="true" outlineLevel="0" collapsed="false">
      <c r="A525" s="194" t="n">
        <f aca="false">A524+1</f>
        <v>11974</v>
      </c>
      <c r="B525" s="195" t="n">
        <f aca="false">B524-0.2</f>
        <v>578.799999999976</v>
      </c>
    </row>
    <row r="526" customFormat="false" ht="18" hidden="false" customHeight="true" outlineLevel="0" collapsed="false">
      <c r="A526" s="194" t="n">
        <f aca="false">A525+1</f>
        <v>11975</v>
      </c>
      <c r="B526" s="195" t="n">
        <f aca="false">B525-0.2</f>
        <v>578.599999999976</v>
      </c>
    </row>
    <row r="527" customFormat="false" ht="18" hidden="false" customHeight="true" outlineLevel="0" collapsed="false">
      <c r="A527" s="194" t="n">
        <f aca="false">A526+1</f>
        <v>11976</v>
      </c>
      <c r="B527" s="195" t="n">
        <f aca="false">B526-0.2</f>
        <v>578.399999999976</v>
      </c>
    </row>
    <row r="528" customFormat="false" ht="18" hidden="false" customHeight="true" outlineLevel="0" collapsed="false">
      <c r="A528" s="194" t="n">
        <f aca="false">A527+1</f>
        <v>11977</v>
      </c>
      <c r="B528" s="195" t="n">
        <f aca="false">B527-0.2</f>
        <v>578.199999999976</v>
      </c>
    </row>
    <row r="529" customFormat="false" ht="18" hidden="false" customHeight="true" outlineLevel="0" collapsed="false">
      <c r="A529" s="194" t="n">
        <f aca="false">A528+1</f>
        <v>11978</v>
      </c>
      <c r="B529" s="195" t="n">
        <f aca="false">B528-0.2</f>
        <v>577.999999999976</v>
      </c>
    </row>
    <row r="530" customFormat="false" ht="18" hidden="false" customHeight="true" outlineLevel="0" collapsed="false">
      <c r="A530" s="194" t="n">
        <f aca="false">A529+1</f>
        <v>11979</v>
      </c>
      <c r="B530" s="195" t="n">
        <f aca="false">B529-0.2</f>
        <v>577.799999999976</v>
      </c>
    </row>
    <row r="531" customFormat="false" ht="18" hidden="false" customHeight="true" outlineLevel="0" collapsed="false">
      <c r="A531" s="194" t="n">
        <f aca="false">A530+1</f>
        <v>11980</v>
      </c>
      <c r="B531" s="195" t="n">
        <f aca="false">B530-0.2</f>
        <v>577.599999999976</v>
      </c>
    </row>
    <row r="532" customFormat="false" ht="18" hidden="false" customHeight="true" outlineLevel="0" collapsed="false">
      <c r="A532" s="194" t="n">
        <f aca="false">A531+1</f>
        <v>11981</v>
      </c>
      <c r="B532" s="195" t="n">
        <f aca="false">B531-0.2</f>
        <v>577.399999999976</v>
      </c>
    </row>
    <row r="533" customFormat="false" ht="18" hidden="false" customHeight="true" outlineLevel="0" collapsed="false">
      <c r="A533" s="194" t="n">
        <f aca="false">A532+1</f>
        <v>11982</v>
      </c>
      <c r="B533" s="195" t="n">
        <f aca="false">B532-0.2</f>
        <v>577.199999999976</v>
      </c>
    </row>
    <row r="534" customFormat="false" ht="18" hidden="false" customHeight="true" outlineLevel="0" collapsed="false">
      <c r="A534" s="194" t="n">
        <f aca="false">A533+1</f>
        <v>11983</v>
      </c>
      <c r="B534" s="195" t="n">
        <f aca="false">B533-0.2</f>
        <v>576.999999999976</v>
      </c>
    </row>
    <row r="535" customFormat="false" ht="18" hidden="false" customHeight="true" outlineLevel="0" collapsed="false">
      <c r="A535" s="194" t="n">
        <f aca="false">A534+1</f>
        <v>11984</v>
      </c>
      <c r="B535" s="195" t="n">
        <f aca="false">B534-0.2</f>
        <v>576.799999999976</v>
      </c>
    </row>
    <row r="536" customFormat="false" ht="18" hidden="false" customHeight="true" outlineLevel="0" collapsed="false">
      <c r="A536" s="194" t="n">
        <f aca="false">A535+1</f>
        <v>11985</v>
      </c>
      <c r="B536" s="195" t="n">
        <f aca="false">B535-0.2</f>
        <v>576.599999999976</v>
      </c>
    </row>
    <row r="537" customFormat="false" ht="18" hidden="false" customHeight="true" outlineLevel="0" collapsed="false">
      <c r="A537" s="194" t="n">
        <f aca="false">A536+1</f>
        <v>11986</v>
      </c>
      <c r="B537" s="195" t="n">
        <f aca="false">B536-0.2</f>
        <v>576.399999999976</v>
      </c>
    </row>
    <row r="538" customFormat="false" ht="18" hidden="false" customHeight="true" outlineLevel="0" collapsed="false">
      <c r="A538" s="194" t="n">
        <f aca="false">A537+1</f>
        <v>11987</v>
      </c>
      <c r="B538" s="195" t="n">
        <f aca="false">B537-0.2</f>
        <v>576.199999999976</v>
      </c>
    </row>
    <row r="539" customFormat="false" ht="18" hidden="false" customHeight="true" outlineLevel="0" collapsed="false">
      <c r="A539" s="194" t="n">
        <f aca="false">A538+1</f>
        <v>11988</v>
      </c>
      <c r="B539" s="195" t="n">
        <f aca="false">B538-0.2</f>
        <v>575.999999999976</v>
      </c>
    </row>
    <row r="540" customFormat="false" ht="18" hidden="false" customHeight="true" outlineLevel="0" collapsed="false">
      <c r="A540" s="194" t="n">
        <f aca="false">A539+1</f>
        <v>11989</v>
      </c>
      <c r="B540" s="195" t="n">
        <f aca="false">B539-0.2</f>
        <v>575.799999999976</v>
      </c>
    </row>
    <row r="541" customFormat="false" ht="18" hidden="false" customHeight="true" outlineLevel="0" collapsed="false">
      <c r="A541" s="194" t="n">
        <f aca="false">A540+1</f>
        <v>11990</v>
      </c>
      <c r="B541" s="195" t="n">
        <f aca="false">B540-0.2</f>
        <v>575.599999999976</v>
      </c>
    </row>
    <row r="542" customFormat="false" ht="18" hidden="false" customHeight="true" outlineLevel="0" collapsed="false">
      <c r="A542" s="194" t="n">
        <f aca="false">A541+1</f>
        <v>11991</v>
      </c>
      <c r="B542" s="195" t="n">
        <f aca="false">B541-0.2</f>
        <v>575.399999999975</v>
      </c>
    </row>
    <row r="543" customFormat="false" ht="18" hidden="false" customHeight="true" outlineLevel="0" collapsed="false">
      <c r="A543" s="194" t="n">
        <f aca="false">A542+1</f>
        <v>11992</v>
      </c>
      <c r="B543" s="195" t="n">
        <f aca="false">B542-0.2</f>
        <v>575.199999999975</v>
      </c>
    </row>
    <row r="544" customFormat="false" ht="18" hidden="false" customHeight="true" outlineLevel="0" collapsed="false">
      <c r="A544" s="194" t="n">
        <f aca="false">A543+1</f>
        <v>11993</v>
      </c>
      <c r="B544" s="195" t="n">
        <f aca="false">B543-0.2</f>
        <v>574.999999999975</v>
      </c>
    </row>
    <row r="545" customFormat="false" ht="18" hidden="false" customHeight="true" outlineLevel="0" collapsed="false">
      <c r="A545" s="194" t="n">
        <f aca="false">A544+1</f>
        <v>11994</v>
      </c>
      <c r="B545" s="195" t="n">
        <f aca="false">B544-0.2</f>
        <v>574.799999999975</v>
      </c>
    </row>
    <row r="546" customFormat="false" ht="18" hidden="false" customHeight="true" outlineLevel="0" collapsed="false">
      <c r="A546" s="194" t="n">
        <f aca="false">A545+1</f>
        <v>11995</v>
      </c>
      <c r="B546" s="195" t="n">
        <f aca="false">B545-0.2</f>
        <v>574.599999999975</v>
      </c>
    </row>
    <row r="547" customFormat="false" ht="18" hidden="false" customHeight="true" outlineLevel="0" collapsed="false">
      <c r="A547" s="194" t="n">
        <f aca="false">A546+1</f>
        <v>11996</v>
      </c>
      <c r="B547" s="195" t="n">
        <f aca="false">B546-0.2</f>
        <v>574.399999999975</v>
      </c>
    </row>
    <row r="548" customFormat="false" ht="18" hidden="false" customHeight="true" outlineLevel="0" collapsed="false">
      <c r="A548" s="194" t="n">
        <f aca="false">A547+1</f>
        <v>11997</v>
      </c>
      <c r="B548" s="195" t="n">
        <f aca="false">B547-0.2</f>
        <v>574.199999999975</v>
      </c>
    </row>
    <row r="549" customFormat="false" ht="18" hidden="false" customHeight="true" outlineLevel="0" collapsed="false">
      <c r="A549" s="194" t="n">
        <f aca="false">A548+1</f>
        <v>11998</v>
      </c>
      <c r="B549" s="195" t="n">
        <f aca="false">B548-0.2</f>
        <v>573.999999999975</v>
      </c>
    </row>
    <row r="550" customFormat="false" ht="18" hidden="false" customHeight="true" outlineLevel="0" collapsed="false">
      <c r="A550" s="194" t="n">
        <f aca="false">A549+1</f>
        <v>11999</v>
      </c>
      <c r="B550" s="195" t="n">
        <f aca="false">B549-0.2</f>
        <v>573.799999999975</v>
      </c>
    </row>
    <row r="551" customFormat="false" ht="18" hidden="false" customHeight="true" outlineLevel="0" collapsed="false">
      <c r="A551" s="194" t="n">
        <f aca="false">A550+1</f>
        <v>12000</v>
      </c>
      <c r="B551" s="195" t="n">
        <f aca="false">B550-0.2</f>
        <v>573.599999999975</v>
      </c>
    </row>
    <row r="552" customFormat="false" ht="18" hidden="false" customHeight="true" outlineLevel="0" collapsed="false">
      <c r="A552" s="194" t="n">
        <f aca="false">A551+1</f>
        <v>12001</v>
      </c>
      <c r="B552" s="195" t="n">
        <f aca="false">B551-0.2</f>
        <v>573.399999999975</v>
      </c>
    </row>
    <row r="553" customFormat="false" ht="18" hidden="false" customHeight="true" outlineLevel="0" collapsed="false">
      <c r="A553" s="194" t="n">
        <f aca="false">A552+1</f>
        <v>12002</v>
      </c>
      <c r="B553" s="195" t="n">
        <f aca="false">B552-0.2</f>
        <v>573.199999999975</v>
      </c>
    </row>
    <row r="554" customFormat="false" ht="18" hidden="false" customHeight="true" outlineLevel="0" collapsed="false">
      <c r="A554" s="194" t="n">
        <f aca="false">A553+1</f>
        <v>12003</v>
      </c>
      <c r="B554" s="195" t="n">
        <f aca="false">B553-0.2</f>
        <v>572.999999999975</v>
      </c>
    </row>
    <row r="555" customFormat="false" ht="18" hidden="false" customHeight="true" outlineLevel="0" collapsed="false">
      <c r="A555" s="194" t="n">
        <f aca="false">A554+1</f>
        <v>12004</v>
      </c>
      <c r="B555" s="195" t="n">
        <f aca="false">B554-0.2</f>
        <v>572.799999999975</v>
      </c>
    </row>
    <row r="556" customFormat="false" ht="18" hidden="false" customHeight="true" outlineLevel="0" collapsed="false">
      <c r="A556" s="194" t="n">
        <f aca="false">A555+1</f>
        <v>12005</v>
      </c>
      <c r="B556" s="195" t="n">
        <f aca="false">B555-0.2</f>
        <v>572.599999999975</v>
      </c>
    </row>
    <row r="557" customFormat="false" ht="18" hidden="false" customHeight="true" outlineLevel="0" collapsed="false">
      <c r="A557" s="194" t="n">
        <f aca="false">A556+1</f>
        <v>12006</v>
      </c>
      <c r="B557" s="195" t="n">
        <f aca="false">B556-0.2</f>
        <v>572.399999999975</v>
      </c>
    </row>
    <row r="558" customFormat="false" ht="18" hidden="false" customHeight="true" outlineLevel="0" collapsed="false">
      <c r="A558" s="194" t="n">
        <f aca="false">A557+1</f>
        <v>12007</v>
      </c>
      <c r="B558" s="195" t="n">
        <f aca="false">B557-0.2</f>
        <v>572.199999999975</v>
      </c>
    </row>
    <row r="559" customFormat="false" ht="18" hidden="false" customHeight="true" outlineLevel="0" collapsed="false">
      <c r="A559" s="194" t="n">
        <f aca="false">A558+1</f>
        <v>12008</v>
      </c>
      <c r="B559" s="195" t="n">
        <f aca="false">B558-0.2</f>
        <v>571.999999999975</v>
      </c>
    </row>
    <row r="560" customFormat="false" ht="18" hidden="false" customHeight="true" outlineLevel="0" collapsed="false">
      <c r="A560" s="194" t="n">
        <f aca="false">A559+1</f>
        <v>12009</v>
      </c>
      <c r="B560" s="195" t="n">
        <f aca="false">B559-0.2</f>
        <v>571.799999999975</v>
      </c>
    </row>
    <row r="561" customFormat="false" ht="18" hidden="false" customHeight="true" outlineLevel="0" collapsed="false">
      <c r="A561" s="194" t="n">
        <f aca="false">A560+1</f>
        <v>12010</v>
      </c>
      <c r="B561" s="195" t="n">
        <f aca="false">B560-0.2</f>
        <v>571.599999999975</v>
      </c>
    </row>
    <row r="562" customFormat="false" ht="18" hidden="false" customHeight="true" outlineLevel="0" collapsed="false">
      <c r="A562" s="194" t="n">
        <f aca="false">A561+1</f>
        <v>12011</v>
      </c>
      <c r="B562" s="195" t="n">
        <f aca="false">B561-0.2</f>
        <v>571.399999999975</v>
      </c>
    </row>
    <row r="563" customFormat="false" ht="18" hidden="false" customHeight="true" outlineLevel="0" collapsed="false">
      <c r="A563" s="194" t="n">
        <f aca="false">A562+1</f>
        <v>12012</v>
      </c>
      <c r="B563" s="195" t="n">
        <f aca="false">B562-0.2</f>
        <v>571.199999999975</v>
      </c>
    </row>
    <row r="564" customFormat="false" ht="18" hidden="false" customHeight="true" outlineLevel="0" collapsed="false">
      <c r="A564" s="194" t="n">
        <f aca="false">A563+1</f>
        <v>12013</v>
      </c>
      <c r="B564" s="195" t="n">
        <f aca="false">B563-0.2</f>
        <v>570.999999999974</v>
      </c>
    </row>
    <row r="565" customFormat="false" ht="18" hidden="false" customHeight="true" outlineLevel="0" collapsed="false">
      <c r="A565" s="194" t="n">
        <f aca="false">A564+1</f>
        <v>12014</v>
      </c>
      <c r="B565" s="195" t="n">
        <f aca="false">B564-0.2</f>
        <v>570.799999999974</v>
      </c>
    </row>
    <row r="566" customFormat="false" ht="18" hidden="false" customHeight="true" outlineLevel="0" collapsed="false">
      <c r="A566" s="194" t="n">
        <f aca="false">A565+1</f>
        <v>12015</v>
      </c>
      <c r="B566" s="195" t="n">
        <f aca="false">B565-0.2</f>
        <v>570.599999999974</v>
      </c>
    </row>
    <row r="567" customFormat="false" ht="18" hidden="false" customHeight="true" outlineLevel="0" collapsed="false">
      <c r="A567" s="194" t="n">
        <f aca="false">A566+1</f>
        <v>12016</v>
      </c>
      <c r="B567" s="195" t="n">
        <f aca="false">B566-0.2</f>
        <v>570.399999999974</v>
      </c>
    </row>
    <row r="568" customFormat="false" ht="18" hidden="false" customHeight="true" outlineLevel="0" collapsed="false">
      <c r="A568" s="194" t="n">
        <f aca="false">A567+1</f>
        <v>12017</v>
      </c>
      <c r="B568" s="195" t="n">
        <f aca="false">B567-0.2</f>
        <v>570.199999999974</v>
      </c>
    </row>
    <row r="569" customFormat="false" ht="18" hidden="false" customHeight="true" outlineLevel="0" collapsed="false">
      <c r="A569" s="194" t="n">
        <f aca="false">A568+1</f>
        <v>12018</v>
      </c>
      <c r="B569" s="195" t="n">
        <f aca="false">B568-0.2</f>
        <v>569.999999999974</v>
      </c>
    </row>
    <row r="570" customFormat="false" ht="18" hidden="false" customHeight="true" outlineLevel="0" collapsed="false">
      <c r="A570" s="194" t="n">
        <f aca="false">A569+1</f>
        <v>12019</v>
      </c>
      <c r="B570" s="195" t="n">
        <f aca="false">B569-0.2</f>
        <v>569.799999999974</v>
      </c>
    </row>
    <row r="571" customFormat="false" ht="18" hidden="false" customHeight="true" outlineLevel="0" collapsed="false">
      <c r="A571" s="194" t="n">
        <f aca="false">A570+1</f>
        <v>12020</v>
      </c>
      <c r="B571" s="195" t="n">
        <f aca="false">B570-0.2</f>
        <v>569.599999999974</v>
      </c>
    </row>
    <row r="572" customFormat="false" ht="18" hidden="false" customHeight="true" outlineLevel="0" collapsed="false">
      <c r="A572" s="194" t="n">
        <f aca="false">A571+1</f>
        <v>12021</v>
      </c>
      <c r="B572" s="195" t="n">
        <f aca="false">B571-0.2</f>
        <v>569.399999999974</v>
      </c>
    </row>
    <row r="573" customFormat="false" ht="18" hidden="false" customHeight="true" outlineLevel="0" collapsed="false">
      <c r="A573" s="194" t="n">
        <f aca="false">A572+1</f>
        <v>12022</v>
      </c>
      <c r="B573" s="195" t="n">
        <f aca="false">B572-0.2</f>
        <v>569.199999999974</v>
      </c>
    </row>
    <row r="574" customFormat="false" ht="18" hidden="false" customHeight="true" outlineLevel="0" collapsed="false">
      <c r="A574" s="194" t="n">
        <f aca="false">A573+1</f>
        <v>12023</v>
      </c>
      <c r="B574" s="195" t="n">
        <f aca="false">B573-0.2</f>
        <v>568.999999999974</v>
      </c>
    </row>
    <row r="575" customFormat="false" ht="18" hidden="false" customHeight="true" outlineLevel="0" collapsed="false">
      <c r="A575" s="194" t="n">
        <f aca="false">A574+1</f>
        <v>12024</v>
      </c>
      <c r="B575" s="195" t="n">
        <f aca="false">B574-0.2</f>
        <v>568.799999999974</v>
      </c>
    </row>
    <row r="576" customFormat="false" ht="18" hidden="false" customHeight="true" outlineLevel="0" collapsed="false">
      <c r="A576" s="194" t="n">
        <f aca="false">A575+1</f>
        <v>12025</v>
      </c>
      <c r="B576" s="195" t="n">
        <f aca="false">B575-0.2</f>
        <v>568.599999999974</v>
      </c>
    </row>
    <row r="577" customFormat="false" ht="18" hidden="false" customHeight="true" outlineLevel="0" collapsed="false">
      <c r="A577" s="194" t="n">
        <f aca="false">A576+1</f>
        <v>12026</v>
      </c>
      <c r="B577" s="195" t="n">
        <f aca="false">B576-0.2</f>
        <v>568.399999999974</v>
      </c>
    </row>
    <row r="578" customFormat="false" ht="18" hidden="false" customHeight="true" outlineLevel="0" collapsed="false">
      <c r="A578" s="194" t="n">
        <f aca="false">A577+1</f>
        <v>12027</v>
      </c>
      <c r="B578" s="195" t="n">
        <f aca="false">B577-0.2</f>
        <v>568.199999999974</v>
      </c>
    </row>
    <row r="579" customFormat="false" ht="18" hidden="false" customHeight="true" outlineLevel="0" collapsed="false">
      <c r="A579" s="194" t="n">
        <f aca="false">A578+1</f>
        <v>12028</v>
      </c>
      <c r="B579" s="195" t="n">
        <f aca="false">B578-0.2</f>
        <v>567.999999999974</v>
      </c>
    </row>
    <row r="580" customFormat="false" ht="18" hidden="false" customHeight="true" outlineLevel="0" collapsed="false">
      <c r="A580" s="194" t="n">
        <f aca="false">A579+1</f>
        <v>12029</v>
      </c>
      <c r="B580" s="195" t="n">
        <f aca="false">B579-0.2</f>
        <v>567.799999999974</v>
      </c>
    </row>
    <row r="581" customFormat="false" ht="18" hidden="false" customHeight="true" outlineLevel="0" collapsed="false">
      <c r="A581" s="194" t="n">
        <f aca="false">A580+1</f>
        <v>12030</v>
      </c>
      <c r="B581" s="195" t="n">
        <f aca="false">B580-0.2</f>
        <v>567.599999999974</v>
      </c>
    </row>
    <row r="582" customFormat="false" ht="18" hidden="false" customHeight="true" outlineLevel="0" collapsed="false">
      <c r="A582" s="194" t="n">
        <f aca="false">A581+1</f>
        <v>12031</v>
      </c>
      <c r="B582" s="195" t="n">
        <f aca="false">B581-0.2</f>
        <v>567.399999999974</v>
      </c>
    </row>
    <row r="583" customFormat="false" ht="18" hidden="false" customHeight="true" outlineLevel="0" collapsed="false">
      <c r="A583" s="194" t="n">
        <f aca="false">A582+1</f>
        <v>12032</v>
      </c>
      <c r="B583" s="195" t="n">
        <f aca="false">B582-0.2</f>
        <v>567.199999999974</v>
      </c>
    </row>
    <row r="584" customFormat="false" ht="18" hidden="false" customHeight="true" outlineLevel="0" collapsed="false">
      <c r="A584" s="194" t="n">
        <f aca="false">A583+1</f>
        <v>12033</v>
      </c>
      <c r="B584" s="195" t="n">
        <f aca="false">B583-0.2</f>
        <v>566.999999999974</v>
      </c>
    </row>
    <row r="585" customFormat="false" ht="18" hidden="false" customHeight="true" outlineLevel="0" collapsed="false">
      <c r="A585" s="194" t="n">
        <f aca="false">A584+1</f>
        <v>12034</v>
      </c>
      <c r="B585" s="195" t="n">
        <f aca="false">B584-0.2</f>
        <v>566.799999999974</v>
      </c>
    </row>
    <row r="586" customFormat="false" ht="18" hidden="false" customHeight="true" outlineLevel="0" collapsed="false">
      <c r="A586" s="194" t="n">
        <f aca="false">A585+1</f>
        <v>12035</v>
      </c>
      <c r="B586" s="195" t="n">
        <f aca="false">B585-0.2</f>
        <v>566.599999999973</v>
      </c>
    </row>
    <row r="587" customFormat="false" ht="18" hidden="false" customHeight="true" outlineLevel="0" collapsed="false">
      <c r="A587" s="194" t="n">
        <f aca="false">A586+1</f>
        <v>12036</v>
      </c>
      <c r="B587" s="195" t="n">
        <f aca="false">B586-0.2</f>
        <v>566.399999999973</v>
      </c>
    </row>
    <row r="588" customFormat="false" ht="18" hidden="false" customHeight="true" outlineLevel="0" collapsed="false">
      <c r="A588" s="194" t="n">
        <f aca="false">A587+1</f>
        <v>12037</v>
      </c>
      <c r="B588" s="195" t="n">
        <f aca="false">B587-0.2</f>
        <v>566.199999999973</v>
      </c>
    </row>
    <row r="589" customFormat="false" ht="18" hidden="false" customHeight="true" outlineLevel="0" collapsed="false">
      <c r="A589" s="194" t="n">
        <f aca="false">A588+1</f>
        <v>12038</v>
      </c>
      <c r="B589" s="195" t="n">
        <f aca="false">B588-0.2</f>
        <v>565.999999999973</v>
      </c>
    </row>
    <row r="590" customFormat="false" ht="18" hidden="false" customHeight="true" outlineLevel="0" collapsed="false">
      <c r="A590" s="194" t="n">
        <f aca="false">A589+1</f>
        <v>12039</v>
      </c>
      <c r="B590" s="195" t="n">
        <f aca="false">B589-0.2</f>
        <v>565.799999999973</v>
      </c>
    </row>
    <row r="591" customFormat="false" ht="18" hidden="false" customHeight="true" outlineLevel="0" collapsed="false">
      <c r="A591" s="194" t="n">
        <f aca="false">A590+1</f>
        <v>12040</v>
      </c>
      <c r="B591" s="195" t="n">
        <f aca="false">B590-0.2</f>
        <v>565.599999999973</v>
      </c>
    </row>
    <row r="592" customFormat="false" ht="18" hidden="false" customHeight="true" outlineLevel="0" collapsed="false">
      <c r="A592" s="194" t="n">
        <f aca="false">A591+1</f>
        <v>12041</v>
      </c>
      <c r="B592" s="195" t="n">
        <f aca="false">B591-0.2</f>
        <v>565.399999999973</v>
      </c>
    </row>
    <row r="593" customFormat="false" ht="18" hidden="false" customHeight="true" outlineLevel="0" collapsed="false">
      <c r="A593" s="194" t="n">
        <f aca="false">A592+1</f>
        <v>12042</v>
      </c>
      <c r="B593" s="195" t="n">
        <f aca="false">B592-0.2</f>
        <v>565.199999999973</v>
      </c>
    </row>
    <row r="594" customFormat="false" ht="18" hidden="false" customHeight="true" outlineLevel="0" collapsed="false">
      <c r="A594" s="194" t="n">
        <f aca="false">A593+1</f>
        <v>12043</v>
      </c>
      <c r="B594" s="195" t="n">
        <f aca="false">B593-0.2</f>
        <v>564.999999999973</v>
      </c>
    </row>
    <row r="595" customFormat="false" ht="18" hidden="false" customHeight="true" outlineLevel="0" collapsed="false">
      <c r="A595" s="194" t="n">
        <f aca="false">A594+1</f>
        <v>12044</v>
      </c>
      <c r="B595" s="195" t="n">
        <f aca="false">B594-0.2</f>
        <v>564.799999999973</v>
      </c>
    </row>
    <row r="596" customFormat="false" ht="18" hidden="false" customHeight="true" outlineLevel="0" collapsed="false">
      <c r="A596" s="194" t="n">
        <f aca="false">A595+1</f>
        <v>12045</v>
      </c>
      <c r="B596" s="195" t="n">
        <f aca="false">B595-0.2</f>
        <v>564.599999999973</v>
      </c>
    </row>
    <row r="597" customFormat="false" ht="18" hidden="false" customHeight="true" outlineLevel="0" collapsed="false">
      <c r="A597" s="194" t="n">
        <f aca="false">A596+1</f>
        <v>12046</v>
      </c>
      <c r="B597" s="195" t="n">
        <f aca="false">B596-0.2</f>
        <v>564.399999999973</v>
      </c>
    </row>
    <row r="598" customFormat="false" ht="18" hidden="false" customHeight="true" outlineLevel="0" collapsed="false">
      <c r="A598" s="194" t="n">
        <f aca="false">A597+1</f>
        <v>12047</v>
      </c>
      <c r="B598" s="195" t="n">
        <f aca="false">B597-0.2</f>
        <v>564.199999999973</v>
      </c>
    </row>
    <row r="599" customFormat="false" ht="18" hidden="false" customHeight="true" outlineLevel="0" collapsed="false">
      <c r="A599" s="194" t="n">
        <f aca="false">A598+1</f>
        <v>12048</v>
      </c>
      <c r="B599" s="195" t="n">
        <f aca="false">B598-0.2</f>
        <v>563.999999999973</v>
      </c>
    </row>
    <row r="600" customFormat="false" ht="18" hidden="false" customHeight="true" outlineLevel="0" collapsed="false">
      <c r="A600" s="194" t="n">
        <f aca="false">A599+1</f>
        <v>12049</v>
      </c>
      <c r="B600" s="195" t="n">
        <f aca="false">B599-0.2</f>
        <v>563.799999999973</v>
      </c>
    </row>
    <row r="601" customFormat="false" ht="18" hidden="false" customHeight="true" outlineLevel="0" collapsed="false">
      <c r="A601" s="194" t="n">
        <f aca="false">A600+1</f>
        <v>12050</v>
      </c>
      <c r="B601" s="195" t="n">
        <f aca="false">B600-0.2</f>
        <v>563.599999999973</v>
      </c>
    </row>
    <row r="602" customFormat="false" ht="18" hidden="false" customHeight="true" outlineLevel="0" collapsed="false">
      <c r="A602" s="194" t="n">
        <f aca="false">A601+1</f>
        <v>12051</v>
      </c>
      <c r="B602" s="195" t="n">
        <f aca="false">B601-0.2</f>
        <v>563.399999999973</v>
      </c>
    </row>
    <row r="603" customFormat="false" ht="18" hidden="false" customHeight="true" outlineLevel="0" collapsed="false">
      <c r="A603" s="194" t="n">
        <f aca="false">A602+1</f>
        <v>12052</v>
      </c>
      <c r="B603" s="195" t="n">
        <f aca="false">B602-0.2</f>
        <v>563.199999999973</v>
      </c>
    </row>
    <row r="604" customFormat="false" ht="18" hidden="false" customHeight="true" outlineLevel="0" collapsed="false">
      <c r="A604" s="194" t="n">
        <f aca="false">A603+1</f>
        <v>12053</v>
      </c>
      <c r="B604" s="195" t="n">
        <f aca="false">B603-0.2</f>
        <v>562.999999999973</v>
      </c>
    </row>
    <row r="605" customFormat="false" ht="18" hidden="false" customHeight="true" outlineLevel="0" collapsed="false">
      <c r="A605" s="194" t="n">
        <f aca="false">A604+1</f>
        <v>12054</v>
      </c>
      <c r="B605" s="195" t="n">
        <f aca="false">B604-0.2</f>
        <v>562.799999999973</v>
      </c>
    </row>
    <row r="606" customFormat="false" ht="18" hidden="false" customHeight="true" outlineLevel="0" collapsed="false">
      <c r="A606" s="194" t="n">
        <f aca="false">A605+1</f>
        <v>12055</v>
      </c>
      <c r="B606" s="195" t="n">
        <f aca="false">B605-0.2</f>
        <v>562.599999999973</v>
      </c>
    </row>
    <row r="607" customFormat="false" ht="18" hidden="false" customHeight="true" outlineLevel="0" collapsed="false">
      <c r="A607" s="194" t="n">
        <f aca="false">A606+1</f>
        <v>12056</v>
      </c>
      <c r="B607" s="195" t="n">
        <f aca="false">B606-0.2</f>
        <v>562.399999999973</v>
      </c>
    </row>
    <row r="608" customFormat="false" ht="18" hidden="false" customHeight="true" outlineLevel="0" collapsed="false">
      <c r="A608" s="194" t="n">
        <f aca="false">A607+1</f>
        <v>12057</v>
      </c>
      <c r="B608" s="195" t="n">
        <f aca="false">B607-0.2</f>
        <v>562.199999999972</v>
      </c>
    </row>
    <row r="609" customFormat="false" ht="18" hidden="false" customHeight="true" outlineLevel="0" collapsed="false">
      <c r="A609" s="194" t="n">
        <f aca="false">A608+1</f>
        <v>12058</v>
      </c>
      <c r="B609" s="195" t="n">
        <f aca="false">B608-0.2</f>
        <v>561.999999999972</v>
      </c>
    </row>
    <row r="610" customFormat="false" ht="18" hidden="false" customHeight="true" outlineLevel="0" collapsed="false">
      <c r="A610" s="194" t="n">
        <f aca="false">A609+1</f>
        <v>12059</v>
      </c>
      <c r="B610" s="195" t="n">
        <f aca="false">B609-0.2</f>
        <v>561.799999999972</v>
      </c>
    </row>
    <row r="611" customFormat="false" ht="18" hidden="false" customHeight="true" outlineLevel="0" collapsed="false">
      <c r="A611" s="194" t="n">
        <f aca="false">A610+1</f>
        <v>12060</v>
      </c>
      <c r="B611" s="195" t="n">
        <f aca="false">B610-0.2</f>
        <v>561.599999999972</v>
      </c>
    </row>
    <row r="612" customFormat="false" ht="18" hidden="false" customHeight="true" outlineLevel="0" collapsed="false">
      <c r="A612" s="194" t="n">
        <f aca="false">A611+1</f>
        <v>12061</v>
      </c>
      <c r="B612" s="195" t="n">
        <f aca="false">B611-0.2</f>
        <v>561.399999999972</v>
      </c>
    </row>
    <row r="613" customFormat="false" ht="18" hidden="false" customHeight="true" outlineLevel="0" collapsed="false">
      <c r="A613" s="194" t="n">
        <f aca="false">A612+1</f>
        <v>12062</v>
      </c>
      <c r="B613" s="195" t="n">
        <f aca="false">B612-0.2</f>
        <v>561.199999999972</v>
      </c>
    </row>
    <row r="614" customFormat="false" ht="18" hidden="false" customHeight="true" outlineLevel="0" collapsed="false">
      <c r="A614" s="194" t="n">
        <f aca="false">A613+1</f>
        <v>12063</v>
      </c>
      <c r="B614" s="195" t="n">
        <f aca="false">B613-0.2</f>
        <v>560.999999999972</v>
      </c>
    </row>
    <row r="615" customFormat="false" ht="18" hidden="false" customHeight="true" outlineLevel="0" collapsed="false">
      <c r="A615" s="194" t="n">
        <f aca="false">A614+1</f>
        <v>12064</v>
      </c>
      <c r="B615" s="195" t="n">
        <f aca="false">B614-0.2</f>
        <v>560.799999999972</v>
      </c>
    </row>
    <row r="616" customFormat="false" ht="18" hidden="false" customHeight="true" outlineLevel="0" collapsed="false">
      <c r="A616" s="194" t="n">
        <f aca="false">A615+1</f>
        <v>12065</v>
      </c>
      <c r="B616" s="195" t="n">
        <f aca="false">B615-0.2</f>
        <v>560.599999999972</v>
      </c>
    </row>
    <row r="617" customFormat="false" ht="18" hidden="false" customHeight="true" outlineLevel="0" collapsed="false">
      <c r="A617" s="194" t="n">
        <f aca="false">A616+1</f>
        <v>12066</v>
      </c>
      <c r="B617" s="195" t="n">
        <f aca="false">B616-0.2</f>
        <v>560.399999999972</v>
      </c>
    </row>
    <row r="618" customFormat="false" ht="18" hidden="false" customHeight="true" outlineLevel="0" collapsed="false">
      <c r="A618" s="194" t="n">
        <f aca="false">A617+1</f>
        <v>12067</v>
      </c>
      <c r="B618" s="195" t="n">
        <f aca="false">B617-0.2</f>
        <v>560.199999999972</v>
      </c>
    </row>
    <row r="619" customFormat="false" ht="18" hidden="false" customHeight="true" outlineLevel="0" collapsed="false">
      <c r="A619" s="194" t="n">
        <f aca="false">A618+1</f>
        <v>12068</v>
      </c>
      <c r="B619" s="195" t="n">
        <f aca="false">B618-0.2</f>
        <v>559.999999999972</v>
      </c>
    </row>
    <row r="620" customFormat="false" ht="18" hidden="false" customHeight="true" outlineLevel="0" collapsed="false">
      <c r="A620" s="194" t="n">
        <f aca="false">A619+1</f>
        <v>12069</v>
      </c>
      <c r="B620" s="195" t="n">
        <f aca="false">B619-0.2</f>
        <v>559.799999999972</v>
      </c>
    </row>
    <row r="621" customFormat="false" ht="18" hidden="false" customHeight="true" outlineLevel="0" collapsed="false">
      <c r="A621" s="194" t="n">
        <f aca="false">A620+1</f>
        <v>12070</v>
      </c>
      <c r="B621" s="195" t="n">
        <f aca="false">B620-0.2</f>
        <v>559.599999999972</v>
      </c>
    </row>
    <row r="622" customFormat="false" ht="18" hidden="false" customHeight="true" outlineLevel="0" collapsed="false">
      <c r="A622" s="194" t="n">
        <f aca="false">A621+1</f>
        <v>12071</v>
      </c>
      <c r="B622" s="195" t="n">
        <f aca="false">B621-0.2</f>
        <v>559.399999999972</v>
      </c>
    </row>
    <row r="623" customFormat="false" ht="18" hidden="false" customHeight="true" outlineLevel="0" collapsed="false">
      <c r="A623" s="194" t="n">
        <f aca="false">A622+1</f>
        <v>12072</v>
      </c>
      <c r="B623" s="195" t="n">
        <f aca="false">B622-0.2</f>
        <v>559.199999999972</v>
      </c>
    </row>
    <row r="624" customFormat="false" ht="18" hidden="false" customHeight="true" outlineLevel="0" collapsed="false">
      <c r="A624" s="194" t="n">
        <f aca="false">A623+1</f>
        <v>12073</v>
      </c>
      <c r="B624" s="195" t="n">
        <f aca="false">B623-0.2</f>
        <v>558.999999999972</v>
      </c>
    </row>
    <row r="625" customFormat="false" ht="18" hidden="false" customHeight="true" outlineLevel="0" collapsed="false">
      <c r="A625" s="194" t="n">
        <f aca="false">A624+1</f>
        <v>12074</v>
      </c>
      <c r="B625" s="195" t="n">
        <f aca="false">B624-0.2</f>
        <v>558.799999999972</v>
      </c>
    </row>
    <row r="626" customFormat="false" ht="18" hidden="false" customHeight="true" outlineLevel="0" collapsed="false">
      <c r="A626" s="194" t="n">
        <f aca="false">A625+1</f>
        <v>12075</v>
      </c>
      <c r="B626" s="195" t="n">
        <f aca="false">B625-0.2</f>
        <v>558.599999999972</v>
      </c>
    </row>
    <row r="627" customFormat="false" ht="18" hidden="false" customHeight="true" outlineLevel="0" collapsed="false">
      <c r="A627" s="194" t="n">
        <f aca="false">A626+1</f>
        <v>12076</v>
      </c>
      <c r="B627" s="195" t="n">
        <f aca="false">B626-0.2</f>
        <v>558.399999999972</v>
      </c>
    </row>
    <row r="628" customFormat="false" ht="18" hidden="false" customHeight="true" outlineLevel="0" collapsed="false">
      <c r="A628" s="194" t="n">
        <f aca="false">A627+1</f>
        <v>12077</v>
      </c>
      <c r="B628" s="195" t="n">
        <f aca="false">B627-0.2</f>
        <v>558.199999999972</v>
      </c>
    </row>
    <row r="629" customFormat="false" ht="18" hidden="false" customHeight="true" outlineLevel="0" collapsed="false">
      <c r="A629" s="194" t="n">
        <f aca="false">A628+1</f>
        <v>12078</v>
      </c>
      <c r="B629" s="195" t="n">
        <f aca="false">B628-0.2</f>
        <v>557.999999999972</v>
      </c>
    </row>
    <row r="630" customFormat="false" ht="18" hidden="false" customHeight="true" outlineLevel="0" collapsed="false">
      <c r="A630" s="194" t="n">
        <f aca="false">A629+1</f>
        <v>12079</v>
      </c>
      <c r="B630" s="195" t="n">
        <f aca="false">B629-0.2</f>
        <v>557.799999999971</v>
      </c>
    </row>
    <row r="631" customFormat="false" ht="18" hidden="false" customHeight="true" outlineLevel="0" collapsed="false">
      <c r="A631" s="194" t="n">
        <f aca="false">A630+1</f>
        <v>12080</v>
      </c>
      <c r="B631" s="195" t="n">
        <f aca="false">B630-0.2</f>
        <v>557.599999999971</v>
      </c>
    </row>
    <row r="632" customFormat="false" ht="18" hidden="false" customHeight="true" outlineLevel="0" collapsed="false">
      <c r="A632" s="194" t="n">
        <f aca="false">A631+1</f>
        <v>12081</v>
      </c>
      <c r="B632" s="195" t="n">
        <f aca="false">B631-0.2</f>
        <v>557.399999999971</v>
      </c>
    </row>
    <row r="633" customFormat="false" ht="18" hidden="false" customHeight="true" outlineLevel="0" collapsed="false">
      <c r="A633" s="194" t="n">
        <f aca="false">A632+1</f>
        <v>12082</v>
      </c>
      <c r="B633" s="195" t="n">
        <f aca="false">B632-0.2</f>
        <v>557.199999999971</v>
      </c>
    </row>
    <row r="634" customFormat="false" ht="18" hidden="false" customHeight="true" outlineLevel="0" collapsed="false">
      <c r="A634" s="194" t="n">
        <f aca="false">A633+1</f>
        <v>12083</v>
      </c>
      <c r="B634" s="195" t="n">
        <f aca="false">B633-0.2</f>
        <v>556.999999999971</v>
      </c>
    </row>
    <row r="635" customFormat="false" ht="18" hidden="false" customHeight="true" outlineLevel="0" collapsed="false">
      <c r="A635" s="194" t="n">
        <f aca="false">A634+1</f>
        <v>12084</v>
      </c>
      <c r="B635" s="195" t="n">
        <f aca="false">B634-0.2</f>
        <v>556.799999999971</v>
      </c>
    </row>
    <row r="636" customFormat="false" ht="18" hidden="false" customHeight="true" outlineLevel="0" collapsed="false">
      <c r="A636" s="194" t="n">
        <f aca="false">A635+1</f>
        <v>12085</v>
      </c>
      <c r="B636" s="195" t="n">
        <f aca="false">B635-0.2</f>
        <v>556.599999999971</v>
      </c>
    </row>
    <row r="637" customFormat="false" ht="18" hidden="false" customHeight="true" outlineLevel="0" collapsed="false">
      <c r="A637" s="194" t="n">
        <f aca="false">A636+1</f>
        <v>12086</v>
      </c>
      <c r="B637" s="195" t="n">
        <f aca="false">B636-0.2</f>
        <v>556.399999999971</v>
      </c>
    </row>
    <row r="638" customFormat="false" ht="18" hidden="false" customHeight="true" outlineLevel="0" collapsed="false">
      <c r="A638" s="194" t="n">
        <f aca="false">A637+1</f>
        <v>12087</v>
      </c>
      <c r="B638" s="195" t="n">
        <f aca="false">B637-0.2</f>
        <v>556.199999999971</v>
      </c>
    </row>
    <row r="639" customFormat="false" ht="18" hidden="false" customHeight="true" outlineLevel="0" collapsed="false">
      <c r="A639" s="194" t="n">
        <f aca="false">A638+1</f>
        <v>12088</v>
      </c>
      <c r="B639" s="195" t="n">
        <f aca="false">B638-0.2</f>
        <v>555.999999999971</v>
      </c>
    </row>
    <row r="640" customFormat="false" ht="18" hidden="false" customHeight="true" outlineLevel="0" collapsed="false">
      <c r="A640" s="194" t="n">
        <f aca="false">A639+1</f>
        <v>12089</v>
      </c>
      <c r="B640" s="195" t="n">
        <f aca="false">B639-0.2</f>
        <v>555.799999999971</v>
      </c>
    </row>
    <row r="641" customFormat="false" ht="18" hidden="false" customHeight="true" outlineLevel="0" collapsed="false">
      <c r="A641" s="194" t="n">
        <f aca="false">A640+1</f>
        <v>12090</v>
      </c>
      <c r="B641" s="195" t="n">
        <f aca="false">B640-0.2</f>
        <v>555.599999999971</v>
      </c>
    </row>
    <row r="642" customFormat="false" ht="18" hidden="false" customHeight="true" outlineLevel="0" collapsed="false">
      <c r="A642" s="194" t="n">
        <f aca="false">A641+1</f>
        <v>12091</v>
      </c>
      <c r="B642" s="195" t="n">
        <f aca="false">B641-0.2</f>
        <v>555.399999999971</v>
      </c>
    </row>
    <row r="643" customFormat="false" ht="18" hidden="false" customHeight="true" outlineLevel="0" collapsed="false">
      <c r="A643" s="194" t="n">
        <f aca="false">A642+1</f>
        <v>12092</v>
      </c>
      <c r="B643" s="195" t="n">
        <f aca="false">B642-0.2</f>
        <v>555.199999999971</v>
      </c>
    </row>
    <row r="644" customFormat="false" ht="18" hidden="false" customHeight="true" outlineLevel="0" collapsed="false">
      <c r="A644" s="194" t="n">
        <f aca="false">A643+1</f>
        <v>12093</v>
      </c>
      <c r="B644" s="195" t="n">
        <f aca="false">B643-0.2</f>
        <v>554.999999999971</v>
      </c>
    </row>
    <row r="645" customFormat="false" ht="18" hidden="false" customHeight="true" outlineLevel="0" collapsed="false">
      <c r="A645" s="194" t="n">
        <f aca="false">A644+1</f>
        <v>12094</v>
      </c>
      <c r="B645" s="195" t="n">
        <f aca="false">B644-0.2</f>
        <v>554.799999999971</v>
      </c>
    </row>
    <row r="646" customFormat="false" ht="18" hidden="false" customHeight="true" outlineLevel="0" collapsed="false">
      <c r="A646" s="194" t="n">
        <f aca="false">A645+1</f>
        <v>12095</v>
      </c>
      <c r="B646" s="195" t="n">
        <f aca="false">B645-0.2</f>
        <v>554.599999999971</v>
      </c>
    </row>
    <row r="647" customFormat="false" ht="18" hidden="false" customHeight="true" outlineLevel="0" collapsed="false">
      <c r="A647" s="194" t="n">
        <f aca="false">A646+1</f>
        <v>12096</v>
      </c>
      <c r="B647" s="195" t="n">
        <f aca="false">B646-0.2</f>
        <v>554.399999999971</v>
      </c>
    </row>
    <row r="648" customFormat="false" ht="18" hidden="false" customHeight="true" outlineLevel="0" collapsed="false">
      <c r="A648" s="194" t="n">
        <f aca="false">A647+1</f>
        <v>12097</v>
      </c>
      <c r="B648" s="195" t="n">
        <f aca="false">B647-0.2</f>
        <v>554.199999999971</v>
      </c>
    </row>
    <row r="649" customFormat="false" ht="18" hidden="false" customHeight="true" outlineLevel="0" collapsed="false">
      <c r="A649" s="194" t="n">
        <f aca="false">A648+1</f>
        <v>12098</v>
      </c>
      <c r="B649" s="195" t="n">
        <f aca="false">B648-0.2</f>
        <v>553.999999999971</v>
      </c>
    </row>
    <row r="650" customFormat="false" ht="18" hidden="false" customHeight="true" outlineLevel="0" collapsed="false">
      <c r="A650" s="194" t="n">
        <f aca="false">A649+1</f>
        <v>12099</v>
      </c>
      <c r="B650" s="195" t="n">
        <f aca="false">B649-0.2</f>
        <v>553.799999999971</v>
      </c>
    </row>
    <row r="651" customFormat="false" ht="18" hidden="false" customHeight="true" outlineLevel="0" collapsed="false">
      <c r="A651" s="194" t="n">
        <f aca="false">A650+1</f>
        <v>12100</v>
      </c>
      <c r="B651" s="195" t="n">
        <f aca="false">B650-0.2</f>
        <v>553.599999999971</v>
      </c>
    </row>
    <row r="652" customFormat="false" ht="18" hidden="false" customHeight="true" outlineLevel="0" collapsed="false">
      <c r="A652" s="194" t="n">
        <f aca="false">A651+1</f>
        <v>12101</v>
      </c>
      <c r="B652" s="195" t="n">
        <f aca="false">B651-0.2</f>
        <v>553.39999999997</v>
      </c>
    </row>
    <row r="653" customFormat="false" ht="18" hidden="false" customHeight="true" outlineLevel="0" collapsed="false">
      <c r="A653" s="194" t="n">
        <f aca="false">A652+1</f>
        <v>12102</v>
      </c>
      <c r="B653" s="195" t="n">
        <f aca="false">B652-0.2</f>
        <v>553.19999999997</v>
      </c>
    </row>
    <row r="654" customFormat="false" ht="18" hidden="false" customHeight="true" outlineLevel="0" collapsed="false">
      <c r="A654" s="194" t="n">
        <f aca="false">A653+1</f>
        <v>12103</v>
      </c>
      <c r="B654" s="195" t="n">
        <f aca="false">B653-0.2</f>
        <v>552.99999999997</v>
      </c>
    </row>
    <row r="655" customFormat="false" ht="18" hidden="false" customHeight="true" outlineLevel="0" collapsed="false">
      <c r="A655" s="194" t="n">
        <f aca="false">A654+1</f>
        <v>12104</v>
      </c>
      <c r="B655" s="195" t="n">
        <f aca="false">B654-0.2</f>
        <v>552.79999999997</v>
      </c>
    </row>
    <row r="656" customFormat="false" ht="18" hidden="false" customHeight="true" outlineLevel="0" collapsed="false">
      <c r="A656" s="194" t="n">
        <f aca="false">A655+1</f>
        <v>12105</v>
      </c>
      <c r="B656" s="195" t="n">
        <f aca="false">B655-0.2</f>
        <v>552.59999999997</v>
      </c>
    </row>
    <row r="657" customFormat="false" ht="18" hidden="false" customHeight="true" outlineLevel="0" collapsed="false">
      <c r="A657" s="194" t="n">
        <f aca="false">A656+1</f>
        <v>12106</v>
      </c>
      <c r="B657" s="195" t="n">
        <f aca="false">B656-0.2</f>
        <v>552.39999999997</v>
      </c>
    </row>
    <row r="658" customFormat="false" ht="18" hidden="false" customHeight="true" outlineLevel="0" collapsed="false">
      <c r="A658" s="194" t="n">
        <f aca="false">A657+1</f>
        <v>12107</v>
      </c>
      <c r="B658" s="195" t="n">
        <f aca="false">B657-0.2</f>
        <v>552.19999999997</v>
      </c>
    </row>
    <row r="659" customFormat="false" ht="18" hidden="false" customHeight="true" outlineLevel="0" collapsed="false">
      <c r="A659" s="194" t="n">
        <f aca="false">A658+1</f>
        <v>12108</v>
      </c>
      <c r="B659" s="195" t="n">
        <f aca="false">B658-0.2</f>
        <v>551.99999999997</v>
      </c>
    </row>
    <row r="660" customFormat="false" ht="18" hidden="false" customHeight="true" outlineLevel="0" collapsed="false">
      <c r="A660" s="194" t="n">
        <f aca="false">A659+1</f>
        <v>12109</v>
      </c>
      <c r="B660" s="195" t="n">
        <f aca="false">B659-0.2</f>
        <v>551.79999999997</v>
      </c>
    </row>
    <row r="661" customFormat="false" ht="18" hidden="false" customHeight="true" outlineLevel="0" collapsed="false">
      <c r="A661" s="194" t="n">
        <f aca="false">A660+1</f>
        <v>12110</v>
      </c>
      <c r="B661" s="195" t="n">
        <f aca="false">B660-0.2</f>
        <v>551.59999999997</v>
      </c>
    </row>
    <row r="662" customFormat="false" ht="18" hidden="false" customHeight="true" outlineLevel="0" collapsed="false">
      <c r="A662" s="194" t="n">
        <f aca="false">A661+1</f>
        <v>12111</v>
      </c>
      <c r="B662" s="195" t="n">
        <f aca="false">B661-0.2</f>
        <v>551.39999999997</v>
      </c>
    </row>
    <row r="663" customFormat="false" ht="18" hidden="false" customHeight="true" outlineLevel="0" collapsed="false">
      <c r="A663" s="194" t="n">
        <f aca="false">A662+1</f>
        <v>12112</v>
      </c>
      <c r="B663" s="195" t="n">
        <f aca="false">B662-0.2</f>
        <v>551.19999999997</v>
      </c>
    </row>
    <row r="664" customFormat="false" ht="18" hidden="false" customHeight="true" outlineLevel="0" collapsed="false">
      <c r="A664" s="194" t="n">
        <f aca="false">A663+1</f>
        <v>12113</v>
      </c>
      <c r="B664" s="195" t="n">
        <f aca="false">B663-0.2</f>
        <v>550.99999999997</v>
      </c>
    </row>
    <row r="665" customFormat="false" ht="18" hidden="false" customHeight="true" outlineLevel="0" collapsed="false">
      <c r="A665" s="194" t="n">
        <f aca="false">A664+1</f>
        <v>12114</v>
      </c>
      <c r="B665" s="195" t="n">
        <f aca="false">B664-0.2</f>
        <v>550.79999999997</v>
      </c>
    </row>
    <row r="666" customFormat="false" ht="18" hidden="false" customHeight="true" outlineLevel="0" collapsed="false">
      <c r="A666" s="194" t="n">
        <f aca="false">A665+1</f>
        <v>12115</v>
      </c>
      <c r="B666" s="195" t="n">
        <f aca="false">B665-0.2</f>
        <v>550.59999999997</v>
      </c>
    </row>
    <row r="667" customFormat="false" ht="18" hidden="false" customHeight="true" outlineLevel="0" collapsed="false">
      <c r="A667" s="194" t="n">
        <f aca="false">A666+1</f>
        <v>12116</v>
      </c>
      <c r="B667" s="195" t="n">
        <f aca="false">B666-0.2</f>
        <v>550.39999999997</v>
      </c>
    </row>
    <row r="668" customFormat="false" ht="18" hidden="false" customHeight="true" outlineLevel="0" collapsed="false">
      <c r="A668" s="194" t="n">
        <f aca="false">A667+1</f>
        <v>12117</v>
      </c>
      <c r="B668" s="195" t="n">
        <f aca="false">B667-0.2</f>
        <v>550.19999999997</v>
      </c>
    </row>
    <row r="669" customFormat="false" ht="18" hidden="false" customHeight="true" outlineLevel="0" collapsed="false">
      <c r="A669" s="194" t="n">
        <f aca="false">A668+1</f>
        <v>12118</v>
      </c>
      <c r="B669" s="195" t="n">
        <f aca="false">B668-0.2</f>
        <v>549.99999999997</v>
      </c>
    </row>
    <row r="670" customFormat="false" ht="18" hidden="false" customHeight="true" outlineLevel="0" collapsed="false">
      <c r="A670" s="194" t="n">
        <f aca="false">A669+1</f>
        <v>12119</v>
      </c>
      <c r="B670" s="195" t="n">
        <f aca="false">B669-0.2</f>
        <v>549.79999999997</v>
      </c>
    </row>
    <row r="671" customFormat="false" ht="18" hidden="false" customHeight="true" outlineLevel="0" collapsed="false">
      <c r="A671" s="194" t="n">
        <f aca="false">A670+1</f>
        <v>12120</v>
      </c>
      <c r="B671" s="195" t="n">
        <f aca="false">B670-0.2</f>
        <v>549.59999999997</v>
      </c>
    </row>
    <row r="672" customFormat="false" ht="18" hidden="false" customHeight="true" outlineLevel="0" collapsed="false">
      <c r="A672" s="194" t="n">
        <f aca="false">A671+1</f>
        <v>12121</v>
      </c>
      <c r="B672" s="195" t="n">
        <f aca="false">B671-0.2</f>
        <v>549.39999999997</v>
      </c>
    </row>
    <row r="673" customFormat="false" ht="18" hidden="false" customHeight="true" outlineLevel="0" collapsed="false">
      <c r="A673" s="194" t="n">
        <f aca="false">A672+1</f>
        <v>12122</v>
      </c>
      <c r="B673" s="195" t="n">
        <f aca="false">B672-0.2</f>
        <v>549.19999999997</v>
      </c>
    </row>
    <row r="674" customFormat="false" ht="18" hidden="false" customHeight="true" outlineLevel="0" collapsed="false">
      <c r="A674" s="194" t="n">
        <f aca="false">A673+1</f>
        <v>12123</v>
      </c>
      <c r="B674" s="195" t="n">
        <f aca="false">B673-0.2</f>
        <v>548.999999999969</v>
      </c>
    </row>
    <row r="675" customFormat="false" ht="18" hidden="false" customHeight="true" outlineLevel="0" collapsed="false">
      <c r="A675" s="194" t="n">
        <f aca="false">A674+1</f>
        <v>12124</v>
      </c>
      <c r="B675" s="195" t="n">
        <f aca="false">B674-0.2</f>
        <v>548.799999999969</v>
      </c>
    </row>
    <row r="676" customFormat="false" ht="18" hidden="false" customHeight="true" outlineLevel="0" collapsed="false">
      <c r="A676" s="194" t="n">
        <f aca="false">A675+1</f>
        <v>12125</v>
      </c>
      <c r="B676" s="195" t="n">
        <f aca="false">B675-0.2</f>
        <v>548.599999999969</v>
      </c>
    </row>
    <row r="677" customFormat="false" ht="18" hidden="false" customHeight="true" outlineLevel="0" collapsed="false">
      <c r="A677" s="194" t="n">
        <f aca="false">A676+1</f>
        <v>12126</v>
      </c>
      <c r="B677" s="195" t="n">
        <f aca="false">B676-0.2</f>
        <v>548.399999999969</v>
      </c>
    </row>
    <row r="678" customFormat="false" ht="18" hidden="false" customHeight="true" outlineLevel="0" collapsed="false">
      <c r="A678" s="194" t="n">
        <f aca="false">A677+1</f>
        <v>12127</v>
      </c>
      <c r="B678" s="195" t="n">
        <f aca="false">B677-0.2</f>
        <v>548.199999999969</v>
      </c>
    </row>
    <row r="679" customFormat="false" ht="18" hidden="false" customHeight="true" outlineLevel="0" collapsed="false">
      <c r="A679" s="194" t="n">
        <f aca="false">A678+1</f>
        <v>12128</v>
      </c>
      <c r="B679" s="195" t="n">
        <f aca="false">B678-0.2</f>
        <v>547.999999999969</v>
      </c>
    </row>
    <row r="680" customFormat="false" ht="18" hidden="false" customHeight="true" outlineLevel="0" collapsed="false">
      <c r="A680" s="194" t="n">
        <f aca="false">A679+1</f>
        <v>12129</v>
      </c>
      <c r="B680" s="195" t="n">
        <f aca="false">B679-0.2</f>
        <v>547.799999999969</v>
      </c>
    </row>
    <row r="681" customFormat="false" ht="18" hidden="false" customHeight="true" outlineLevel="0" collapsed="false">
      <c r="A681" s="194" t="n">
        <f aca="false">A680+1</f>
        <v>12130</v>
      </c>
      <c r="B681" s="195" t="n">
        <f aca="false">B680-0.2</f>
        <v>547.599999999969</v>
      </c>
    </row>
    <row r="682" customFormat="false" ht="18" hidden="false" customHeight="true" outlineLevel="0" collapsed="false">
      <c r="A682" s="194" t="n">
        <f aca="false">A681+1</f>
        <v>12131</v>
      </c>
      <c r="B682" s="195" t="n">
        <f aca="false">B681-0.2</f>
        <v>547.399999999969</v>
      </c>
    </row>
    <row r="683" customFormat="false" ht="18" hidden="false" customHeight="true" outlineLevel="0" collapsed="false">
      <c r="A683" s="194" t="n">
        <f aca="false">A682+1</f>
        <v>12132</v>
      </c>
      <c r="B683" s="195" t="n">
        <f aca="false">B682-0.2</f>
        <v>547.199999999969</v>
      </c>
    </row>
    <row r="684" customFormat="false" ht="18" hidden="false" customHeight="true" outlineLevel="0" collapsed="false">
      <c r="A684" s="194" t="n">
        <f aca="false">A683+1</f>
        <v>12133</v>
      </c>
      <c r="B684" s="195" t="n">
        <f aca="false">B683-0.2</f>
        <v>546.999999999969</v>
      </c>
    </row>
    <row r="685" customFormat="false" ht="18" hidden="false" customHeight="true" outlineLevel="0" collapsed="false">
      <c r="A685" s="194" t="n">
        <f aca="false">A684+1</f>
        <v>12134</v>
      </c>
      <c r="B685" s="195" t="n">
        <f aca="false">B684-0.2</f>
        <v>546.799999999969</v>
      </c>
    </row>
    <row r="686" customFormat="false" ht="18" hidden="false" customHeight="true" outlineLevel="0" collapsed="false">
      <c r="A686" s="194" t="n">
        <f aca="false">A685+1</f>
        <v>12135</v>
      </c>
      <c r="B686" s="195" t="n">
        <f aca="false">B685-0.2</f>
        <v>546.599999999969</v>
      </c>
    </row>
    <row r="687" customFormat="false" ht="18" hidden="false" customHeight="true" outlineLevel="0" collapsed="false">
      <c r="A687" s="194" t="n">
        <f aca="false">A686+1</f>
        <v>12136</v>
      </c>
      <c r="B687" s="195" t="n">
        <f aca="false">B686-0.2</f>
        <v>546.399999999969</v>
      </c>
    </row>
    <row r="688" customFormat="false" ht="18" hidden="false" customHeight="true" outlineLevel="0" collapsed="false">
      <c r="A688" s="194" t="n">
        <f aca="false">A687+1</f>
        <v>12137</v>
      </c>
      <c r="B688" s="195" t="n">
        <f aca="false">B687-0.2</f>
        <v>546.199999999969</v>
      </c>
    </row>
    <row r="689" customFormat="false" ht="18" hidden="false" customHeight="true" outlineLevel="0" collapsed="false">
      <c r="A689" s="194" t="n">
        <f aca="false">A688+1</f>
        <v>12138</v>
      </c>
      <c r="B689" s="195" t="n">
        <f aca="false">B688-0.2</f>
        <v>545.999999999969</v>
      </c>
    </row>
    <row r="690" customFormat="false" ht="18" hidden="false" customHeight="true" outlineLevel="0" collapsed="false">
      <c r="A690" s="194" t="n">
        <f aca="false">A689+1</f>
        <v>12139</v>
      </c>
      <c r="B690" s="195" t="n">
        <f aca="false">B689-0.2</f>
        <v>545.799999999969</v>
      </c>
    </row>
    <row r="691" customFormat="false" ht="18" hidden="false" customHeight="true" outlineLevel="0" collapsed="false">
      <c r="A691" s="194" t="n">
        <f aca="false">A690+1</f>
        <v>12140</v>
      </c>
      <c r="B691" s="195" t="n">
        <f aca="false">B690-0.2</f>
        <v>545.599999999969</v>
      </c>
    </row>
    <row r="692" customFormat="false" ht="18" hidden="false" customHeight="true" outlineLevel="0" collapsed="false">
      <c r="A692" s="194" t="n">
        <f aca="false">A691+1</f>
        <v>12141</v>
      </c>
      <c r="B692" s="195" t="n">
        <f aca="false">B691-0.2</f>
        <v>545.399999999969</v>
      </c>
    </row>
    <row r="693" customFormat="false" ht="18" hidden="false" customHeight="true" outlineLevel="0" collapsed="false">
      <c r="A693" s="194" t="n">
        <f aca="false">A692+1</f>
        <v>12142</v>
      </c>
      <c r="B693" s="195" t="n">
        <f aca="false">B692-0.2</f>
        <v>545.199999999969</v>
      </c>
    </row>
    <row r="694" customFormat="false" ht="18" hidden="false" customHeight="true" outlineLevel="0" collapsed="false">
      <c r="A694" s="194" t="n">
        <f aca="false">A693+1</f>
        <v>12143</v>
      </c>
      <c r="B694" s="195" t="n">
        <f aca="false">B693-0.2</f>
        <v>544.999999999969</v>
      </c>
    </row>
    <row r="695" customFormat="false" ht="18" hidden="false" customHeight="true" outlineLevel="0" collapsed="false">
      <c r="A695" s="194" t="n">
        <f aca="false">A694+1</f>
        <v>12144</v>
      </c>
      <c r="B695" s="195" t="n">
        <f aca="false">B694-0.2</f>
        <v>544.799999999969</v>
      </c>
    </row>
    <row r="696" customFormat="false" ht="18" hidden="false" customHeight="true" outlineLevel="0" collapsed="false">
      <c r="A696" s="194" t="n">
        <f aca="false">A695+1</f>
        <v>12145</v>
      </c>
      <c r="B696" s="195" t="n">
        <f aca="false">B695-0.2</f>
        <v>544.599999999968</v>
      </c>
    </row>
    <row r="697" customFormat="false" ht="18" hidden="false" customHeight="true" outlineLevel="0" collapsed="false">
      <c r="A697" s="194" t="n">
        <f aca="false">A696+1</f>
        <v>12146</v>
      </c>
      <c r="B697" s="195" t="n">
        <f aca="false">B696-0.2</f>
        <v>544.399999999968</v>
      </c>
    </row>
    <row r="698" customFormat="false" ht="18" hidden="false" customHeight="true" outlineLevel="0" collapsed="false">
      <c r="A698" s="194" t="n">
        <f aca="false">A697+1</f>
        <v>12147</v>
      </c>
      <c r="B698" s="195" t="n">
        <f aca="false">B697-0.2</f>
        <v>544.199999999968</v>
      </c>
    </row>
    <row r="699" customFormat="false" ht="18" hidden="false" customHeight="true" outlineLevel="0" collapsed="false">
      <c r="A699" s="194" t="n">
        <f aca="false">A698+1</f>
        <v>12148</v>
      </c>
      <c r="B699" s="195" t="n">
        <f aca="false">B698-0.2</f>
        <v>543.999999999968</v>
      </c>
    </row>
    <row r="700" customFormat="false" ht="18" hidden="false" customHeight="true" outlineLevel="0" collapsed="false">
      <c r="A700" s="194" t="n">
        <f aca="false">A699+1</f>
        <v>12149</v>
      </c>
      <c r="B700" s="195" t="n">
        <f aca="false">B699-0.2</f>
        <v>543.799999999968</v>
      </c>
    </row>
    <row r="701" customFormat="false" ht="18" hidden="false" customHeight="true" outlineLevel="0" collapsed="false">
      <c r="A701" s="194" t="n">
        <f aca="false">A700+1</f>
        <v>12150</v>
      </c>
      <c r="B701" s="195" t="n">
        <f aca="false">B700-0.2</f>
        <v>543.599999999968</v>
      </c>
    </row>
    <row r="702" customFormat="false" ht="18" hidden="false" customHeight="true" outlineLevel="0" collapsed="false">
      <c r="A702" s="194" t="n">
        <f aca="false">A701+1</f>
        <v>12151</v>
      </c>
      <c r="B702" s="195" t="n">
        <f aca="false">B701-0.2</f>
        <v>543.399999999968</v>
      </c>
    </row>
    <row r="703" customFormat="false" ht="18" hidden="false" customHeight="true" outlineLevel="0" collapsed="false">
      <c r="A703" s="194" t="n">
        <f aca="false">A702+1</f>
        <v>12152</v>
      </c>
      <c r="B703" s="195" t="n">
        <f aca="false">B702-0.2</f>
        <v>543.199999999968</v>
      </c>
    </row>
    <row r="704" customFormat="false" ht="18" hidden="false" customHeight="true" outlineLevel="0" collapsed="false">
      <c r="A704" s="194" t="n">
        <f aca="false">A703+1</f>
        <v>12153</v>
      </c>
      <c r="B704" s="195" t="n">
        <f aca="false">B703-0.2</f>
        <v>542.999999999968</v>
      </c>
    </row>
    <row r="705" customFormat="false" ht="18" hidden="false" customHeight="true" outlineLevel="0" collapsed="false">
      <c r="A705" s="194" t="n">
        <f aca="false">A704+1</f>
        <v>12154</v>
      </c>
      <c r="B705" s="195" t="n">
        <f aca="false">B704-0.2</f>
        <v>542.799999999968</v>
      </c>
    </row>
    <row r="706" customFormat="false" ht="18" hidden="false" customHeight="true" outlineLevel="0" collapsed="false">
      <c r="A706" s="194" t="n">
        <f aca="false">A705+1</f>
        <v>12155</v>
      </c>
      <c r="B706" s="195" t="n">
        <f aca="false">B705-0.2</f>
        <v>542.599999999968</v>
      </c>
    </row>
    <row r="707" customFormat="false" ht="18" hidden="false" customHeight="true" outlineLevel="0" collapsed="false">
      <c r="A707" s="194" t="n">
        <f aca="false">A706+1</f>
        <v>12156</v>
      </c>
      <c r="B707" s="195" t="n">
        <f aca="false">B706-0.2</f>
        <v>542.399999999968</v>
      </c>
    </row>
    <row r="708" customFormat="false" ht="18" hidden="false" customHeight="true" outlineLevel="0" collapsed="false">
      <c r="A708" s="194" t="n">
        <f aca="false">A707+1</f>
        <v>12157</v>
      </c>
      <c r="B708" s="195" t="n">
        <f aca="false">B707-0.2</f>
        <v>542.199999999968</v>
      </c>
    </row>
    <row r="709" customFormat="false" ht="18" hidden="false" customHeight="true" outlineLevel="0" collapsed="false">
      <c r="A709" s="194" t="n">
        <f aca="false">A708+1</f>
        <v>12158</v>
      </c>
      <c r="B709" s="195" t="n">
        <f aca="false">B708-0.2</f>
        <v>541.999999999968</v>
      </c>
    </row>
    <row r="710" customFormat="false" ht="18" hidden="false" customHeight="true" outlineLevel="0" collapsed="false">
      <c r="A710" s="194" t="n">
        <f aca="false">A709+1</f>
        <v>12159</v>
      </c>
      <c r="B710" s="195" t="n">
        <f aca="false">B709-0.2</f>
        <v>541.799999999968</v>
      </c>
    </row>
    <row r="711" customFormat="false" ht="18" hidden="false" customHeight="true" outlineLevel="0" collapsed="false">
      <c r="A711" s="194" t="n">
        <f aca="false">A710+1</f>
        <v>12160</v>
      </c>
      <c r="B711" s="195" t="n">
        <f aca="false">B710-0.2</f>
        <v>541.599999999968</v>
      </c>
    </row>
    <row r="712" customFormat="false" ht="18" hidden="false" customHeight="true" outlineLevel="0" collapsed="false">
      <c r="A712" s="194" t="n">
        <f aca="false">A711+1</f>
        <v>12161</v>
      </c>
      <c r="B712" s="195" t="n">
        <f aca="false">B711-0.2</f>
        <v>541.399999999968</v>
      </c>
    </row>
    <row r="713" customFormat="false" ht="18" hidden="false" customHeight="true" outlineLevel="0" collapsed="false">
      <c r="A713" s="194" t="n">
        <f aca="false">A712+1</f>
        <v>12162</v>
      </c>
      <c r="B713" s="195" t="n">
        <f aca="false">B712-0.2</f>
        <v>541.199999999968</v>
      </c>
    </row>
    <row r="714" customFormat="false" ht="18" hidden="false" customHeight="true" outlineLevel="0" collapsed="false">
      <c r="A714" s="194" t="n">
        <f aca="false">A713+1</f>
        <v>12163</v>
      </c>
      <c r="B714" s="195" t="n">
        <f aca="false">B713-0.2</f>
        <v>540.999999999968</v>
      </c>
    </row>
    <row r="715" customFormat="false" ht="18" hidden="false" customHeight="true" outlineLevel="0" collapsed="false">
      <c r="A715" s="194" t="n">
        <f aca="false">A714+1</f>
        <v>12164</v>
      </c>
      <c r="B715" s="195" t="n">
        <f aca="false">B714-0.2</f>
        <v>540.799999999968</v>
      </c>
    </row>
    <row r="716" customFormat="false" ht="18" hidden="false" customHeight="true" outlineLevel="0" collapsed="false">
      <c r="A716" s="194" t="n">
        <f aca="false">A715+1</f>
        <v>12165</v>
      </c>
      <c r="B716" s="195" t="n">
        <f aca="false">B715-0.2</f>
        <v>540.599999999968</v>
      </c>
    </row>
    <row r="717" customFormat="false" ht="18" hidden="false" customHeight="true" outlineLevel="0" collapsed="false">
      <c r="A717" s="194" t="n">
        <f aca="false">A716+1</f>
        <v>12166</v>
      </c>
      <c r="B717" s="195" t="n">
        <f aca="false">B716-0.2</f>
        <v>540.399999999968</v>
      </c>
    </row>
    <row r="718" customFormat="false" ht="18" hidden="false" customHeight="true" outlineLevel="0" collapsed="false">
      <c r="A718" s="194" t="n">
        <f aca="false">A717+1</f>
        <v>12167</v>
      </c>
      <c r="B718" s="195" t="n">
        <f aca="false">B717-0.2</f>
        <v>540.199999999967</v>
      </c>
    </row>
    <row r="719" customFormat="false" ht="18" hidden="false" customHeight="true" outlineLevel="0" collapsed="false">
      <c r="A719" s="194" t="n">
        <f aca="false">A718+1</f>
        <v>12168</v>
      </c>
      <c r="B719" s="195" t="n">
        <f aca="false">B718-0.2</f>
        <v>539.999999999967</v>
      </c>
    </row>
    <row r="720" customFormat="false" ht="18" hidden="false" customHeight="true" outlineLevel="0" collapsed="false">
      <c r="A720" s="194" t="n">
        <f aca="false">A719+1</f>
        <v>12169</v>
      </c>
      <c r="B720" s="195" t="n">
        <f aca="false">B719-0.2</f>
        <v>539.799999999967</v>
      </c>
    </row>
    <row r="721" customFormat="false" ht="18" hidden="false" customHeight="true" outlineLevel="0" collapsed="false">
      <c r="A721" s="194" t="n">
        <f aca="false">A720+1</f>
        <v>12170</v>
      </c>
      <c r="B721" s="195" t="n">
        <f aca="false">B720-0.2</f>
        <v>539.599999999967</v>
      </c>
    </row>
    <row r="722" customFormat="false" ht="18" hidden="false" customHeight="true" outlineLevel="0" collapsed="false">
      <c r="A722" s="194" t="n">
        <f aca="false">A721+1</f>
        <v>12171</v>
      </c>
      <c r="B722" s="195" t="n">
        <f aca="false">B721-0.2</f>
        <v>539.399999999967</v>
      </c>
    </row>
    <row r="723" customFormat="false" ht="18" hidden="false" customHeight="true" outlineLevel="0" collapsed="false">
      <c r="A723" s="194" t="n">
        <f aca="false">A722+1</f>
        <v>12172</v>
      </c>
      <c r="B723" s="195" t="n">
        <f aca="false">B722-0.2</f>
        <v>539.199999999967</v>
      </c>
    </row>
    <row r="724" customFormat="false" ht="18" hidden="false" customHeight="true" outlineLevel="0" collapsed="false">
      <c r="A724" s="194" t="n">
        <f aca="false">A723+1</f>
        <v>12173</v>
      </c>
      <c r="B724" s="195" t="n">
        <f aca="false">B723-0.2</f>
        <v>538.999999999967</v>
      </c>
    </row>
    <row r="725" customFormat="false" ht="18" hidden="false" customHeight="true" outlineLevel="0" collapsed="false">
      <c r="A725" s="194" t="n">
        <f aca="false">A724+1</f>
        <v>12174</v>
      </c>
      <c r="B725" s="195" t="n">
        <f aca="false">B724-0.2</f>
        <v>538.799999999967</v>
      </c>
    </row>
    <row r="726" customFormat="false" ht="18" hidden="false" customHeight="true" outlineLevel="0" collapsed="false">
      <c r="A726" s="194" t="n">
        <f aca="false">A725+1</f>
        <v>12175</v>
      </c>
      <c r="B726" s="195" t="n">
        <f aca="false">B725-0.2</f>
        <v>538.599999999967</v>
      </c>
    </row>
    <row r="727" customFormat="false" ht="18" hidden="false" customHeight="true" outlineLevel="0" collapsed="false">
      <c r="A727" s="194" t="n">
        <f aca="false">A726+1</f>
        <v>12176</v>
      </c>
      <c r="B727" s="195" t="n">
        <f aca="false">B726-0.2</f>
        <v>538.399999999967</v>
      </c>
    </row>
    <row r="728" customFormat="false" ht="18" hidden="false" customHeight="true" outlineLevel="0" collapsed="false">
      <c r="A728" s="194" t="n">
        <f aca="false">A727+1</f>
        <v>12177</v>
      </c>
      <c r="B728" s="195" t="n">
        <f aca="false">B727-0.2</f>
        <v>538.199999999967</v>
      </c>
    </row>
    <row r="729" customFormat="false" ht="18" hidden="false" customHeight="true" outlineLevel="0" collapsed="false">
      <c r="A729" s="194" t="n">
        <f aca="false">A728+1</f>
        <v>12178</v>
      </c>
      <c r="B729" s="195" t="n">
        <f aca="false">B728-0.2</f>
        <v>537.999999999967</v>
      </c>
    </row>
    <row r="730" customFormat="false" ht="18" hidden="false" customHeight="true" outlineLevel="0" collapsed="false">
      <c r="A730" s="194" t="n">
        <f aca="false">A729+1</f>
        <v>12179</v>
      </c>
      <c r="B730" s="195" t="n">
        <f aca="false">B729-0.2</f>
        <v>537.799999999967</v>
      </c>
    </row>
    <row r="731" customFormat="false" ht="18" hidden="false" customHeight="true" outlineLevel="0" collapsed="false">
      <c r="A731" s="194" t="n">
        <f aca="false">A730+1</f>
        <v>12180</v>
      </c>
      <c r="B731" s="195" t="n">
        <f aca="false">B730-0.2</f>
        <v>537.599999999967</v>
      </c>
    </row>
    <row r="732" customFormat="false" ht="18" hidden="false" customHeight="true" outlineLevel="0" collapsed="false">
      <c r="A732" s="194" t="n">
        <f aca="false">A731+1</f>
        <v>12181</v>
      </c>
      <c r="B732" s="195" t="n">
        <f aca="false">B731-0.2</f>
        <v>537.399999999967</v>
      </c>
    </row>
    <row r="733" customFormat="false" ht="18" hidden="false" customHeight="true" outlineLevel="0" collapsed="false">
      <c r="A733" s="194" t="n">
        <f aca="false">A732+1</f>
        <v>12182</v>
      </c>
      <c r="B733" s="195" t="n">
        <f aca="false">B732-0.2</f>
        <v>537.199999999967</v>
      </c>
    </row>
    <row r="734" customFormat="false" ht="18" hidden="false" customHeight="true" outlineLevel="0" collapsed="false">
      <c r="A734" s="194" t="n">
        <f aca="false">A733+1</f>
        <v>12183</v>
      </c>
      <c r="B734" s="195" t="n">
        <f aca="false">B733-0.2</f>
        <v>536.999999999967</v>
      </c>
    </row>
    <row r="735" customFormat="false" ht="18" hidden="false" customHeight="true" outlineLevel="0" collapsed="false">
      <c r="A735" s="194" t="n">
        <f aca="false">A734+1</f>
        <v>12184</v>
      </c>
      <c r="B735" s="195" t="n">
        <f aca="false">B734-0.2</f>
        <v>536.799999999967</v>
      </c>
    </row>
    <row r="736" customFormat="false" ht="18" hidden="false" customHeight="true" outlineLevel="0" collapsed="false">
      <c r="A736" s="194" t="n">
        <f aca="false">A735+1</f>
        <v>12185</v>
      </c>
      <c r="B736" s="195" t="n">
        <f aca="false">B735-0.2</f>
        <v>536.599999999967</v>
      </c>
    </row>
    <row r="737" customFormat="false" ht="18" hidden="false" customHeight="true" outlineLevel="0" collapsed="false">
      <c r="A737" s="194" t="n">
        <f aca="false">A736+1</f>
        <v>12186</v>
      </c>
      <c r="B737" s="195" t="n">
        <f aca="false">B736-0.2</f>
        <v>536.399999999967</v>
      </c>
    </row>
    <row r="738" customFormat="false" ht="18" hidden="false" customHeight="true" outlineLevel="0" collapsed="false">
      <c r="A738" s="194" t="n">
        <f aca="false">A737+1</f>
        <v>12187</v>
      </c>
      <c r="B738" s="195" t="n">
        <f aca="false">B737-0.2</f>
        <v>536.199999999967</v>
      </c>
    </row>
    <row r="739" customFormat="false" ht="18" hidden="false" customHeight="true" outlineLevel="0" collapsed="false">
      <c r="A739" s="194" t="n">
        <f aca="false">A738+1</f>
        <v>12188</v>
      </c>
      <c r="B739" s="195" t="n">
        <f aca="false">B738-0.2</f>
        <v>535.999999999967</v>
      </c>
    </row>
    <row r="740" customFormat="false" ht="18" hidden="false" customHeight="true" outlineLevel="0" collapsed="false">
      <c r="A740" s="194" t="n">
        <f aca="false">A739+1</f>
        <v>12189</v>
      </c>
      <c r="B740" s="195" t="n">
        <f aca="false">B739-0.2</f>
        <v>535.799999999966</v>
      </c>
    </row>
    <row r="741" customFormat="false" ht="18" hidden="false" customHeight="true" outlineLevel="0" collapsed="false">
      <c r="A741" s="194" t="n">
        <f aca="false">A740+1</f>
        <v>12190</v>
      </c>
      <c r="B741" s="195" t="n">
        <f aca="false">B740-0.2</f>
        <v>535.599999999966</v>
      </c>
    </row>
    <row r="742" customFormat="false" ht="18" hidden="false" customHeight="true" outlineLevel="0" collapsed="false">
      <c r="A742" s="194" t="n">
        <f aca="false">A741+1</f>
        <v>12191</v>
      </c>
      <c r="B742" s="195" t="n">
        <f aca="false">B741-0.2</f>
        <v>535.399999999966</v>
      </c>
    </row>
    <row r="743" customFormat="false" ht="18" hidden="false" customHeight="true" outlineLevel="0" collapsed="false">
      <c r="A743" s="194" t="n">
        <f aca="false">A742+1</f>
        <v>12192</v>
      </c>
      <c r="B743" s="195" t="n">
        <f aca="false">B742-0.2</f>
        <v>535.199999999966</v>
      </c>
    </row>
    <row r="744" customFormat="false" ht="18" hidden="false" customHeight="true" outlineLevel="0" collapsed="false">
      <c r="A744" s="194" t="n">
        <f aca="false">A743+1</f>
        <v>12193</v>
      </c>
      <c r="B744" s="195" t="n">
        <f aca="false">B743-0.2</f>
        <v>534.999999999966</v>
      </c>
    </row>
    <row r="745" customFormat="false" ht="18" hidden="false" customHeight="true" outlineLevel="0" collapsed="false">
      <c r="A745" s="194" t="n">
        <f aca="false">A744+1</f>
        <v>12194</v>
      </c>
      <c r="B745" s="195" t="n">
        <f aca="false">B744-0.2</f>
        <v>534.799999999966</v>
      </c>
    </row>
    <row r="746" customFormat="false" ht="18" hidden="false" customHeight="true" outlineLevel="0" collapsed="false">
      <c r="A746" s="194" t="n">
        <f aca="false">A745+1</f>
        <v>12195</v>
      </c>
      <c r="B746" s="195" t="n">
        <f aca="false">B745-0.2</f>
        <v>534.599999999966</v>
      </c>
    </row>
    <row r="747" customFormat="false" ht="18" hidden="false" customHeight="true" outlineLevel="0" collapsed="false">
      <c r="A747" s="194" t="n">
        <f aca="false">A746+1</f>
        <v>12196</v>
      </c>
      <c r="B747" s="195" t="n">
        <f aca="false">B746-0.2</f>
        <v>534.399999999966</v>
      </c>
    </row>
    <row r="748" customFormat="false" ht="18" hidden="false" customHeight="true" outlineLevel="0" collapsed="false">
      <c r="A748" s="194" t="n">
        <f aca="false">A747+1</f>
        <v>12197</v>
      </c>
      <c r="B748" s="195" t="n">
        <f aca="false">B747-0.2</f>
        <v>534.199999999966</v>
      </c>
    </row>
    <row r="749" customFormat="false" ht="18" hidden="false" customHeight="true" outlineLevel="0" collapsed="false">
      <c r="A749" s="194" t="n">
        <f aca="false">A748+1</f>
        <v>12198</v>
      </c>
      <c r="B749" s="195" t="n">
        <f aca="false">B748-0.2</f>
        <v>533.999999999966</v>
      </c>
    </row>
    <row r="750" customFormat="false" ht="18" hidden="false" customHeight="true" outlineLevel="0" collapsed="false">
      <c r="A750" s="194" t="n">
        <f aca="false">A749+1</f>
        <v>12199</v>
      </c>
      <c r="B750" s="195" t="n">
        <f aca="false">B749-0.2</f>
        <v>533.799999999966</v>
      </c>
    </row>
    <row r="751" customFormat="false" ht="18" hidden="false" customHeight="true" outlineLevel="0" collapsed="false">
      <c r="A751" s="194" t="n">
        <f aca="false">A750+1</f>
        <v>12200</v>
      </c>
      <c r="B751" s="195" t="n">
        <f aca="false">B750-0.2</f>
        <v>533.599999999966</v>
      </c>
    </row>
    <row r="752" customFormat="false" ht="18" hidden="false" customHeight="true" outlineLevel="0" collapsed="false">
      <c r="A752" s="194" t="n">
        <f aca="false">A751+1</f>
        <v>12201</v>
      </c>
      <c r="B752" s="195" t="n">
        <f aca="false">B751-0.2</f>
        <v>533.399999999966</v>
      </c>
    </row>
    <row r="753" customFormat="false" ht="18" hidden="false" customHeight="true" outlineLevel="0" collapsed="false">
      <c r="A753" s="194" t="n">
        <f aca="false">A752+1</f>
        <v>12202</v>
      </c>
      <c r="B753" s="195" t="n">
        <f aca="false">B752-0.2</f>
        <v>533.199999999966</v>
      </c>
    </row>
    <row r="754" customFormat="false" ht="18" hidden="false" customHeight="true" outlineLevel="0" collapsed="false">
      <c r="A754" s="194" t="n">
        <f aca="false">A753+1</f>
        <v>12203</v>
      </c>
      <c r="B754" s="195" t="n">
        <f aca="false">B753-0.2</f>
        <v>532.999999999966</v>
      </c>
    </row>
    <row r="755" customFormat="false" ht="18" hidden="false" customHeight="true" outlineLevel="0" collapsed="false">
      <c r="A755" s="194" t="n">
        <f aca="false">A754+1</f>
        <v>12204</v>
      </c>
      <c r="B755" s="195" t="n">
        <f aca="false">B754-0.2</f>
        <v>532.799999999966</v>
      </c>
    </row>
    <row r="756" customFormat="false" ht="18" hidden="false" customHeight="true" outlineLevel="0" collapsed="false">
      <c r="A756" s="194" t="n">
        <f aca="false">A755+1</f>
        <v>12205</v>
      </c>
      <c r="B756" s="195" t="n">
        <f aca="false">B755-0.2</f>
        <v>532.599999999966</v>
      </c>
    </row>
    <row r="757" customFormat="false" ht="18" hidden="false" customHeight="true" outlineLevel="0" collapsed="false">
      <c r="A757" s="194" t="n">
        <f aca="false">A756+1</f>
        <v>12206</v>
      </c>
      <c r="B757" s="195" t="n">
        <f aca="false">B756-0.2</f>
        <v>532.399999999966</v>
      </c>
    </row>
    <row r="758" customFormat="false" ht="18" hidden="false" customHeight="true" outlineLevel="0" collapsed="false">
      <c r="A758" s="194" t="n">
        <f aca="false">A757+1</f>
        <v>12207</v>
      </c>
      <c r="B758" s="195" t="n">
        <f aca="false">B757-0.2</f>
        <v>532.199999999966</v>
      </c>
    </row>
    <row r="759" customFormat="false" ht="18" hidden="false" customHeight="true" outlineLevel="0" collapsed="false">
      <c r="A759" s="194" t="n">
        <f aca="false">A758+1</f>
        <v>12208</v>
      </c>
      <c r="B759" s="195" t="n">
        <f aca="false">B758-0.2</f>
        <v>531.999999999966</v>
      </c>
    </row>
    <row r="760" customFormat="false" ht="18" hidden="false" customHeight="true" outlineLevel="0" collapsed="false">
      <c r="A760" s="194" t="n">
        <f aca="false">A759+1</f>
        <v>12209</v>
      </c>
      <c r="B760" s="195" t="n">
        <f aca="false">B759-0.2</f>
        <v>531.799999999966</v>
      </c>
    </row>
    <row r="761" customFormat="false" ht="18" hidden="false" customHeight="true" outlineLevel="0" collapsed="false">
      <c r="A761" s="194" t="n">
        <f aca="false">A760+1</f>
        <v>12210</v>
      </c>
      <c r="B761" s="195" t="n">
        <f aca="false">B760-0.2</f>
        <v>531.599999999966</v>
      </c>
    </row>
    <row r="762" customFormat="false" ht="18" hidden="false" customHeight="true" outlineLevel="0" collapsed="false">
      <c r="A762" s="194" t="n">
        <f aca="false">A761+1</f>
        <v>12211</v>
      </c>
      <c r="B762" s="195" t="n">
        <f aca="false">B761-0.2</f>
        <v>531.399999999965</v>
      </c>
    </row>
    <row r="763" customFormat="false" ht="18" hidden="false" customHeight="true" outlineLevel="0" collapsed="false">
      <c r="A763" s="194" t="n">
        <f aca="false">A762+1</f>
        <v>12212</v>
      </c>
      <c r="B763" s="195" t="n">
        <f aca="false">B762-0.2</f>
        <v>531.199999999965</v>
      </c>
    </row>
    <row r="764" customFormat="false" ht="18" hidden="false" customHeight="true" outlineLevel="0" collapsed="false">
      <c r="A764" s="194" t="n">
        <f aca="false">A763+1</f>
        <v>12213</v>
      </c>
      <c r="B764" s="195" t="n">
        <f aca="false">B763-0.2</f>
        <v>530.999999999965</v>
      </c>
    </row>
    <row r="765" customFormat="false" ht="18" hidden="false" customHeight="true" outlineLevel="0" collapsed="false">
      <c r="A765" s="194" t="n">
        <f aca="false">A764+1</f>
        <v>12214</v>
      </c>
      <c r="B765" s="195" t="n">
        <f aca="false">B764-0.2</f>
        <v>530.799999999965</v>
      </c>
    </row>
    <row r="766" customFormat="false" ht="18" hidden="false" customHeight="true" outlineLevel="0" collapsed="false">
      <c r="A766" s="194" t="n">
        <f aca="false">A765+1</f>
        <v>12215</v>
      </c>
      <c r="B766" s="195" t="n">
        <f aca="false">B765-0.2</f>
        <v>530.599999999965</v>
      </c>
    </row>
    <row r="767" customFormat="false" ht="18" hidden="false" customHeight="true" outlineLevel="0" collapsed="false">
      <c r="A767" s="194" t="n">
        <f aca="false">A766+1</f>
        <v>12216</v>
      </c>
      <c r="B767" s="195" t="n">
        <f aca="false">B766-0.2</f>
        <v>530.399999999965</v>
      </c>
    </row>
    <row r="768" customFormat="false" ht="18" hidden="false" customHeight="true" outlineLevel="0" collapsed="false">
      <c r="A768" s="194" t="n">
        <f aca="false">A767+1</f>
        <v>12217</v>
      </c>
      <c r="B768" s="195" t="n">
        <f aca="false">B767-0.2</f>
        <v>530.199999999965</v>
      </c>
    </row>
    <row r="769" customFormat="false" ht="18" hidden="false" customHeight="true" outlineLevel="0" collapsed="false">
      <c r="A769" s="194" t="n">
        <f aca="false">A768+1</f>
        <v>12218</v>
      </c>
      <c r="B769" s="195" t="n">
        <f aca="false">B768-0.2</f>
        <v>529.999999999965</v>
      </c>
    </row>
    <row r="770" customFormat="false" ht="18" hidden="false" customHeight="true" outlineLevel="0" collapsed="false">
      <c r="A770" s="194" t="n">
        <f aca="false">A769+1</f>
        <v>12219</v>
      </c>
      <c r="B770" s="195" t="n">
        <f aca="false">B769-0.2</f>
        <v>529.799999999965</v>
      </c>
    </row>
    <row r="771" customFormat="false" ht="18" hidden="false" customHeight="true" outlineLevel="0" collapsed="false">
      <c r="A771" s="194" t="n">
        <f aca="false">A770+1</f>
        <v>12220</v>
      </c>
      <c r="B771" s="195" t="n">
        <f aca="false">B770-0.2</f>
        <v>529.599999999965</v>
      </c>
    </row>
    <row r="772" customFormat="false" ht="18" hidden="false" customHeight="true" outlineLevel="0" collapsed="false">
      <c r="A772" s="194" t="n">
        <f aca="false">A771+1</f>
        <v>12221</v>
      </c>
      <c r="B772" s="195" t="n">
        <f aca="false">B771-0.2</f>
        <v>529.399999999965</v>
      </c>
    </row>
    <row r="773" customFormat="false" ht="18" hidden="false" customHeight="true" outlineLevel="0" collapsed="false">
      <c r="A773" s="194" t="n">
        <f aca="false">A772+1</f>
        <v>12222</v>
      </c>
      <c r="B773" s="195" t="n">
        <f aca="false">B772-0.2</f>
        <v>529.199999999965</v>
      </c>
    </row>
    <row r="774" customFormat="false" ht="18" hidden="false" customHeight="true" outlineLevel="0" collapsed="false">
      <c r="A774" s="194" t="n">
        <f aca="false">A773+1</f>
        <v>12223</v>
      </c>
      <c r="B774" s="195" t="n">
        <f aca="false">B773-0.2</f>
        <v>528.999999999965</v>
      </c>
    </row>
    <row r="775" customFormat="false" ht="18" hidden="false" customHeight="true" outlineLevel="0" collapsed="false">
      <c r="A775" s="194" t="n">
        <f aca="false">A774+1</f>
        <v>12224</v>
      </c>
      <c r="B775" s="195" t="n">
        <f aca="false">B774-0.2</f>
        <v>528.799999999965</v>
      </c>
    </row>
    <row r="776" customFormat="false" ht="18" hidden="false" customHeight="true" outlineLevel="0" collapsed="false">
      <c r="A776" s="194" t="n">
        <f aca="false">A775+1</f>
        <v>12225</v>
      </c>
      <c r="B776" s="195" t="n">
        <f aca="false">B775-0.2</f>
        <v>528.599999999965</v>
      </c>
    </row>
    <row r="777" customFormat="false" ht="18" hidden="false" customHeight="true" outlineLevel="0" collapsed="false">
      <c r="A777" s="194" t="n">
        <f aca="false">A776+1</f>
        <v>12226</v>
      </c>
      <c r="B777" s="195" t="n">
        <f aca="false">B776-0.2</f>
        <v>528.399999999965</v>
      </c>
    </row>
    <row r="778" customFormat="false" ht="18" hidden="false" customHeight="true" outlineLevel="0" collapsed="false">
      <c r="A778" s="194" t="n">
        <f aca="false">A777+1</f>
        <v>12227</v>
      </c>
      <c r="B778" s="195" t="n">
        <f aca="false">B777-0.2</f>
        <v>528.199999999965</v>
      </c>
    </row>
    <row r="779" customFormat="false" ht="18" hidden="false" customHeight="true" outlineLevel="0" collapsed="false">
      <c r="A779" s="194" t="n">
        <f aca="false">A778+1</f>
        <v>12228</v>
      </c>
      <c r="B779" s="195" t="n">
        <f aca="false">B778-0.2</f>
        <v>527.999999999965</v>
      </c>
    </row>
    <row r="780" customFormat="false" ht="18" hidden="false" customHeight="true" outlineLevel="0" collapsed="false">
      <c r="A780" s="194" t="n">
        <f aca="false">A779+1</f>
        <v>12229</v>
      </c>
      <c r="B780" s="195" t="n">
        <f aca="false">B779-0.2</f>
        <v>527.799999999965</v>
      </c>
    </row>
    <row r="781" customFormat="false" ht="18" hidden="false" customHeight="true" outlineLevel="0" collapsed="false">
      <c r="A781" s="194" t="n">
        <f aca="false">A780+1</f>
        <v>12230</v>
      </c>
      <c r="B781" s="195" t="n">
        <f aca="false">B780-0.2</f>
        <v>527.599999999965</v>
      </c>
    </row>
    <row r="782" customFormat="false" ht="18" hidden="false" customHeight="true" outlineLevel="0" collapsed="false">
      <c r="A782" s="194" t="n">
        <f aca="false">A781+1</f>
        <v>12231</v>
      </c>
      <c r="B782" s="195" t="n">
        <f aca="false">B781-0.2</f>
        <v>527.399999999965</v>
      </c>
    </row>
    <row r="783" customFormat="false" ht="18" hidden="false" customHeight="true" outlineLevel="0" collapsed="false">
      <c r="A783" s="194" t="n">
        <f aca="false">A782+1</f>
        <v>12232</v>
      </c>
      <c r="B783" s="195" t="n">
        <f aca="false">B782-0.2</f>
        <v>527.199999999965</v>
      </c>
    </row>
    <row r="784" customFormat="false" ht="18" hidden="false" customHeight="true" outlineLevel="0" collapsed="false">
      <c r="A784" s="194" t="n">
        <f aca="false">A783+1</f>
        <v>12233</v>
      </c>
      <c r="B784" s="195" t="n">
        <f aca="false">B783-0.2</f>
        <v>526.999999999964</v>
      </c>
    </row>
    <row r="785" customFormat="false" ht="18" hidden="false" customHeight="true" outlineLevel="0" collapsed="false">
      <c r="A785" s="194" t="n">
        <f aca="false">A784+1</f>
        <v>12234</v>
      </c>
      <c r="B785" s="195" t="n">
        <f aca="false">B784-0.2</f>
        <v>526.799999999964</v>
      </c>
    </row>
    <row r="786" customFormat="false" ht="18" hidden="false" customHeight="true" outlineLevel="0" collapsed="false">
      <c r="A786" s="194" t="n">
        <f aca="false">A785+1</f>
        <v>12235</v>
      </c>
      <c r="B786" s="195" t="n">
        <f aca="false">B785-0.2</f>
        <v>526.599999999964</v>
      </c>
    </row>
    <row r="787" customFormat="false" ht="18" hidden="false" customHeight="true" outlineLevel="0" collapsed="false">
      <c r="A787" s="194" t="n">
        <f aca="false">A786+1</f>
        <v>12236</v>
      </c>
      <c r="B787" s="195" t="n">
        <f aca="false">B786-0.2</f>
        <v>526.399999999964</v>
      </c>
    </row>
    <row r="788" customFormat="false" ht="18" hidden="false" customHeight="true" outlineLevel="0" collapsed="false">
      <c r="A788" s="194" t="n">
        <f aca="false">A787+1</f>
        <v>12237</v>
      </c>
      <c r="B788" s="195" t="n">
        <f aca="false">B787-0.2</f>
        <v>526.199999999964</v>
      </c>
    </row>
    <row r="789" customFormat="false" ht="18" hidden="false" customHeight="true" outlineLevel="0" collapsed="false">
      <c r="A789" s="194" t="n">
        <f aca="false">A788+1</f>
        <v>12238</v>
      </c>
      <c r="B789" s="195" t="n">
        <f aca="false">B788-0.2</f>
        <v>525.999999999964</v>
      </c>
    </row>
    <row r="790" customFormat="false" ht="18" hidden="false" customHeight="true" outlineLevel="0" collapsed="false">
      <c r="A790" s="194" t="n">
        <f aca="false">A789+1</f>
        <v>12239</v>
      </c>
      <c r="B790" s="195" t="n">
        <f aca="false">B789-0.2</f>
        <v>525.799999999964</v>
      </c>
    </row>
    <row r="791" customFormat="false" ht="18" hidden="false" customHeight="true" outlineLevel="0" collapsed="false">
      <c r="A791" s="194" t="n">
        <f aca="false">A790+1</f>
        <v>12240</v>
      </c>
      <c r="B791" s="195" t="n">
        <f aca="false">B790-0.2</f>
        <v>525.599999999964</v>
      </c>
    </row>
    <row r="792" customFormat="false" ht="18" hidden="false" customHeight="true" outlineLevel="0" collapsed="false">
      <c r="A792" s="194" t="n">
        <f aca="false">A791+1</f>
        <v>12241</v>
      </c>
      <c r="B792" s="195" t="n">
        <f aca="false">B791-0.2</f>
        <v>525.399999999964</v>
      </c>
    </row>
    <row r="793" customFormat="false" ht="18" hidden="false" customHeight="true" outlineLevel="0" collapsed="false">
      <c r="A793" s="194" t="n">
        <f aca="false">A792+1</f>
        <v>12242</v>
      </c>
      <c r="B793" s="195" t="n">
        <f aca="false">B792-0.2</f>
        <v>525.199999999964</v>
      </c>
    </row>
    <row r="794" customFormat="false" ht="18" hidden="false" customHeight="true" outlineLevel="0" collapsed="false">
      <c r="A794" s="194" t="n">
        <f aca="false">A793+1</f>
        <v>12243</v>
      </c>
      <c r="B794" s="195" t="n">
        <f aca="false">B793-0.2</f>
        <v>524.999999999964</v>
      </c>
    </row>
    <row r="795" customFormat="false" ht="18" hidden="false" customHeight="true" outlineLevel="0" collapsed="false">
      <c r="A795" s="194" t="n">
        <f aca="false">A794+1</f>
        <v>12244</v>
      </c>
      <c r="B795" s="195" t="n">
        <f aca="false">B794-0.2</f>
        <v>524.799999999964</v>
      </c>
    </row>
    <row r="796" customFormat="false" ht="18" hidden="false" customHeight="true" outlineLevel="0" collapsed="false">
      <c r="A796" s="194" t="n">
        <f aca="false">A795+1</f>
        <v>12245</v>
      </c>
      <c r="B796" s="195" t="n">
        <f aca="false">B795-0.2</f>
        <v>524.599999999964</v>
      </c>
    </row>
    <row r="797" customFormat="false" ht="18" hidden="false" customHeight="true" outlineLevel="0" collapsed="false">
      <c r="A797" s="194" t="n">
        <f aca="false">A796+1</f>
        <v>12246</v>
      </c>
      <c r="B797" s="195" t="n">
        <f aca="false">B796-0.2</f>
        <v>524.399999999964</v>
      </c>
    </row>
    <row r="798" customFormat="false" ht="18" hidden="false" customHeight="true" outlineLevel="0" collapsed="false">
      <c r="A798" s="194" t="n">
        <f aca="false">A797+1</f>
        <v>12247</v>
      </c>
      <c r="B798" s="195" t="n">
        <f aca="false">B797-0.2</f>
        <v>524.199999999964</v>
      </c>
    </row>
    <row r="799" customFormat="false" ht="18" hidden="false" customHeight="true" outlineLevel="0" collapsed="false">
      <c r="A799" s="194" t="n">
        <f aca="false">A798+1</f>
        <v>12248</v>
      </c>
      <c r="B799" s="195" t="n">
        <f aca="false">B798-0.2</f>
        <v>523.999999999964</v>
      </c>
    </row>
    <row r="800" customFormat="false" ht="18" hidden="false" customHeight="true" outlineLevel="0" collapsed="false">
      <c r="A800" s="194" t="n">
        <f aca="false">A799+1</f>
        <v>12249</v>
      </c>
      <c r="B800" s="195" t="n">
        <f aca="false">B799-0.2</f>
        <v>523.799999999964</v>
      </c>
    </row>
    <row r="801" customFormat="false" ht="18" hidden="false" customHeight="true" outlineLevel="0" collapsed="false">
      <c r="A801" s="194" t="n">
        <f aca="false">A800+1</f>
        <v>12250</v>
      </c>
      <c r="B801" s="195" t="n">
        <f aca="false">B800-0.2</f>
        <v>523.599999999964</v>
      </c>
    </row>
    <row r="802" customFormat="false" ht="18" hidden="false" customHeight="true" outlineLevel="0" collapsed="false">
      <c r="A802" s="194" t="n">
        <f aca="false">A801+1</f>
        <v>12251</v>
      </c>
      <c r="B802" s="195" t="n">
        <f aca="false">B801-0.2</f>
        <v>523.399999999964</v>
      </c>
    </row>
    <row r="803" customFormat="false" ht="18" hidden="false" customHeight="true" outlineLevel="0" collapsed="false">
      <c r="A803" s="194" t="n">
        <f aca="false">A802+1</f>
        <v>12252</v>
      </c>
      <c r="B803" s="195" t="n">
        <f aca="false">B802-0.2</f>
        <v>523.199999999964</v>
      </c>
    </row>
    <row r="804" customFormat="false" ht="18" hidden="false" customHeight="true" outlineLevel="0" collapsed="false">
      <c r="A804" s="194" t="n">
        <f aca="false">A803+1</f>
        <v>12253</v>
      </c>
      <c r="B804" s="195" t="n">
        <f aca="false">B803-0.2</f>
        <v>522.999999999964</v>
      </c>
    </row>
    <row r="805" customFormat="false" ht="18" hidden="false" customHeight="true" outlineLevel="0" collapsed="false">
      <c r="A805" s="194" t="n">
        <f aca="false">A804+1</f>
        <v>12254</v>
      </c>
      <c r="B805" s="195" t="n">
        <f aca="false">B804-0.2</f>
        <v>522.799999999964</v>
      </c>
    </row>
    <row r="806" customFormat="false" ht="18" hidden="false" customHeight="true" outlineLevel="0" collapsed="false">
      <c r="A806" s="194" t="n">
        <f aca="false">A805+1</f>
        <v>12255</v>
      </c>
      <c r="B806" s="195" t="n">
        <f aca="false">B805-0.2</f>
        <v>522.599999999963</v>
      </c>
    </row>
    <row r="807" customFormat="false" ht="18" hidden="false" customHeight="true" outlineLevel="0" collapsed="false">
      <c r="A807" s="194" t="n">
        <f aca="false">A806+1</f>
        <v>12256</v>
      </c>
      <c r="B807" s="195" t="n">
        <f aca="false">B806-0.2</f>
        <v>522.399999999963</v>
      </c>
    </row>
    <row r="808" customFormat="false" ht="18" hidden="false" customHeight="true" outlineLevel="0" collapsed="false">
      <c r="A808" s="194" t="n">
        <f aca="false">A807+1</f>
        <v>12257</v>
      </c>
      <c r="B808" s="195" t="n">
        <f aca="false">B807-0.2</f>
        <v>522.199999999963</v>
      </c>
    </row>
    <row r="809" customFormat="false" ht="18" hidden="false" customHeight="true" outlineLevel="0" collapsed="false">
      <c r="A809" s="194" t="n">
        <f aca="false">A808+1</f>
        <v>12258</v>
      </c>
      <c r="B809" s="195" t="n">
        <f aca="false">B808-0.2</f>
        <v>521.999999999963</v>
      </c>
    </row>
    <row r="810" customFormat="false" ht="18" hidden="false" customHeight="true" outlineLevel="0" collapsed="false">
      <c r="A810" s="194" t="n">
        <f aca="false">A809+1</f>
        <v>12259</v>
      </c>
      <c r="B810" s="195" t="n">
        <f aca="false">B809-0.2</f>
        <v>521.799999999963</v>
      </c>
    </row>
    <row r="811" customFormat="false" ht="18" hidden="false" customHeight="true" outlineLevel="0" collapsed="false">
      <c r="A811" s="194" t="n">
        <f aca="false">A810+1</f>
        <v>12260</v>
      </c>
      <c r="B811" s="195" t="n">
        <f aca="false">B810-0.2</f>
        <v>521.599999999963</v>
      </c>
    </row>
    <row r="812" customFormat="false" ht="18" hidden="false" customHeight="true" outlineLevel="0" collapsed="false">
      <c r="A812" s="194" t="n">
        <f aca="false">A811+1</f>
        <v>12261</v>
      </c>
      <c r="B812" s="195" t="n">
        <f aca="false">B811-0.2</f>
        <v>521.399999999963</v>
      </c>
    </row>
    <row r="813" customFormat="false" ht="18" hidden="false" customHeight="true" outlineLevel="0" collapsed="false">
      <c r="A813" s="194" t="n">
        <f aca="false">A812+1</f>
        <v>12262</v>
      </c>
      <c r="B813" s="195" t="n">
        <f aca="false">B812-0.2</f>
        <v>521.199999999963</v>
      </c>
    </row>
    <row r="814" customFormat="false" ht="18" hidden="false" customHeight="true" outlineLevel="0" collapsed="false">
      <c r="A814" s="194" t="n">
        <f aca="false">A813+1</f>
        <v>12263</v>
      </c>
      <c r="B814" s="195" t="n">
        <f aca="false">B813-0.2</f>
        <v>520.999999999963</v>
      </c>
    </row>
    <row r="815" customFormat="false" ht="18" hidden="false" customHeight="true" outlineLevel="0" collapsed="false">
      <c r="A815" s="194" t="n">
        <f aca="false">A814+1</f>
        <v>12264</v>
      </c>
      <c r="B815" s="195" t="n">
        <f aca="false">B814-0.2</f>
        <v>520.799999999963</v>
      </c>
    </row>
    <row r="816" customFormat="false" ht="18" hidden="false" customHeight="true" outlineLevel="0" collapsed="false">
      <c r="A816" s="194" t="n">
        <f aca="false">A815+1</f>
        <v>12265</v>
      </c>
      <c r="B816" s="195" t="n">
        <f aca="false">B815-0.2</f>
        <v>520.599999999963</v>
      </c>
    </row>
    <row r="817" customFormat="false" ht="18" hidden="false" customHeight="true" outlineLevel="0" collapsed="false">
      <c r="A817" s="194" t="n">
        <f aca="false">A816+1</f>
        <v>12266</v>
      </c>
      <c r="B817" s="195" t="n">
        <f aca="false">B816-0.2</f>
        <v>520.399999999963</v>
      </c>
    </row>
    <row r="818" customFormat="false" ht="18" hidden="false" customHeight="true" outlineLevel="0" collapsed="false">
      <c r="A818" s="194" t="n">
        <f aca="false">A817+1</f>
        <v>12267</v>
      </c>
      <c r="B818" s="195" t="n">
        <f aca="false">B817-0.2</f>
        <v>520.199999999963</v>
      </c>
    </row>
    <row r="819" customFormat="false" ht="18" hidden="false" customHeight="true" outlineLevel="0" collapsed="false">
      <c r="A819" s="194" t="n">
        <f aca="false">A818+1</f>
        <v>12268</v>
      </c>
      <c r="B819" s="195" t="n">
        <f aca="false">B818-0.2</f>
        <v>519.999999999963</v>
      </c>
    </row>
    <row r="820" customFormat="false" ht="18" hidden="false" customHeight="true" outlineLevel="0" collapsed="false">
      <c r="A820" s="194" t="n">
        <f aca="false">A819+1</f>
        <v>12269</v>
      </c>
      <c r="B820" s="195" t="n">
        <f aca="false">B819-0.2</f>
        <v>519.799999999963</v>
      </c>
    </row>
    <row r="821" customFormat="false" ht="18" hidden="false" customHeight="true" outlineLevel="0" collapsed="false">
      <c r="A821" s="194" t="n">
        <f aca="false">A820+1</f>
        <v>12270</v>
      </c>
      <c r="B821" s="195" t="n">
        <f aca="false">B820-0.2</f>
        <v>519.599999999963</v>
      </c>
    </row>
    <row r="822" customFormat="false" ht="18" hidden="false" customHeight="true" outlineLevel="0" collapsed="false">
      <c r="A822" s="194" t="n">
        <f aca="false">A821+1</f>
        <v>12271</v>
      </c>
      <c r="B822" s="195" t="n">
        <f aca="false">B821-0.2</f>
        <v>519.399999999963</v>
      </c>
    </row>
    <row r="823" customFormat="false" ht="18" hidden="false" customHeight="true" outlineLevel="0" collapsed="false">
      <c r="A823" s="194" t="n">
        <f aca="false">A822+1</f>
        <v>12272</v>
      </c>
      <c r="B823" s="195" t="n">
        <f aca="false">B822-0.2</f>
        <v>519.199999999963</v>
      </c>
    </row>
    <row r="824" customFormat="false" ht="18" hidden="false" customHeight="true" outlineLevel="0" collapsed="false">
      <c r="A824" s="194" t="n">
        <f aca="false">A823+1</f>
        <v>12273</v>
      </c>
      <c r="B824" s="195" t="n">
        <f aca="false">B823-0.2</f>
        <v>518.999999999963</v>
      </c>
    </row>
    <row r="825" customFormat="false" ht="18" hidden="false" customHeight="true" outlineLevel="0" collapsed="false">
      <c r="A825" s="194" t="n">
        <f aca="false">A824+1</f>
        <v>12274</v>
      </c>
      <c r="B825" s="195" t="n">
        <f aca="false">B824-0.2</f>
        <v>518.799999999963</v>
      </c>
    </row>
    <row r="826" customFormat="false" ht="18" hidden="false" customHeight="true" outlineLevel="0" collapsed="false">
      <c r="A826" s="194" t="n">
        <f aca="false">A825+1</f>
        <v>12275</v>
      </c>
      <c r="B826" s="195" t="n">
        <f aca="false">B825-0.2</f>
        <v>518.599999999963</v>
      </c>
    </row>
    <row r="827" customFormat="false" ht="18" hidden="false" customHeight="true" outlineLevel="0" collapsed="false">
      <c r="A827" s="194" t="n">
        <f aca="false">A826+1</f>
        <v>12276</v>
      </c>
      <c r="B827" s="195" t="n">
        <f aca="false">B826-0.2</f>
        <v>518.399999999963</v>
      </c>
    </row>
    <row r="828" customFormat="false" ht="18" hidden="false" customHeight="true" outlineLevel="0" collapsed="false">
      <c r="A828" s="194" t="n">
        <f aca="false">A827+1</f>
        <v>12277</v>
      </c>
      <c r="B828" s="195" t="n">
        <f aca="false">B827-0.2</f>
        <v>518.199999999962</v>
      </c>
    </row>
    <row r="829" customFormat="false" ht="18" hidden="false" customHeight="true" outlineLevel="0" collapsed="false">
      <c r="A829" s="194" t="n">
        <f aca="false">A828+1</f>
        <v>12278</v>
      </c>
      <c r="B829" s="195" t="n">
        <f aca="false">B828-0.2</f>
        <v>517.999999999962</v>
      </c>
    </row>
    <row r="830" customFormat="false" ht="18" hidden="false" customHeight="true" outlineLevel="0" collapsed="false">
      <c r="A830" s="194" t="n">
        <f aca="false">A829+1</f>
        <v>12279</v>
      </c>
      <c r="B830" s="195" t="n">
        <f aca="false">B829-0.2</f>
        <v>517.799999999962</v>
      </c>
    </row>
    <row r="831" customFormat="false" ht="18" hidden="false" customHeight="true" outlineLevel="0" collapsed="false">
      <c r="A831" s="194" t="n">
        <f aca="false">A830+1</f>
        <v>12280</v>
      </c>
      <c r="B831" s="195" t="n">
        <f aca="false">B830-0.2</f>
        <v>517.599999999962</v>
      </c>
    </row>
    <row r="832" customFormat="false" ht="18" hidden="false" customHeight="true" outlineLevel="0" collapsed="false">
      <c r="A832" s="194" t="n">
        <f aca="false">A831+1</f>
        <v>12281</v>
      </c>
      <c r="B832" s="195" t="n">
        <f aca="false">B831-0.2</f>
        <v>517.399999999962</v>
      </c>
    </row>
    <row r="833" customFormat="false" ht="18" hidden="false" customHeight="true" outlineLevel="0" collapsed="false">
      <c r="A833" s="194" t="n">
        <f aca="false">A832+1</f>
        <v>12282</v>
      </c>
      <c r="B833" s="195" t="n">
        <f aca="false">B832-0.2</f>
        <v>517.199999999962</v>
      </c>
    </row>
    <row r="834" customFormat="false" ht="18" hidden="false" customHeight="true" outlineLevel="0" collapsed="false">
      <c r="A834" s="194" t="n">
        <f aca="false">A833+1</f>
        <v>12283</v>
      </c>
      <c r="B834" s="195" t="n">
        <f aca="false">B833-0.2</f>
        <v>516.999999999962</v>
      </c>
    </row>
    <row r="835" customFormat="false" ht="18" hidden="false" customHeight="true" outlineLevel="0" collapsed="false">
      <c r="A835" s="194" t="n">
        <f aca="false">A834+1</f>
        <v>12284</v>
      </c>
      <c r="B835" s="195" t="n">
        <f aca="false">B834-0.2</f>
        <v>516.799999999962</v>
      </c>
    </row>
    <row r="836" customFormat="false" ht="18" hidden="false" customHeight="true" outlineLevel="0" collapsed="false">
      <c r="A836" s="194" t="n">
        <f aca="false">A835+1</f>
        <v>12285</v>
      </c>
      <c r="B836" s="195" t="n">
        <f aca="false">B835-0.2</f>
        <v>516.599999999962</v>
      </c>
    </row>
    <row r="837" customFormat="false" ht="18" hidden="false" customHeight="true" outlineLevel="0" collapsed="false">
      <c r="A837" s="194" t="n">
        <f aca="false">A836+1</f>
        <v>12286</v>
      </c>
      <c r="B837" s="195" t="n">
        <f aca="false">B836-0.2</f>
        <v>516.399999999962</v>
      </c>
    </row>
    <row r="838" customFormat="false" ht="18" hidden="false" customHeight="true" outlineLevel="0" collapsed="false">
      <c r="A838" s="194" t="n">
        <f aca="false">A837+1</f>
        <v>12287</v>
      </c>
      <c r="B838" s="195" t="n">
        <f aca="false">B837-0.2</f>
        <v>516.199999999962</v>
      </c>
    </row>
    <row r="839" customFormat="false" ht="18" hidden="false" customHeight="true" outlineLevel="0" collapsed="false">
      <c r="A839" s="194" t="n">
        <f aca="false">A838+1</f>
        <v>12288</v>
      </c>
      <c r="B839" s="195" t="n">
        <f aca="false">B838-0.2</f>
        <v>515.999999999962</v>
      </c>
    </row>
    <row r="840" customFormat="false" ht="18" hidden="false" customHeight="true" outlineLevel="0" collapsed="false">
      <c r="A840" s="194" t="n">
        <f aca="false">A839+1</f>
        <v>12289</v>
      </c>
      <c r="B840" s="195" t="n">
        <f aca="false">B839-0.2</f>
        <v>515.799999999962</v>
      </c>
    </row>
    <row r="841" customFormat="false" ht="18" hidden="false" customHeight="true" outlineLevel="0" collapsed="false">
      <c r="A841" s="194" t="n">
        <f aca="false">A840+1</f>
        <v>12290</v>
      </c>
      <c r="B841" s="195" t="n">
        <f aca="false">B840-0.2</f>
        <v>515.599999999962</v>
      </c>
    </row>
    <row r="842" customFormat="false" ht="18" hidden="false" customHeight="true" outlineLevel="0" collapsed="false">
      <c r="A842" s="194" t="n">
        <f aca="false">A841+1</f>
        <v>12291</v>
      </c>
      <c r="B842" s="195" t="n">
        <f aca="false">B841-0.2</f>
        <v>515.399999999962</v>
      </c>
    </row>
    <row r="843" customFormat="false" ht="18" hidden="false" customHeight="true" outlineLevel="0" collapsed="false">
      <c r="A843" s="194" t="n">
        <f aca="false">A842+1</f>
        <v>12292</v>
      </c>
      <c r="B843" s="195" t="n">
        <f aca="false">B842-0.2</f>
        <v>515.199999999962</v>
      </c>
    </row>
    <row r="844" customFormat="false" ht="18" hidden="false" customHeight="true" outlineLevel="0" collapsed="false">
      <c r="A844" s="194" t="n">
        <f aca="false">A843+1</f>
        <v>12293</v>
      </c>
      <c r="B844" s="195" t="n">
        <f aca="false">B843-0.2</f>
        <v>514.999999999962</v>
      </c>
    </row>
    <row r="845" customFormat="false" ht="18" hidden="false" customHeight="true" outlineLevel="0" collapsed="false">
      <c r="A845" s="194" t="n">
        <f aca="false">A844+1</f>
        <v>12294</v>
      </c>
      <c r="B845" s="195" t="n">
        <f aca="false">B844-0.2</f>
        <v>514.799999999962</v>
      </c>
    </row>
    <row r="846" customFormat="false" ht="18" hidden="false" customHeight="true" outlineLevel="0" collapsed="false">
      <c r="A846" s="194" t="n">
        <f aca="false">A845+1</f>
        <v>12295</v>
      </c>
      <c r="B846" s="195" t="n">
        <f aca="false">B845-0.2</f>
        <v>514.599999999962</v>
      </c>
    </row>
    <row r="847" customFormat="false" ht="18" hidden="false" customHeight="true" outlineLevel="0" collapsed="false">
      <c r="A847" s="194" t="n">
        <f aca="false">A846+1</f>
        <v>12296</v>
      </c>
      <c r="B847" s="195" t="n">
        <f aca="false">B846-0.2</f>
        <v>514.399999999962</v>
      </c>
    </row>
    <row r="848" customFormat="false" ht="18" hidden="false" customHeight="true" outlineLevel="0" collapsed="false">
      <c r="A848" s="194" t="n">
        <f aca="false">A847+1</f>
        <v>12297</v>
      </c>
      <c r="B848" s="195" t="n">
        <f aca="false">B847-0.2</f>
        <v>514.199999999962</v>
      </c>
    </row>
    <row r="849" customFormat="false" ht="18" hidden="false" customHeight="true" outlineLevel="0" collapsed="false">
      <c r="A849" s="194" t="n">
        <f aca="false">A848+1</f>
        <v>12298</v>
      </c>
      <c r="B849" s="195" t="n">
        <f aca="false">B848-0.2</f>
        <v>513.999999999962</v>
      </c>
    </row>
    <row r="850" customFormat="false" ht="18" hidden="false" customHeight="true" outlineLevel="0" collapsed="false">
      <c r="A850" s="194" t="n">
        <f aca="false">A849+1</f>
        <v>12299</v>
      </c>
      <c r="B850" s="195" t="n">
        <f aca="false">B849-0.2</f>
        <v>513.799999999961</v>
      </c>
    </row>
    <row r="851" customFormat="false" ht="18" hidden="false" customHeight="true" outlineLevel="0" collapsed="false">
      <c r="A851" s="194" t="n">
        <f aca="false">A850+1</f>
        <v>12300</v>
      </c>
      <c r="B851" s="195" t="n">
        <f aca="false">B850-0.2</f>
        <v>513.599999999961</v>
      </c>
    </row>
    <row r="852" customFormat="false" ht="18" hidden="false" customHeight="true" outlineLevel="0" collapsed="false">
      <c r="A852" s="194" t="n">
        <f aca="false">A851+1</f>
        <v>12301</v>
      </c>
      <c r="B852" s="195" t="n">
        <f aca="false">B851-0.2</f>
        <v>513.399999999961</v>
      </c>
    </row>
    <row r="853" customFormat="false" ht="18" hidden="false" customHeight="true" outlineLevel="0" collapsed="false">
      <c r="A853" s="194" t="n">
        <f aca="false">A852+1</f>
        <v>12302</v>
      </c>
      <c r="B853" s="195" t="n">
        <f aca="false">B852-0.2</f>
        <v>513.199999999961</v>
      </c>
    </row>
    <row r="854" customFormat="false" ht="18" hidden="false" customHeight="true" outlineLevel="0" collapsed="false">
      <c r="A854" s="194" t="n">
        <f aca="false">A853+1</f>
        <v>12303</v>
      </c>
      <c r="B854" s="195" t="n">
        <f aca="false">B853-0.2</f>
        <v>512.999999999961</v>
      </c>
    </row>
    <row r="855" customFormat="false" ht="18" hidden="false" customHeight="true" outlineLevel="0" collapsed="false">
      <c r="A855" s="194" t="n">
        <f aca="false">A854+1</f>
        <v>12304</v>
      </c>
      <c r="B855" s="195" t="n">
        <f aca="false">B854-0.2</f>
        <v>512.799999999961</v>
      </c>
    </row>
    <row r="856" customFormat="false" ht="18" hidden="false" customHeight="true" outlineLevel="0" collapsed="false">
      <c r="A856" s="194" t="n">
        <f aca="false">A855+1</f>
        <v>12305</v>
      </c>
      <c r="B856" s="195" t="n">
        <f aca="false">B855-0.2</f>
        <v>512.599999999961</v>
      </c>
    </row>
    <row r="857" customFormat="false" ht="18" hidden="false" customHeight="true" outlineLevel="0" collapsed="false">
      <c r="A857" s="194" t="n">
        <f aca="false">A856+1</f>
        <v>12306</v>
      </c>
      <c r="B857" s="195" t="n">
        <f aca="false">B856-0.2</f>
        <v>512.399999999961</v>
      </c>
    </row>
    <row r="858" customFormat="false" ht="18" hidden="false" customHeight="true" outlineLevel="0" collapsed="false">
      <c r="A858" s="194" t="n">
        <f aca="false">A857+1</f>
        <v>12307</v>
      </c>
      <c r="B858" s="195" t="n">
        <f aca="false">B857-0.2</f>
        <v>512.199999999961</v>
      </c>
    </row>
    <row r="859" customFormat="false" ht="18" hidden="false" customHeight="true" outlineLevel="0" collapsed="false">
      <c r="A859" s="194" t="n">
        <f aca="false">A858+1</f>
        <v>12308</v>
      </c>
      <c r="B859" s="195" t="n">
        <f aca="false">B858-0.2</f>
        <v>511.999999999961</v>
      </c>
    </row>
    <row r="860" customFormat="false" ht="18" hidden="false" customHeight="true" outlineLevel="0" collapsed="false">
      <c r="A860" s="194" t="n">
        <f aca="false">A859+1</f>
        <v>12309</v>
      </c>
      <c r="B860" s="195" t="n">
        <f aca="false">B859-0.2</f>
        <v>511.799999999961</v>
      </c>
    </row>
    <row r="861" customFormat="false" ht="18" hidden="false" customHeight="true" outlineLevel="0" collapsed="false">
      <c r="A861" s="194" t="n">
        <f aca="false">A860+1</f>
        <v>12310</v>
      </c>
      <c r="B861" s="195" t="n">
        <f aca="false">B860-0.2</f>
        <v>511.599999999961</v>
      </c>
    </row>
    <row r="862" customFormat="false" ht="18" hidden="false" customHeight="true" outlineLevel="0" collapsed="false">
      <c r="A862" s="194" t="n">
        <f aca="false">A861+1</f>
        <v>12311</v>
      </c>
      <c r="B862" s="195" t="n">
        <f aca="false">B861-0.2</f>
        <v>511.399999999961</v>
      </c>
    </row>
    <row r="863" customFormat="false" ht="18" hidden="false" customHeight="true" outlineLevel="0" collapsed="false">
      <c r="A863" s="194" t="n">
        <f aca="false">A862+1</f>
        <v>12312</v>
      </c>
      <c r="B863" s="195" t="n">
        <f aca="false">B862-0.2</f>
        <v>511.199999999961</v>
      </c>
    </row>
    <row r="864" customFormat="false" ht="18" hidden="false" customHeight="true" outlineLevel="0" collapsed="false">
      <c r="A864" s="194" t="n">
        <f aca="false">A863+1</f>
        <v>12313</v>
      </c>
      <c r="B864" s="195" t="n">
        <f aca="false">B863-0.2</f>
        <v>510.999999999961</v>
      </c>
    </row>
    <row r="865" customFormat="false" ht="18" hidden="false" customHeight="true" outlineLevel="0" collapsed="false">
      <c r="A865" s="194" t="n">
        <f aca="false">A864+1</f>
        <v>12314</v>
      </c>
      <c r="B865" s="195" t="n">
        <f aca="false">B864-0.2</f>
        <v>510.799999999961</v>
      </c>
    </row>
    <row r="866" customFormat="false" ht="18" hidden="false" customHeight="true" outlineLevel="0" collapsed="false">
      <c r="A866" s="194" t="n">
        <f aca="false">A865+1</f>
        <v>12315</v>
      </c>
      <c r="B866" s="195" t="n">
        <f aca="false">B865-0.2</f>
        <v>510.599999999961</v>
      </c>
    </row>
    <row r="867" customFormat="false" ht="18" hidden="false" customHeight="true" outlineLevel="0" collapsed="false">
      <c r="A867" s="194" t="n">
        <f aca="false">A866+1</f>
        <v>12316</v>
      </c>
      <c r="B867" s="195" t="n">
        <f aca="false">B866-0.2</f>
        <v>510.399999999961</v>
      </c>
    </row>
    <row r="868" customFormat="false" ht="18" hidden="false" customHeight="true" outlineLevel="0" collapsed="false">
      <c r="A868" s="194" t="n">
        <f aca="false">A867+1</f>
        <v>12317</v>
      </c>
      <c r="B868" s="195" t="n">
        <f aca="false">B867-0.2</f>
        <v>510.199999999961</v>
      </c>
    </row>
    <row r="869" customFormat="false" ht="18" hidden="false" customHeight="true" outlineLevel="0" collapsed="false">
      <c r="A869" s="194" t="n">
        <f aca="false">A868+1</f>
        <v>12318</v>
      </c>
      <c r="B869" s="195" t="n">
        <f aca="false">B868-0.2</f>
        <v>509.999999999961</v>
      </c>
    </row>
    <row r="870" customFormat="false" ht="18" hidden="false" customHeight="true" outlineLevel="0" collapsed="false">
      <c r="A870" s="194" t="n">
        <f aca="false">A869+1</f>
        <v>12319</v>
      </c>
      <c r="B870" s="195" t="n">
        <f aca="false">B869-0.2</f>
        <v>509.799999999961</v>
      </c>
    </row>
    <row r="871" customFormat="false" ht="18" hidden="false" customHeight="true" outlineLevel="0" collapsed="false">
      <c r="A871" s="194" t="n">
        <f aca="false">A870+1</f>
        <v>12320</v>
      </c>
      <c r="B871" s="195" t="n">
        <f aca="false">B870-0.2</f>
        <v>509.599999999961</v>
      </c>
    </row>
    <row r="872" customFormat="false" ht="18" hidden="false" customHeight="true" outlineLevel="0" collapsed="false">
      <c r="A872" s="194" t="n">
        <f aca="false">A871+1</f>
        <v>12321</v>
      </c>
      <c r="B872" s="195" t="n">
        <f aca="false">B871-0.2</f>
        <v>509.399999999961</v>
      </c>
    </row>
    <row r="873" customFormat="false" ht="18" hidden="false" customHeight="true" outlineLevel="0" collapsed="false">
      <c r="A873" s="194" t="n">
        <f aca="false">A872+1</f>
        <v>12322</v>
      </c>
      <c r="B873" s="195" t="n">
        <f aca="false">B872-0.2</f>
        <v>509.199999999961</v>
      </c>
    </row>
    <row r="874" customFormat="false" ht="18" hidden="false" customHeight="true" outlineLevel="0" collapsed="false">
      <c r="A874" s="194" t="n">
        <f aca="false">A873+1</f>
        <v>12323</v>
      </c>
      <c r="B874" s="195" t="n">
        <f aca="false">B873-0.2</f>
        <v>508.999999999961</v>
      </c>
    </row>
    <row r="875" customFormat="false" ht="18" hidden="false" customHeight="true" outlineLevel="0" collapsed="false">
      <c r="A875" s="194" t="n">
        <f aca="false">A874+1</f>
        <v>12324</v>
      </c>
      <c r="B875" s="195" t="n">
        <f aca="false">B874-0.2</f>
        <v>508.799999999961</v>
      </c>
    </row>
    <row r="876" customFormat="false" ht="18" hidden="false" customHeight="true" outlineLevel="0" collapsed="false">
      <c r="A876" s="194" t="n">
        <f aca="false">A875+1</f>
        <v>12325</v>
      </c>
      <c r="B876" s="195" t="n">
        <f aca="false">B875-0.2</f>
        <v>508.599999999961</v>
      </c>
    </row>
    <row r="877" customFormat="false" ht="18" hidden="false" customHeight="true" outlineLevel="0" collapsed="false">
      <c r="A877" s="194" t="n">
        <f aca="false">A876+1</f>
        <v>12326</v>
      </c>
      <c r="B877" s="195" t="n">
        <f aca="false">B876-0.2</f>
        <v>508.399999999961</v>
      </c>
    </row>
    <row r="878" customFormat="false" ht="18" hidden="false" customHeight="true" outlineLevel="0" collapsed="false">
      <c r="A878" s="194" t="n">
        <f aca="false">A877+1</f>
        <v>12327</v>
      </c>
      <c r="B878" s="195" t="n">
        <f aca="false">B877-0.2</f>
        <v>508.199999999961</v>
      </c>
    </row>
    <row r="879" customFormat="false" ht="18" hidden="false" customHeight="true" outlineLevel="0" collapsed="false">
      <c r="A879" s="194" t="n">
        <f aca="false">A878+1</f>
        <v>12328</v>
      </c>
      <c r="B879" s="195" t="n">
        <f aca="false">B878-0.2</f>
        <v>507.999999999961</v>
      </c>
    </row>
    <row r="880" customFormat="false" ht="18" hidden="false" customHeight="true" outlineLevel="0" collapsed="false">
      <c r="A880" s="194" t="n">
        <f aca="false">A879+1</f>
        <v>12329</v>
      </c>
      <c r="B880" s="195" t="n">
        <f aca="false">B879-0.2</f>
        <v>507.799999999961</v>
      </c>
    </row>
    <row r="881" customFormat="false" ht="18" hidden="false" customHeight="true" outlineLevel="0" collapsed="false">
      <c r="A881" s="194" t="n">
        <f aca="false">A880+1</f>
        <v>12330</v>
      </c>
      <c r="B881" s="195" t="n">
        <f aca="false">B880-0.2</f>
        <v>507.599999999961</v>
      </c>
    </row>
    <row r="882" customFormat="false" ht="18" hidden="false" customHeight="true" outlineLevel="0" collapsed="false">
      <c r="A882" s="194" t="n">
        <f aca="false">A881+1</f>
        <v>12331</v>
      </c>
      <c r="B882" s="195" t="n">
        <f aca="false">B881-0.2</f>
        <v>507.399999999961</v>
      </c>
    </row>
    <row r="883" customFormat="false" ht="18" hidden="false" customHeight="true" outlineLevel="0" collapsed="false">
      <c r="A883" s="194" t="n">
        <f aca="false">A882+1</f>
        <v>12332</v>
      </c>
      <c r="B883" s="195" t="n">
        <f aca="false">B882-0.2</f>
        <v>507.199999999961</v>
      </c>
    </row>
    <row r="884" customFormat="false" ht="18" hidden="false" customHeight="true" outlineLevel="0" collapsed="false">
      <c r="A884" s="194" t="n">
        <f aca="false">A883+1</f>
        <v>12333</v>
      </c>
      <c r="B884" s="195" t="n">
        <f aca="false">B883-0.2</f>
        <v>506.999999999961</v>
      </c>
    </row>
    <row r="885" customFormat="false" ht="18" hidden="false" customHeight="true" outlineLevel="0" collapsed="false">
      <c r="A885" s="194" t="n">
        <f aca="false">A884+1</f>
        <v>12334</v>
      </c>
      <c r="B885" s="195" t="n">
        <f aca="false">B884-0.2</f>
        <v>506.799999999961</v>
      </c>
    </row>
    <row r="886" customFormat="false" ht="18" hidden="false" customHeight="true" outlineLevel="0" collapsed="false">
      <c r="A886" s="194" t="n">
        <f aca="false">A885+1</f>
        <v>12335</v>
      </c>
      <c r="B886" s="195" t="n">
        <f aca="false">B885-0.2</f>
        <v>506.599999999961</v>
      </c>
    </row>
    <row r="887" customFormat="false" ht="18" hidden="false" customHeight="true" outlineLevel="0" collapsed="false">
      <c r="A887" s="194" t="n">
        <f aca="false">A886+1</f>
        <v>12336</v>
      </c>
      <c r="B887" s="195" t="n">
        <f aca="false">B886-0.2</f>
        <v>506.399999999961</v>
      </c>
    </row>
    <row r="888" customFormat="false" ht="18" hidden="false" customHeight="true" outlineLevel="0" collapsed="false">
      <c r="A888" s="194" t="n">
        <f aca="false">A887+1</f>
        <v>12337</v>
      </c>
      <c r="B888" s="195" t="n">
        <f aca="false">B887-0.2</f>
        <v>506.199999999961</v>
      </c>
    </row>
    <row r="889" customFormat="false" ht="18" hidden="false" customHeight="true" outlineLevel="0" collapsed="false">
      <c r="A889" s="194" t="n">
        <f aca="false">A888+1</f>
        <v>12338</v>
      </c>
      <c r="B889" s="195" t="n">
        <f aca="false">B888-0.2</f>
        <v>505.999999999961</v>
      </c>
    </row>
    <row r="890" customFormat="false" ht="18" hidden="false" customHeight="true" outlineLevel="0" collapsed="false">
      <c r="A890" s="194" t="n">
        <f aca="false">A889+1</f>
        <v>12339</v>
      </c>
      <c r="B890" s="195" t="n">
        <f aca="false">B889-0.2</f>
        <v>505.799999999961</v>
      </c>
    </row>
    <row r="891" customFormat="false" ht="18" hidden="false" customHeight="true" outlineLevel="0" collapsed="false">
      <c r="A891" s="194" t="n">
        <f aca="false">A890+1</f>
        <v>12340</v>
      </c>
      <c r="B891" s="195" t="n">
        <f aca="false">B890-0.2</f>
        <v>505.599999999961</v>
      </c>
    </row>
    <row r="892" customFormat="false" ht="18" hidden="false" customHeight="true" outlineLevel="0" collapsed="false">
      <c r="A892" s="194" t="n">
        <f aca="false">A891+1</f>
        <v>12341</v>
      </c>
      <c r="B892" s="195" t="n">
        <f aca="false">B891-0.2</f>
        <v>505.399999999961</v>
      </c>
    </row>
    <row r="893" customFormat="false" ht="18" hidden="false" customHeight="true" outlineLevel="0" collapsed="false">
      <c r="A893" s="194" t="n">
        <f aca="false">A892+1</f>
        <v>12342</v>
      </c>
      <c r="B893" s="195" t="n">
        <f aca="false">B892-0.2</f>
        <v>505.199999999961</v>
      </c>
    </row>
    <row r="894" customFormat="false" ht="18" hidden="false" customHeight="true" outlineLevel="0" collapsed="false">
      <c r="A894" s="194" t="n">
        <f aca="false">A893+1</f>
        <v>12343</v>
      </c>
      <c r="B894" s="195" t="n">
        <f aca="false">B893-0.2</f>
        <v>504.999999999961</v>
      </c>
    </row>
    <row r="895" customFormat="false" ht="18" hidden="false" customHeight="true" outlineLevel="0" collapsed="false">
      <c r="A895" s="194" t="n">
        <f aca="false">A894+1</f>
        <v>12344</v>
      </c>
      <c r="B895" s="195" t="n">
        <f aca="false">B894-0.2</f>
        <v>504.799999999961</v>
      </c>
    </row>
    <row r="896" customFormat="false" ht="18" hidden="false" customHeight="true" outlineLevel="0" collapsed="false">
      <c r="A896" s="194" t="n">
        <f aca="false">A895+1</f>
        <v>12345</v>
      </c>
      <c r="B896" s="195" t="n">
        <f aca="false">B895-0.2</f>
        <v>504.599999999962</v>
      </c>
    </row>
    <row r="897" customFormat="false" ht="18" hidden="false" customHeight="true" outlineLevel="0" collapsed="false">
      <c r="A897" s="194" t="n">
        <f aca="false">A896+1</f>
        <v>12346</v>
      </c>
      <c r="B897" s="195" t="n">
        <f aca="false">B896-0.2</f>
        <v>504.399999999962</v>
      </c>
    </row>
    <row r="898" customFormat="false" ht="18" hidden="false" customHeight="true" outlineLevel="0" collapsed="false">
      <c r="A898" s="194" t="n">
        <f aca="false">A897+1</f>
        <v>12347</v>
      </c>
      <c r="B898" s="195" t="n">
        <f aca="false">B897-0.2</f>
        <v>504.199999999962</v>
      </c>
    </row>
    <row r="899" customFormat="false" ht="18" hidden="false" customHeight="true" outlineLevel="0" collapsed="false">
      <c r="A899" s="194" t="n">
        <f aca="false">A898+1</f>
        <v>12348</v>
      </c>
      <c r="B899" s="195" t="n">
        <f aca="false">B898-0.2</f>
        <v>503.999999999962</v>
      </c>
    </row>
    <row r="900" customFormat="false" ht="18" hidden="false" customHeight="true" outlineLevel="0" collapsed="false">
      <c r="A900" s="194" t="n">
        <f aca="false">A899+1</f>
        <v>12349</v>
      </c>
      <c r="B900" s="195" t="n">
        <f aca="false">B899-0.2</f>
        <v>503.799999999962</v>
      </c>
    </row>
    <row r="901" customFormat="false" ht="18" hidden="false" customHeight="true" outlineLevel="0" collapsed="false">
      <c r="A901" s="194" t="n">
        <f aca="false">A900+1</f>
        <v>12350</v>
      </c>
      <c r="B901" s="195" t="n">
        <f aca="false">B900-0.2</f>
        <v>503.599999999962</v>
      </c>
    </row>
    <row r="902" customFormat="false" ht="18" hidden="false" customHeight="true" outlineLevel="0" collapsed="false">
      <c r="A902" s="194" t="n">
        <f aca="false">A901+1</f>
        <v>12351</v>
      </c>
      <c r="B902" s="195" t="n">
        <f aca="false">B901-0.2</f>
        <v>503.399999999962</v>
      </c>
    </row>
    <row r="903" customFormat="false" ht="18" hidden="false" customHeight="true" outlineLevel="0" collapsed="false">
      <c r="A903" s="194" t="n">
        <f aca="false">A902+1</f>
        <v>12352</v>
      </c>
      <c r="B903" s="195" t="n">
        <f aca="false">B902-0.2</f>
        <v>503.199999999962</v>
      </c>
    </row>
    <row r="904" customFormat="false" ht="18" hidden="false" customHeight="true" outlineLevel="0" collapsed="false">
      <c r="A904" s="194" t="n">
        <f aca="false">A903+1</f>
        <v>12353</v>
      </c>
      <c r="B904" s="195" t="n">
        <f aca="false">B903-0.2</f>
        <v>502.999999999962</v>
      </c>
    </row>
    <row r="905" customFormat="false" ht="18" hidden="false" customHeight="true" outlineLevel="0" collapsed="false">
      <c r="A905" s="194" t="n">
        <f aca="false">A904+1</f>
        <v>12354</v>
      </c>
      <c r="B905" s="195" t="n">
        <f aca="false">B904-0.2</f>
        <v>502.799999999962</v>
      </c>
    </row>
    <row r="906" customFormat="false" ht="18" hidden="false" customHeight="true" outlineLevel="0" collapsed="false">
      <c r="A906" s="194" t="n">
        <f aca="false">A905+1</f>
        <v>12355</v>
      </c>
      <c r="B906" s="195" t="n">
        <f aca="false">B905-0.2</f>
        <v>502.599999999962</v>
      </c>
    </row>
    <row r="907" customFormat="false" ht="18" hidden="false" customHeight="true" outlineLevel="0" collapsed="false">
      <c r="A907" s="194" t="n">
        <f aca="false">A906+1</f>
        <v>12356</v>
      </c>
      <c r="B907" s="195" t="n">
        <f aca="false">B906-0.2</f>
        <v>502.399999999962</v>
      </c>
    </row>
    <row r="908" customFormat="false" ht="18" hidden="false" customHeight="true" outlineLevel="0" collapsed="false">
      <c r="A908" s="194" t="n">
        <f aca="false">A907+1</f>
        <v>12357</v>
      </c>
      <c r="B908" s="195" t="n">
        <f aca="false">B907-0.2</f>
        <v>502.199999999962</v>
      </c>
    </row>
    <row r="909" customFormat="false" ht="18" hidden="false" customHeight="true" outlineLevel="0" collapsed="false">
      <c r="A909" s="194" t="n">
        <f aca="false">A908+1</f>
        <v>12358</v>
      </c>
      <c r="B909" s="195" t="n">
        <f aca="false">B908-0.2</f>
        <v>501.999999999962</v>
      </c>
    </row>
    <row r="910" customFormat="false" ht="18" hidden="false" customHeight="true" outlineLevel="0" collapsed="false">
      <c r="A910" s="194" t="n">
        <f aca="false">A909+1</f>
        <v>12359</v>
      </c>
      <c r="B910" s="195" t="n">
        <f aca="false">B909-0.2</f>
        <v>501.799999999962</v>
      </c>
    </row>
    <row r="911" customFormat="false" ht="18" hidden="false" customHeight="true" outlineLevel="0" collapsed="false">
      <c r="A911" s="194" t="n">
        <f aca="false">A910+1</f>
        <v>12360</v>
      </c>
      <c r="B911" s="195" t="n">
        <f aca="false">B910-0.2</f>
        <v>501.599999999962</v>
      </c>
    </row>
    <row r="912" customFormat="false" ht="18" hidden="false" customHeight="true" outlineLevel="0" collapsed="false">
      <c r="A912" s="194" t="n">
        <f aca="false">A911+1</f>
        <v>12361</v>
      </c>
      <c r="B912" s="195" t="n">
        <f aca="false">B911-0.2</f>
        <v>501.399999999962</v>
      </c>
    </row>
    <row r="913" customFormat="false" ht="18" hidden="false" customHeight="true" outlineLevel="0" collapsed="false">
      <c r="A913" s="194" t="n">
        <f aca="false">A912+1</f>
        <v>12362</v>
      </c>
      <c r="B913" s="195" t="n">
        <f aca="false">B912-0.2</f>
        <v>501.199999999962</v>
      </c>
    </row>
    <row r="914" customFormat="false" ht="18" hidden="false" customHeight="true" outlineLevel="0" collapsed="false">
      <c r="A914" s="194" t="n">
        <f aca="false">A913+1</f>
        <v>12363</v>
      </c>
      <c r="B914" s="195" t="n">
        <f aca="false">B913-0.2</f>
        <v>500.999999999962</v>
      </c>
    </row>
    <row r="915" customFormat="false" ht="18" hidden="false" customHeight="true" outlineLevel="0" collapsed="false">
      <c r="A915" s="194" t="n">
        <f aca="false">A914+1</f>
        <v>12364</v>
      </c>
      <c r="B915" s="195" t="n">
        <f aca="false">B914-0.2</f>
        <v>500.799999999962</v>
      </c>
    </row>
    <row r="916" customFormat="false" ht="18" hidden="false" customHeight="true" outlineLevel="0" collapsed="false">
      <c r="A916" s="194" t="n">
        <f aca="false">A915+1</f>
        <v>12365</v>
      </c>
      <c r="B916" s="195" t="n">
        <f aca="false">B915-0.2</f>
        <v>500.599999999962</v>
      </c>
    </row>
    <row r="917" customFormat="false" ht="18" hidden="false" customHeight="true" outlineLevel="0" collapsed="false">
      <c r="A917" s="194" t="n">
        <f aca="false">A916+1</f>
        <v>12366</v>
      </c>
      <c r="B917" s="195" t="n">
        <f aca="false">B916-0.2</f>
        <v>500.399999999962</v>
      </c>
    </row>
    <row r="918" customFormat="false" ht="18" hidden="false" customHeight="true" outlineLevel="0" collapsed="false">
      <c r="A918" s="194" t="n">
        <f aca="false">A917+1</f>
        <v>12367</v>
      </c>
      <c r="B918" s="195" t="n">
        <f aca="false">B917-0.2</f>
        <v>500.199999999962</v>
      </c>
    </row>
    <row r="919" customFormat="false" ht="18" hidden="false" customHeight="true" outlineLevel="0" collapsed="false">
      <c r="A919" s="194" t="n">
        <f aca="false">A918+1</f>
        <v>12368</v>
      </c>
      <c r="B919" s="195" t="n">
        <f aca="false">B918-0.2</f>
        <v>499.999999999962</v>
      </c>
    </row>
    <row r="920" customFormat="false" ht="18" hidden="false" customHeight="true" outlineLevel="0" collapsed="false">
      <c r="A920" s="194" t="n">
        <f aca="false">A919+1</f>
        <v>12369</v>
      </c>
      <c r="B920" s="195" t="n">
        <f aca="false">B919-0.2</f>
        <v>499.799999999962</v>
      </c>
    </row>
    <row r="921" customFormat="false" ht="18" hidden="false" customHeight="true" outlineLevel="0" collapsed="false">
      <c r="A921" s="194" t="n">
        <f aca="false">A920+1</f>
        <v>12370</v>
      </c>
      <c r="B921" s="195" t="n">
        <f aca="false">B920-0.2</f>
        <v>499.599999999962</v>
      </c>
    </row>
    <row r="922" customFormat="false" ht="18" hidden="false" customHeight="true" outlineLevel="0" collapsed="false">
      <c r="A922" s="194" t="n">
        <f aca="false">A921+1</f>
        <v>12371</v>
      </c>
      <c r="B922" s="195" t="n">
        <f aca="false">B921-0.2</f>
        <v>499.399999999962</v>
      </c>
    </row>
    <row r="923" customFormat="false" ht="18" hidden="false" customHeight="true" outlineLevel="0" collapsed="false">
      <c r="A923" s="194" t="n">
        <f aca="false">A922+1</f>
        <v>12372</v>
      </c>
      <c r="B923" s="195" t="n">
        <f aca="false">B922-0.2</f>
        <v>499.199999999962</v>
      </c>
    </row>
    <row r="924" customFormat="false" ht="18" hidden="false" customHeight="true" outlineLevel="0" collapsed="false">
      <c r="A924" s="194" t="n">
        <f aca="false">A923+1</f>
        <v>12373</v>
      </c>
      <c r="B924" s="195" t="n">
        <f aca="false">B923-0.2</f>
        <v>498.999999999962</v>
      </c>
    </row>
    <row r="925" customFormat="false" ht="18" hidden="false" customHeight="true" outlineLevel="0" collapsed="false">
      <c r="A925" s="194" t="n">
        <f aca="false">A924+1</f>
        <v>12374</v>
      </c>
      <c r="B925" s="195" t="n">
        <f aca="false">B924-0.2</f>
        <v>498.799999999962</v>
      </c>
    </row>
    <row r="926" customFormat="false" ht="18" hidden="false" customHeight="true" outlineLevel="0" collapsed="false">
      <c r="A926" s="194" t="n">
        <f aca="false">A925+1</f>
        <v>12375</v>
      </c>
      <c r="B926" s="195" t="n">
        <f aca="false">B925-0.2</f>
        <v>498.599999999962</v>
      </c>
    </row>
    <row r="927" customFormat="false" ht="18" hidden="false" customHeight="true" outlineLevel="0" collapsed="false">
      <c r="A927" s="194" t="n">
        <f aca="false">A926+1</f>
        <v>12376</v>
      </c>
      <c r="B927" s="195" t="n">
        <f aca="false">B926-0.2</f>
        <v>498.399999999962</v>
      </c>
    </row>
    <row r="928" customFormat="false" ht="18" hidden="false" customHeight="true" outlineLevel="0" collapsed="false">
      <c r="A928" s="194" t="n">
        <f aca="false">A927+1</f>
        <v>12377</v>
      </c>
      <c r="B928" s="195" t="n">
        <f aca="false">B927-0.2</f>
        <v>498.199999999962</v>
      </c>
    </row>
    <row r="929" customFormat="false" ht="18" hidden="false" customHeight="true" outlineLevel="0" collapsed="false">
      <c r="A929" s="194" t="n">
        <f aca="false">A928+1</f>
        <v>12378</v>
      </c>
      <c r="B929" s="195" t="n">
        <f aca="false">B928-0.2</f>
        <v>497.999999999962</v>
      </c>
    </row>
    <row r="930" customFormat="false" ht="18" hidden="false" customHeight="true" outlineLevel="0" collapsed="false">
      <c r="A930" s="194" t="n">
        <f aca="false">A929+1</f>
        <v>12379</v>
      </c>
      <c r="B930" s="195" t="n">
        <f aca="false">B929-0.2</f>
        <v>497.799999999962</v>
      </c>
    </row>
    <row r="931" customFormat="false" ht="18" hidden="false" customHeight="true" outlineLevel="0" collapsed="false">
      <c r="A931" s="194" t="n">
        <f aca="false">A930+1</f>
        <v>12380</v>
      </c>
      <c r="B931" s="195" t="n">
        <f aca="false">B930-0.2</f>
        <v>497.599999999962</v>
      </c>
    </row>
    <row r="932" customFormat="false" ht="18" hidden="false" customHeight="true" outlineLevel="0" collapsed="false">
      <c r="A932" s="194" t="n">
        <f aca="false">A931+1</f>
        <v>12381</v>
      </c>
      <c r="B932" s="195" t="n">
        <f aca="false">B931-0.2</f>
        <v>497.399999999962</v>
      </c>
    </row>
    <row r="933" customFormat="false" ht="18" hidden="false" customHeight="true" outlineLevel="0" collapsed="false">
      <c r="A933" s="194" t="n">
        <f aca="false">A932+1</f>
        <v>12382</v>
      </c>
      <c r="B933" s="195" t="n">
        <f aca="false">B932-0.2</f>
        <v>497.199999999962</v>
      </c>
    </row>
    <row r="934" customFormat="false" ht="18" hidden="false" customHeight="true" outlineLevel="0" collapsed="false">
      <c r="A934" s="194" t="n">
        <f aca="false">A933+1</f>
        <v>12383</v>
      </c>
      <c r="B934" s="195" t="n">
        <f aca="false">B933-0.2</f>
        <v>496.999999999962</v>
      </c>
    </row>
    <row r="935" customFormat="false" ht="18" hidden="false" customHeight="true" outlineLevel="0" collapsed="false">
      <c r="A935" s="194" t="n">
        <f aca="false">A934+1</f>
        <v>12384</v>
      </c>
      <c r="B935" s="195" t="n">
        <f aca="false">B934-0.2</f>
        <v>496.799999999962</v>
      </c>
    </row>
    <row r="936" customFormat="false" ht="18" hidden="false" customHeight="true" outlineLevel="0" collapsed="false">
      <c r="A936" s="194" t="n">
        <f aca="false">A935+1</f>
        <v>12385</v>
      </c>
      <c r="B936" s="195" t="n">
        <f aca="false">B935-0.2</f>
        <v>496.599999999962</v>
      </c>
    </row>
    <row r="937" customFormat="false" ht="18" hidden="false" customHeight="true" outlineLevel="0" collapsed="false">
      <c r="A937" s="194" t="n">
        <f aca="false">A936+1</f>
        <v>12386</v>
      </c>
      <c r="B937" s="195" t="n">
        <f aca="false">B936-0.2</f>
        <v>496.399999999962</v>
      </c>
    </row>
    <row r="938" customFormat="false" ht="18" hidden="false" customHeight="true" outlineLevel="0" collapsed="false">
      <c r="A938" s="194" t="n">
        <f aca="false">A937+1</f>
        <v>12387</v>
      </c>
      <c r="B938" s="195" t="n">
        <f aca="false">B937-0.2</f>
        <v>496.199999999962</v>
      </c>
    </row>
    <row r="939" customFormat="false" ht="18" hidden="false" customHeight="true" outlineLevel="0" collapsed="false">
      <c r="A939" s="194" t="n">
        <f aca="false">A938+1</f>
        <v>12388</v>
      </c>
      <c r="B939" s="195" t="n">
        <f aca="false">B938-0.2</f>
        <v>495.999999999962</v>
      </c>
    </row>
    <row r="940" customFormat="false" ht="18" hidden="false" customHeight="true" outlineLevel="0" collapsed="false">
      <c r="A940" s="194" t="n">
        <f aca="false">A939+1</f>
        <v>12389</v>
      </c>
      <c r="B940" s="195" t="n">
        <f aca="false">B939-0.2</f>
        <v>495.799999999962</v>
      </c>
    </row>
    <row r="941" customFormat="false" ht="18" hidden="false" customHeight="true" outlineLevel="0" collapsed="false">
      <c r="A941" s="194" t="n">
        <f aca="false">A940+1</f>
        <v>12390</v>
      </c>
      <c r="B941" s="195" t="n">
        <f aca="false">B940-0.2</f>
        <v>495.599999999962</v>
      </c>
    </row>
    <row r="942" customFormat="false" ht="18" hidden="false" customHeight="true" outlineLevel="0" collapsed="false">
      <c r="A942" s="194" t="n">
        <f aca="false">A941+1</f>
        <v>12391</v>
      </c>
      <c r="B942" s="195" t="n">
        <f aca="false">B941-0.2</f>
        <v>495.399999999962</v>
      </c>
    </row>
    <row r="943" customFormat="false" ht="18" hidden="false" customHeight="true" outlineLevel="0" collapsed="false">
      <c r="A943" s="194" t="n">
        <f aca="false">A942+1</f>
        <v>12392</v>
      </c>
      <c r="B943" s="195" t="n">
        <f aca="false">B942-0.2</f>
        <v>495.199999999962</v>
      </c>
    </row>
    <row r="944" customFormat="false" ht="18" hidden="false" customHeight="true" outlineLevel="0" collapsed="false">
      <c r="A944" s="194" t="n">
        <f aca="false">A943+1</f>
        <v>12393</v>
      </c>
      <c r="B944" s="195" t="n">
        <f aca="false">B943-0.2</f>
        <v>494.999999999962</v>
      </c>
    </row>
    <row r="945" customFormat="false" ht="18" hidden="false" customHeight="true" outlineLevel="0" collapsed="false">
      <c r="A945" s="194" t="n">
        <f aca="false">A944+1</f>
        <v>12394</v>
      </c>
      <c r="B945" s="195" t="n">
        <f aca="false">B944-0.2</f>
        <v>494.799999999962</v>
      </c>
    </row>
    <row r="946" customFormat="false" ht="18" hidden="false" customHeight="true" outlineLevel="0" collapsed="false">
      <c r="A946" s="194" t="n">
        <f aca="false">A945+1</f>
        <v>12395</v>
      </c>
      <c r="B946" s="195" t="n">
        <f aca="false">B945-0.2</f>
        <v>494.599999999962</v>
      </c>
    </row>
    <row r="947" customFormat="false" ht="18" hidden="false" customHeight="true" outlineLevel="0" collapsed="false">
      <c r="A947" s="194" t="n">
        <f aca="false">A946+1</f>
        <v>12396</v>
      </c>
      <c r="B947" s="195" t="n">
        <f aca="false">B946-0.2</f>
        <v>494.399999999962</v>
      </c>
    </row>
    <row r="948" customFormat="false" ht="18" hidden="false" customHeight="true" outlineLevel="0" collapsed="false">
      <c r="A948" s="194" t="n">
        <f aca="false">A947+1</f>
        <v>12397</v>
      </c>
      <c r="B948" s="195" t="n">
        <f aca="false">B947-0.2</f>
        <v>494.199999999962</v>
      </c>
    </row>
    <row r="949" customFormat="false" ht="18" hidden="false" customHeight="true" outlineLevel="0" collapsed="false">
      <c r="A949" s="194" t="n">
        <f aca="false">A948+1</f>
        <v>12398</v>
      </c>
      <c r="B949" s="195" t="n">
        <f aca="false">B948-0.2</f>
        <v>493.999999999962</v>
      </c>
    </row>
    <row r="950" customFormat="false" ht="18" hidden="false" customHeight="true" outlineLevel="0" collapsed="false">
      <c r="A950" s="194" t="n">
        <f aca="false">A949+1</f>
        <v>12399</v>
      </c>
      <c r="B950" s="195" t="n">
        <f aca="false">B949-0.2</f>
        <v>493.799999999962</v>
      </c>
    </row>
    <row r="951" customFormat="false" ht="18" hidden="false" customHeight="true" outlineLevel="0" collapsed="false">
      <c r="A951" s="194" t="n">
        <f aca="false">A950+1</f>
        <v>12400</v>
      </c>
      <c r="B951" s="195" t="n">
        <f aca="false">B950-0.2</f>
        <v>493.599999999962</v>
      </c>
    </row>
    <row r="952" customFormat="false" ht="18" hidden="false" customHeight="true" outlineLevel="0" collapsed="false">
      <c r="A952" s="194" t="n">
        <f aca="false">A951+1</f>
        <v>12401</v>
      </c>
      <c r="B952" s="195" t="n">
        <f aca="false">B951-0.2</f>
        <v>493.399999999962</v>
      </c>
    </row>
    <row r="953" customFormat="false" ht="18" hidden="false" customHeight="true" outlineLevel="0" collapsed="false">
      <c r="A953" s="194" t="n">
        <f aca="false">A952+1</f>
        <v>12402</v>
      </c>
      <c r="B953" s="195" t="n">
        <f aca="false">B952-0.2</f>
        <v>493.199999999962</v>
      </c>
    </row>
    <row r="954" customFormat="false" ht="18" hidden="false" customHeight="true" outlineLevel="0" collapsed="false">
      <c r="A954" s="194" t="n">
        <f aca="false">A953+1</f>
        <v>12403</v>
      </c>
      <c r="B954" s="195" t="n">
        <f aca="false">B953-0.2</f>
        <v>492.999999999962</v>
      </c>
    </row>
    <row r="955" customFormat="false" ht="18" hidden="false" customHeight="true" outlineLevel="0" collapsed="false">
      <c r="A955" s="194" t="n">
        <f aca="false">A954+1</f>
        <v>12404</v>
      </c>
      <c r="B955" s="195" t="n">
        <f aca="false">B954-0.2</f>
        <v>492.799999999962</v>
      </c>
    </row>
    <row r="956" customFormat="false" ht="18" hidden="false" customHeight="true" outlineLevel="0" collapsed="false">
      <c r="A956" s="194" t="n">
        <f aca="false">A955+1</f>
        <v>12405</v>
      </c>
      <c r="B956" s="195" t="n">
        <f aca="false">B955-0.2</f>
        <v>492.599999999962</v>
      </c>
    </row>
    <row r="957" customFormat="false" ht="18" hidden="false" customHeight="true" outlineLevel="0" collapsed="false">
      <c r="A957" s="194" t="n">
        <f aca="false">A956+1</f>
        <v>12406</v>
      </c>
      <c r="B957" s="195" t="n">
        <f aca="false">B956-0.2</f>
        <v>492.399999999962</v>
      </c>
    </row>
    <row r="958" customFormat="false" ht="18" hidden="false" customHeight="true" outlineLevel="0" collapsed="false">
      <c r="A958" s="194" t="n">
        <f aca="false">A957+1</f>
        <v>12407</v>
      </c>
      <c r="B958" s="195" t="n">
        <f aca="false">B957-0.2</f>
        <v>492.199999999962</v>
      </c>
    </row>
    <row r="959" customFormat="false" ht="18" hidden="false" customHeight="true" outlineLevel="0" collapsed="false">
      <c r="A959" s="194" t="n">
        <f aca="false">A958+1</f>
        <v>12408</v>
      </c>
      <c r="B959" s="195" t="n">
        <f aca="false">B958-0.2</f>
        <v>491.999999999962</v>
      </c>
    </row>
    <row r="960" customFormat="false" ht="18" hidden="false" customHeight="true" outlineLevel="0" collapsed="false">
      <c r="A960" s="194" t="n">
        <f aca="false">A959+1</f>
        <v>12409</v>
      </c>
      <c r="B960" s="195" t="n">
        <f aca="false">B959-0.2</f>
        <v>491.799999999962</v>
      </c>
    </row>
    <row r="961" customFormat="false" ht="18" hidden="false" customHeight="true" outlineLevel="0" collapsed="false">
      <c r="A961" s="194" t="n">
        <f aca="false">A960+1</f>
        <v>12410</v>
      </c>
      <c r="B961" s="195" t="n">
        <f aca="false">B960-0.2</f>
        <v>491.599999999962</v>
      </c>
    </row>
    <row r="962" customFormat="false" ht="18" hidden="false" customHeight="true" outlineLevel="0" collapsed="false">
      <c r="A962" s="194" t="n">
        <f aca="false">A961+1</f>
        <v>12411</v>
      </c>
      <c r="B962" s="195" t="n">
        <f aca="false">B961-0.2</f>
        <v>491.399999999962</v>
      </c>
    </row>
    <row r="963" customFormat="false" ht="18" hidden="false" customHeight="true" outlineLevel="0" collapsed="false">
      <c r="A963" s="194" t="n">
        <f aca="false">A962+1</f>
        <v>12412</v>
      </c>
      <c r="B963" s="195" t="n">
        <f aca="false">B962-0.2</f>
        <v>491.199999999962</v>
      </c>
    </row>
    <row r="964" customFormat="false" ht="18" hidden="false" customHeight="true" outlineLevel="0" collapsed="false">
      <c r="A964" s="194" t="n">
        <f aca="false">A963+1</f>
        <v>12413</v>
      </c>
      <c r="B964" s="195" t="n">
        <f aca="false">B963-0.2</f>
        <v>490.999999999962</v>
      </c>
    </row>
    <row r="965" customFormat="false" ht="18" hidden="false" customHeight="true" outlineLevel="0" collapsed="false">
      <c r="A965" s="194" t="n">
        <f aca="false">A964+1</f>
        <v>12414</v>
      </c>
      <c r="B965" s="195" t="n">
        <f aca="false">B964-0.2</f>
        <v>490.799999999962</v>
      </c>
    </row>
    <row r="966" customFormat="false" ht="18" hidden="false" customHeight="true" outlineLevel="0" collapsed="false">
      <c r="A966" s="194" t="n">
        <f aca="false">A965+1</f>
        <v>12415</v>
      </c>
      <c r="B966" s="195" t="n">
        <f aca="false">B965-0.2</f>
        <v>490.599999999962</v>
      </c>
    </row>
    <row r="967" customFormat="false" ht="18" hidden="false" customHeight="true" outlineLevel="0" collapsed="false">
      <c r="A967" s="194" t="n">
        <f aca="false">A966+1</f>
        <v>12416</v>
      </c>
      <c r="B967" s="195" t="n">
        <f aca="false">B966-0.2</f>
        <v>490.399999999962</v>
      </c>
    </row>
    <row r="968" customFormat="false" ht="18" hidden="false" customHeight="true" outlineLevel="0" collapsed="false">
      <c r="A968" s="194" t="n">
        <f aca="false">A967+1</f>
        <v>12417</v>
      </c>
      <c r="B968" s="195" t="n">
        <f aca="false">B967-0.2</f>
        <v>490.199999999962</v>
      </c>
    </row>
    <row r="969" customFormat="false" ht="18" hidden="false" customHeight="true" outlineLevel="0" collapsed="false">
      <c r="A969" s="194" t="n">
        <f aca="false">A968+1</f>
        <v>12418</v>
      </c>
      <c r="B969" s="195" t="n">
        <f aca="false">B968-0.2</f>
        <v>489.999999999962</v>
      </c>
    </row>
    <row r="970" customFormat="false" ht="18" hidden="false" customHeight="true" outlineLevel="0" collapsed="false">
      <c r="A970" s="194" t="n">
        <f aca="false">A969+1</f>
        <v>12419</v>
      </c>
      <c r="B970" s="195" t="n">
        <f aca="false">B969-0.2</f>
        <v>489.799999999962</v>
      </c>
    </row>
    <row r="971" customFormat="false" ht="18" hidden="false" customHeight="true" outlineLevel="0" collapsed="false">
      <c r="A971" s="194" t="n">
        <f aca="false">A970+1</f>
        <v>12420</v>
      </c>
      <c r="B971" s="195" t="n">
        <f aca="false">B970-0.2</f>
        <v>489.599999999962</v>
      </c>
    </row>
    <row r="972" customFormat="false" ht="18" hidden="false" customHeight="true" outlineLevel="0" collapsed="false">
      <c r="A972" s="194" t="n">
        <f aca="false">A971+1</f>
        <v>12421</v>
      </c>
      <c r="B972" s="195" t="n">
        <f aca="false">B971-0.2</f>
        <v>489.399999999962</v>
      </c>
    </row>
    <row r="973" customFormat="false" ht="18" hidden="false" customHeight="true" outlineLevel="0" collapsed="false">
      <c r="A973" s="194" t="n">
        <f aca="false">A972+1</f>
        <v>12422</v>
      </c>
      <c r="B973" s="195" t="n">
        <f aca="false">B972-0.2</f>
        <v>489.199999999962</v>
      </c>
    </row>
    <row r="974" customFormat="false" ht="18" hidden="false" customHeight="true" outlineLevel="0" collapsed="false">
      <c r="A974" s="194" t="n">
        <f aca="false">A973+1</f>
        <v>12423</v>
      </c>
      <c r="B974" s="195" t="n">
        <f aca="false">B973-0.2</f>
        <v>488.999999999962</v>
      </c>
    </row>
    <row r="975" customFormat="false" ht="18" hidden="false" customHeight="true" outlineLevel="0" collapsed="false">
      <c r="A975" s="194" t="n">
        <f aca="false">A974+1</f>
        <v>12424</v>
      </c>
      <c r="B975" s="195" t="n">
        <f aca="false">B974-0.2</f>
        <v>488.799999999962</v>
      </c>
    </row>
    <row r="976" customFormat="false" ht="18" hidden="false" customHeight="true" outlineLevel="0" collapsed="false">
      <c r="A976" s="194" t="n">
        <f aca="false">A975+1</f>
        <v>12425</v>
      </c>
      <c r="B976" s="195" t="n">
        <f aca="false">B975-0.2</f>
        <v>488.599999999962</v>
      </c>
    </row>
    <row r="977" customFormat="false" ht="18" hidden="false" customHeight="true" outlineLevel="0" collapsed="false">
      <c r="A977" s="194" t="n">
        <f aca="false">A976+1</f>
        <v>12426</v>
      </c>
      <c r="B977" s="195" t="n">
        <f aca="false">B976-0.2</f>
        <v>488.399999999962</v>
      </c>
    </row>
    <row r="978" customFormat="false" ht="18" hidden="false" customHeight="true" outlineLevel="0" collapsed="false">
      <c r="A978" s="194" t="n">
        <f aca="false">A977+1</f>
        <v>12427</v>
      </c>
      <c r="B978" s="195" t="n">
        <f aca="false">B977-0.2</f>
        <v>488.199999999962</v>
      </c>
    </row>
    <row r="979" customFormat="false" ht="18" hidden="false" customHeight="true" outlineLevel="0" collapsed="false">
      <c r="A979" s="194" t="n">
        <f aca="false">A978+1</f>
        <v>12428</v>
      </c>
      <c r="B979" s="195" t="n">
        <f aca="false">B978-0.2</f>
        <v>487.999999999962</v>
      </c>
    </row>
    <row r="980" customFormat="false" ht="18" hidden="false" customHeight="true" outlineLevel="0" collapsed="false">
      <c r="A980" s="194" t="n">
        <f aca="false">A979+1</f>
        <v>12429</v>
      </c>
      <c r="B980" s="195" t="n">
        <f aca="false">B979-0.2</f>
        <v>487.799999999962</v>
      </c>
    </row>
    <row r="981" customFormat="false" ht="18" hidden="false" customHeight="true" outlineLevel="0" collapsed="false">
      <c r="A981" s="194" t="n">
        <f aca="false">A980+1</f>
        <v>12430</v>
      </c>
      <c r="B981" s="195" t="n">
        <f aca="false">B980-0.2</f>
        <v>487.599999999962</v>
      </c>
    </row>
    <row r="982" customFormat="false" ht="18" hidden="false" customHeight="true" outlineLevel="0" collapsed="false">
      <c r="A982" s="194" t="n">
        <f aca="false">A981+1</f>
        <v>12431</v>
      </c>
      <c r="B982" s="195" t="n">
        <f aca="false">B981-0.2</f>
        <v>487.399999999962</v>
      </c>
    </row>
    <row r="983" customFormat="false" ht="18" hidden="false" customHeight="true" outlineLevel="0" collapsed="false">
      <c r="A983" s="194" t="n">
        <f aca="false">A982+1</f>
        <v>12432</v>
      </c>
      <c r="B983" s="195" t="n">
        <f aca="false">B982-0.2</f>
        <v>487.199999999963</v>
      </c>
    </row>
    <row r="984" customFormat="false" ht="18" hidden="false" customHeight="true" outlineLevel="0" collapsed="false">
      <c r="A984" s="194" t="n">
        <f aca="false">A983+1</f>
        <v>12433</v>
      </c>
      <c r="B984" s="195" t="n">
        <f aca="false">B983-0.2</f>
        <v>486.999999999963</v>
      </c>
    </row>
    <row r="985" customFormat="false" ht="18" hidden="false" customHeight="true" outlineLevel="0" collapsed="false">
      <c r="A985" s="194" t="n">
        <f aca="false">A984+1</f>
        <v>12434</v>
      </c>
      <c r="B985" s="195" t="n">
        <f aca="false">B984-0.2</f>
        <v>486.799999999963</v>
      </c>
    </row>
    <row r="986" customFormat="false" ht="18" hidden="false" customHeight="true" outlineLevel="0" collapsed="false">
      <c r="A986" s="194" t="n">
        <f aca="false">A985+1</f>
        <v>12435</v>
      </c>
      <c r="B986" s="195" t="n">
        <f aca="false">B985-0.2</f>
        <v>486.599999999963</v>
      </c>
    </row>
    <row r="987" customFormat="false" ht="18" hidden="false" customHeight="true" outlineLevel="0" collapsed="false">
      <c r="A987" s="194" t="n">
        <f aca="false">A986+1</f>
        <v>12436</v>
      </c>
      <c r="B987" s="195" t="n">
        <f aca="false">B986-0.2</f>
        <v>486.399999999963</v>
      </c>
    </row>
    <row r="988" customFormat="false" ht="18" hidden="false" customHeight="true" outlineLevel="0" collapsed="false">
      <c r="A988" s="194" t="n">
        <f aca="false">A987+1</f>
        <v>12437</v>
      </c>
      <c r="B988" s="195" t="n">
        <f aca="false">B987-0.2</f>
        <v>486.199999999963</v>
      </c>
    </row>
    <row r="989" customFormat="false" ht="18" hidden="false" customHeight="true" outlineLevel="0" collapsed="false">
      <c r="A989" s="194" t="n">
        <f aca="false">A988+1</f>
        <v>12438</v>
      </c>
      <c r="B989" s="195" t="n">
        <f aca="false">B988-0.2</f>
        <v>485.999999999963</v>
      </c>
    </row>
    <row r="990" customFormat="false" ht="18" hidden="false" customHeight="true" outlineLevel="0" collapsed="false">
      <c r="A990" s="194" t="n">
        <f aca="false">A989+1</f>
        <v>12439</v>
      </c>
      <c r="B990" s="195" t="n">
        <f aca="false">B989-0.2</f>
        <v>485.799999999963</v>
      </c>
    </row>
    <row r="991" customFormat="false" ht="18" hidden="false" customHeight="true" outlineLevel="0" collapsed="false">
      <c r="A991" s="194" t="n">
        <f aca="false">A990+1</f>
        <v>12440</v>
      </c>
      <c r="B991" s="195" t="n">
        <f aca="false">B990-0.2</f>
        <v>485.599999999963</v>
      </c>
    </row>
    <row r="992" customFormat="false" ht="18" hidden="false" customHeight="true" outlineLevel="0" collapsed="false">
      <c r="A992" s="194" t="n">
        <f aca="false">A991+1</f>
        <v>12441</v>
      </c>
      <c r="B992" s="195" t="n">
        <f aca="false">B991-0.2</f>
        <v>485.399999999963</v>
      </c>
    </row>
    <row r="993" customFormat="false" ht="18" hidden="false" customHeight="true" outlineLevel="0" collapsed="false">
      <c r="A993" s="194" t="n">
        <f aca="false">A992+1</f>
        <v>12442</v>
      </c>
      <c r="B993" s="195" t="n">
        <f aca="false">B992-0.2</f>
        <v>485.199999999963</v>
      </c>
    </row>
    <row r="994" customFormat="false" ht="18" hidden="false" customHeight="true" outlineLevel="0" collapsed="false">
      <c r="A994" s="194" t="n">
        <f aca="false">A993+1</f>
        <v>12443</v>
      </c>
      <c r="B994" s="195" t="n">
        <f aca="false">B993-0.2</f>
        <v>484.999999999963</v>
      </c>
    </row>
    <row r="995" customFormat="false" ht="18" hidden="false" customHeight="true" outlineLevel="0" collapsed="false">
      <c r="A995" s="194" t="n">
        <f aca="false">A994+1</f>
        <v>12444</v>
      </c>
      <c r="B995" s="195" t="n">
        <f aca="false">B994-0.2</f>
        <v>484.799999999963</v>
      </c>
    </row>
    <row r="996" customFormat="false" ht="18" hidden="false" customHeight="true" outlineLevel="0" collapsed="false">
      <c r="A996" s="194" t="n">
        <f aca="false">A995+1</f>
        <v>12445</v>
      </c>
      <c r="B996" s="195" t="n">
        <f aca="false">B995-0.2</f>
        <v>484.599999999963</v>
      </c>
    </row>
    <row r="997" customFormat="false" ht="18" hidden="false" customHeight="true" outlineLevel="0" collapsed="false">
      <c r="A997" s="194" t="n">
        <f aca="false">A996+1</f>
        <v>12446</v>
      </c>
      <c r="B997" s="195" t="n">
        <f aca="false">B996-0.2</f>
        <v>484.399999999963</v>
      </c>
    </row>
    <row r="998" customFormat="false" ht="18" hidden="false" customHeight="true" outlineLevel="0" collapsed="false">
      <c r="A998" s="194" t="n">
        <f aca="false">A997+1</f>
        <v>12447</v>
      </c>
      <c r="B998" s="195" t="n">
        <f aca="false">B997-0.2</f>
        <v>484.199999999963</v>
      </c>
    </row>
    <row r="999" customFormat="false" ht="18" hidden="false" customHeight="true" outlineLevel="0" collapsed="false">
      <c r="A999" s="194" t="n">
        <f aca="false">A998+1</f>
        <v>12448</v>
      </c>
      <c r="B999" s="195" t="n">
        <f aca="false">B998-0.2</f>
        <v>483.999999999963</v>
      </c>
    </row>
    <row r="1000" customFormat="false" ht="18" hidden="false" customHeight="true" outlineLevel="0" collapsed="false">
      <c r="A1000" s="194" t="n">
        <f aca="false">A999+1</f>
        <v>12449</v>
      </c>
      <c r="B1000" s="195" t="n">
        <f aca="false">B999-0.2</f>
        <v>483.799999999963</v>
      </c>
    </row>
    <row r="1001" customFormat="false" ht="18" hidden="false" customHeight="true" outlineLevel="0" collapsed="false">
      <c r="A1001" s="194" t="n">
        <f aca="false">A1000+1</f>
        <v>12450</v>
      </c>
      <c r="B1001" s="195" t="n">
        <f aca="false">B1000-0.2</f>
        <v>483.599999999963</v>
      </c>
    </row>
    <row r="1002" customFormat="false" ht="18" hidden="false" customHeight="true" outlineLevel="0" collapsed="false">
      <c r="A1002" s="194" t="n">
        <f aca="false">A1001+1</f>
        <v>12451</v>
      </c>
      <c r="B1002" s="195" t="n">
        <f aca="false">B1001-0.2</f>
        <v>483.399999999963</v>
      </c>
    </row>
    <row r="1003" customFormat="false" ht="18" hidden="false" customHeight="true" outlineLevel="0" collapsed="false">
      <c r="A1003" s="194" t="n">
        <f aca="false">A1002+1</f>
        <v>12452</v>
      </c>
      <c r="B1003" s="195" t="n">
        <f aca="false">B1002-0.2</f>
        <v>483.199999999963</v>
      </c>
    </row>
    <row r="1004" customFormat="false" ht="18" hidden="false" customHeight="true" outlineLevel="0" collapsed="false">
      <c r="A1004" s="194" t="n">
        <f aca="false">A1003+1</f>
        <v>12453</v>
      </c>
      <c r="B1004" s="195" t="n">
        <f aca="false">B1003-0.2</f>
        <v>482.999999999963</v>
      </c>
    </row>
    <row r="1005" customFormat="false" ht="18" hidden="false" customHeight="true" outlineLevel="0" collapsed="false">
      <c r="A1005" s="194" t="n">
        <f aca="false">A1004+1</f>
        <v>12454</v>
      </c>
      <c r="B1005" s="195" t="n">
        <f aca="false">B1004-0.2</f>
        <v>482.799999999963</v>
      </c>
    </row>
    <row r="1006" customFormat="false" ht="18" hidden="false" customHeight="true" outlineLevel="0" collapsed="false">
      <c r="A1006" s="194" t="n">
        <f aca="false">A1005+1</f>
        <v>12455</v>
      </c>
      <c r="B1006" s="195" t="n">
        <f aca="false">B1005-0.2</f>
        <v>482.599999999963</v>
      </c>
    </row>
    <row r="1007" customFormat="false" ht="18" hidden="false" customHeight="true" outlineLevel="0" collapsed="false">
      <c r="A1007" s="194" t="n">
        <f aca="false">A1006+1</f>
        <v>12456</v>
      </c>
      <c r="B1007" s="195" t="n">
        <f aca="false">B1006-0.2</f>
        <v>482.399999999963</v>
      </c>
    </row>
    <row r="1008" customFormat="false" ht="18" hidden="false" customHeight="true" outlineLevel="0" collapsed="false">
      <c r="A1008" s="194" t="n">
        <f aca="false">A1007+1</f>
        <v>12457</v>
      </c>
      <c r="B1008" s="195" t="n">
        <f aca="false">B1007-0.2</f>
        <v>482.199999999963</v>
      </c>
    </row>
    <row r="1009" customFormat="false" ht="18" hidden="false" customHeight="true" outlineLevel="0" collapsed="false">
      <c r="A1009" s="194" t="n">
        <f aca="false">A1008+1</f>
        <v>12458</v>
      </c>
      <c r="B1009" s="195" t="n">
        <f aca="false">B1008-0.2</f>
        <v>481.999999999963</v>
      </c>
    </row>
    <row r="1010" customFormat="false" ht="18" hidden="false" customHeight="true" outlineLevel="0" collapsed="false">
      <c r="A1010" s="194" t="n">
        <f aca="false">A1009+1</f>
        <v>12459</v>
      </c>
      <c r="B1010" s="195" t="n">
        <f aca="false">B1009-0.2</f>
        <v>481.799999999963</v>
      </c>
    </row>
    <row r="1011" customFormat="false" ht="18" hidden="false" customHeight="true" outlineLevel="0" collapsed="false">
      <c r="A1011" s="194" t="n">
        <f aca="false">A1010+1</f>
        <v>12460</v>
      </c>
      <c r="B1011" s="195" t="n">
        <f aca="false">B1010-0.2</f>
        <v>481.599999999963</v>
      </c>
    </row>
    <row r="1012" customFormat="false" ht="18" hidden="false" customHeight="true" outlineLevel="0" collapsed="false">
      <c r="A1012" s="194" t="n">
        <f aca="false">A1011+1</f>
        <v>12461</v>
      </c>
      <c r="B1012" s="195" t="n">
        <f aca="false">B1011-0.2</f>
        <v>481.399999999963</v>
      </c>
    </row>
    <row r="1013" customFormat="false" ht="18" hidden="false" customHeight="true" outlineLevel="0" collapsed="false">
      <c r="A1013" s="194" t="n">
        <f aca="false">A1012+1</f>
        <v>12462</v>
      </c>
      <c r="B1013" s="195" t="n">
        <f aca="false">B1012-0.2</f>
        <v>481.199999999963</v>
      </c>
    </row>
    <row r="1014" customFormat="false" ht="18" hidden="false" customHeight="true" outlineLevel="0" collapsed="false">
      <c r="A1014" s="194" t="n">
        <f aca="false">A1013+1</f>
        <v>12463</v>
      </c>
      <c r="B1014" s="195" t="n">
        <f aca="false">B1013-0.2</f>
        <v>480.999999999963</v>
      </c>
    </row>
    <row r="1015" customFormat="false" ht="18" hidden="false" customHeight="true" outlineLevel="0" collapsed="false">
      <c r="A1015" s="194" t="n">
        <f aca="false">A1014+1</f>
        <v>12464</v>
      </c>
      <c r="B1015" s="195" t="n">
        <f aca="false">B1014-0.2</f>
        <v>480.799999999963</v>
      </c>
    </row>
    <row r="1016" customFormat="false" ht="18" hidden="false" customHeight="true" outlineLevel="0" collapsed="false">
      <c r="A1016" s="194" t="n">
        <f aca="false">A1015+1</f>
        <v>12465</v>
      </c>
      <c r="B1016" s="195" t="n">
        <f aca="false">B1015-0.2</f>
        <v>480.599999999963</v>
      </c>
    </row>
    <row r="1017" customFormat="false" ht="18" hidden="false" customHeight="true" outlineLevel="0" collapsed="false">
      <c r="A1017" s="194" t="n">
        <f aca="false">A1016+1</f>
        <v>12466</v>
      </c>
      <c r="B1017" s="195" t="n">
        <f aca="false">B1016-0.2</f>
        <v>480.399999999963</v>
      </c>
    </row>
    <row r="1018" customFormat="false" ht="18" hidden="false" customHeight="true" outlineLevel="0" collapsed="false">
      <c r="A1018" s="194" t="n">
        <f aca="false">A1017+1</f>
        <v>12467</v>
      </c>
      <c r="B1018" s="195" t="n">
        <f aca="false">B1017-0.2</f>
        <v>480.199999999963</v>
      </c>
    </row>
    <row r="1019" customFormat="false" ht="18" hidden="false" customHeight="true" outlineLevel="0" collapsed="false">
      <c r="A1019" s="194" t="n">
        <f aca="false">A1018+1</f>
        <v>12468</v>
      </c>
      <c r="B1019" s="195" t="n">
        <f aca="false">B1018-0.2</f>
        <v>479.999999999963</v>
      </c>
    </row>
    <row r="1020" customFormat="false" ht="18" hidden="false" customHeight="true" outlineLevel="0" collapsed="false">
      <c r="A1020" s="194" t="n">
        <f aca="false">A1019+1</f>
        <v>12469</v>
      </c>
      <c r="B1020" s="195" t="n">
        <f aca="false">B1019-0.2</f>
        <v>479.799999999963</v>
      </c>
    </row>
    <row r="1021" customFormat="false" ht="18" hidden="false" customHeight="true" outlineLevel="0" collapsed="false">
      <c r="A1021" s="194" t="n">
        <f aca="false">A1020+1</f>
        <v>12470</v>
      </c>
      <c r="B1021" s="195" t="n">
        <f aca="false">B1020-0.2</f>
        <v>479.599999999963</v>
      </c>
    </row>
    <row r="1022" customFormat="false" ht="18" hidden="false" customHeight="true" outlineLevel="0" collapsed="false">
      <c r="A1022" s="194" t="n">
        <f aca="false">A1021+1</f>
        <v>12471</v>
      </c>
      <c r="B1022" s="195" t="n">
        <f aca="false">B1021-0.2</f>
        <v>479.399999999963</v>
      </c>
    </row>
    <row r="1023" customFormat="false" ht="18" hidden="false" customHeight="true" outlineLevel="0" collapsed="false">
      <c r="A1023" s="194" t="n">
        <f aca="false">A1022+1</f>
        <v>12472</v>
      </c>
      <c r="B1023" s="195" t="n">
        <f aca="false">B1022-0.2</f>
        <v>479.199999999963</v>
      </c>
    </row>
    <row r="1024" customFormat="false" ht="18" hidden="false" customHeight="true" outlineLevel="0" collapsed="false">
      <c r="A1024" s="194" t="n">
        <f aca="false">A1023+1</f>
        <v>12473</v>
      </c>
      <c r="B1024" s="195" t="n">
        <f aca="false">B1023-0.2</f>
        <v>478.999999999963</v>
      </c>
    </row>
    <row r="1025" customFormat="false" ht="18" hidden="false" customHeight="true" outlineLevel="0" collapsed="false">
      <c r="A1025" s="194" t="n">
        <f aca="false">A1024+1</f>
        <v>12474</v>
      </c>
      <c r="B1025" s="195" t="n">
        <f aca="false">B1024-0.2</f>
        <v>478.799999999963</v>
      </c>
    </row>
    <row r="1026" customFormat="false" ht="18" hidden="false" customHeight="true" outlineLevel="0" collapsed="false">
      <c r="A1026" s="194" t="n">
        <f aca="false">A1025+1</f>
        <v>12475</v>
      </c>
      <c r="B1026" s="195" t="n">
        <f aca="false">B1025-0.2</f>
        <v>478.599999999963</v>
      </c>
    </row>
    <row r="1027" customFormat="false" ht="18" hidden="false" customHeight="true" outlineLevel="0" collapsed="false">
      <c r="A1027" s="194" t="n">
        <f aca="false">A1026+1</f>
        <v>12476</v>
      </c>
      <c r="B1027" s="195" t="n">
        <f aca="false">B1026-0.2</f>
        <v>478.399999999963</v>
      </c>
    </row>
    <row r="1028" customFormat="false" ht="18" hidden="false" customHeight="true" outlineLevel="0" collapsed="false">
      <c r="A1028" s="194" t="n">
        <f aca="false">A1027+1</f>
        <v>12477</v>
      </c>
      <c r="B1028" s="195" t="n">
        <f aca="false">B1027-0.2</f>
        <v>478.199999999963</v>
      </c>
    </row>
    <row r="1029" customFormat="false" ht="18" hidden="false" customHeight="true" outlineLevel="0" collapsed="false">
      <c r="A1029" s="194" t="n">
        <f aca="false">A1028+1</f>
        <v>12478</v>
      </c>
      <c r="B1029" s="195" t="n">
        <f aca="false">B1028-0.2</f>
        <v>477.999999999963</v>
      </c>
    </row>
    <row r="1030" customFormat="false" ht="18" hidden="false" customHeight="true" outlineLevel="0" collapsed="false">
      <c r="A1030" s="194" t="n">
        <f aca="false">A1029+1</f>
        <v>12479</v>
      </c>
      <c r="B1030" s="195" t="n">
        <f aca="false">B1029-0.2</f>
        <v>477.799999999963</v>
      </c>
    </row>
    <row r="1031" customFormat="false" ht="18" hidden="false" customHeight="true" outlineLevel="0" collapsed="false">
      <c r="A1031" s="194" t="n">
        <f aca="false">A1030+1</f>
        <v>12480</v>
      </c>
      <c r="B1031" s="195" t="n">
        <f aca="false">B1030-0.2</f>
        <v>477.599999999963</v>
      </c>
    </row>
    <row r="1032" customFormat="false" ht="18" hidden="false" customHeight="true" outlineLevel="0" collapsed="false">
      <c r="A1032" s="194" t="n">
        <f aca="false">A1031+1</f>
        <v>12481</v>
      </c>
      <c r="B1032" s="195" t="n">
        <f aca="false">B1031-0.2</f>
        <v>477.399999999963</v>
      </c>
    </row>
    <row r="1033" customFormat="false" ht="18" hidden="false" customHeight="true" outlineLevel="0" collapsed="false">
      <c r="A1033" s="194" t="n">
        <f aca="false">A1032+1</f>
        <v>12482</v>
      </c>
      <c r="B1033" s="195" t="n">
        <f aca="false">B1032-0.2</f>
        <v>477.199999999963</v>
      </c>
    </row>
    <row r="1034" customFormat="false" ht="18" hidden="false" customHeight="true" outlineLevel="0" collapsed="false">
      <c r="A1034" s="194" t="n">
        <f aca="false">A1033+1</f>
        <v>12483</v>
      </c>
      <c r="B1034" s="195" t="n">
        <f aca="false">B1033-0.2</f>
        <v>476.999999999963</v>
      </c>
    </row>
    <row r="1035" customFormat="false" ht="18" hidden="false" customHeight="true" outlineLevel="0" collapsed="false">
      <c r="A1035" s="194" t="n">
        <f aca="false">A1034+1</f>
        <v>12484</v>
      </c>
      <c r="B1035" s="195" t="n">
        <f aca="false">B1034-0.2</f>
        <v>476.799999999963</v>
      </c>
    </row>
    <row r="1036" customFormat="false" ht="18" hidden="false" customHeight="true" outlineLevel="0" collapsed="false">
      <c r="A1036" s="194" t="n">
        <f aca="false">A1035+1</f>
        <v>12485</v>
      </c>
      <c r="B1036" s="195" t="n">
        <f aca="false">B1035-0.2</f>
        <v>476.599999999963</v>
      </c>
    </row>
    <row r="1037" customFormat="false" ht="18" hidden="false" customHeight="true" outlineLevel="0" collapsed="false">
      <c r="A1037" s="194" t="n">
        <f aca="false">A1036+1</f>
        <v>12486</v>
      </c>
      <c r="B1037" s="195" t="n">
        <f aca="false">B1036-0.2</f>
        <v>476.399999999963</v>
      </c>
    </row>
    <row r="1038" customFormat="false" ht="18" hidden="false" customHeight="true" outlineLevel="0" collapsed="false">
      <c r="A1038" s="194" t="n">
        <f aca="false">A1037+1</f>
        <v>12487</v>
      </c>
      <c r="B1038" s="195" t="n">
        <f aca="false">B1037-0.2</f>
        <v>476.199999999963</v>
      </c>
    </row>
    <row r="1039" customFormat="false" ht="18" hidden="false" customHeight="true" outlineLevel="0" collapsed="false">
      <c r="A1039" s="194" t="n">
        <f aca="false">A1038+1</f>
        <v>12488</v>
      </c>
      <c r="B1039" s="195" t="n">
        <f aca="false">B1038-0.2</f>
        <v>475.999999999963</v>
      </c>
    </row>
    <row r="1040" customFormat="false" ht="18" hidden="false" customHeight="true" outlineLevel="0" collapsed="false">
      <c r="A1040" s="194" t="n">
        <f aca="false">A1039+1</f>
        <v>12489</v>
      </c>
      <c r="B1040" s="195" t="n">
        <f aca="false">B1039-0.2</f>
        <v>475.799999999963</v>
      </c>
    </row>
    <row r="1041" customFormat="false" ht="18" hidden="false" customHeight="true" outlineLevel="0" collapsed="false">
      <c r="A1041" s="194" t="n">
        <f aca="false">A1040+1</f>
        <v>12490</v>
      </c>
      <c r="B1041" s="195" t="n">
        <f aca="false">B1040-0.2</f>
        <v>475.599999999963</v>
      </c>
    </row>
    <row r="1042" customFormat="false" ht="18" hidden="false" customHeight="true" outlineLevel="0" collapsed="false">
      <c r="A1042" s="194" t="n">
        <f aca="false">A1041+1</f>
        <v>12491</v>
      </c>
      <c r="B1042" s="195" t="n">
        <f aca="false">B1041-0.2</f>
        <v>475.399999999963</v>
      </c>
    </row>
    <row r="1043" customFormat="false" ht="18" hidden="false" customHeight="true" outlineLevel="0" collapsed="false">
      <c r="A1043" s="194" t="n">
        <f aca="false">A1042+1</f>
        <v>12492</v>
      </c>
      <c r="B1043" s="195" t="n">
        <f aca="false">B1042-0.2</f>
        <v>475.199999999963</v>
      </c>
    </row>
    <row r="1044" customFormat="false" ht="18" hidden="false" customHeight="true" outlineLevel="0" collapsed="false">
      <c r="A1044" s="194" t="n">
        <f aca="false">A1043+1</f>
        <v>12493</v>
      </c>
      <c r="B1044" s="195" t="n">
        <f aca="false">B1043-0.2</f>
        <v>474.999999999963</v>
      </c>
    </row>
    <row r="1045" customFormat="false" ht="18" hidden="false" customHeight="true" outlineLevel="0" collapsed="false">
      <c r="A1045" s="194" t="n">
        <f aca="false">A1044+1</f>
        <v>12494</v>
      </c>
      <c r="B1045" s="195" t="n">
        <f aca="false">B1044-0.2</f>
        <v>474.799999999963</v>
      </c>
    </row>
    <row r="1046" customFormat="false" ht="18" hidden="false" customHeight="true" outlineLevel="0" collapsed="false">
      <c r="A1046" s="194" t="n">
        <f aca="false">A1045+1</f>
        <v>12495</v>
      </c>
      <c r="B1046" s="195" t="n">
        <f aca="false">B1045-0.2</f>
        <v>474.599999999963</v>
      </c>
    </row>
    <row r="1047" customFormat="false" ht="18" hidden="false" customHeight="true" outlineLevel="0" collapsed="false">
      <c r="A1047" s="194" t="n">
        <f aca="false">A1046+1</f>
        <v>12496</v>
      </c>
      <c r="B1047" s="195" t="n">
        <f aca="false">B1046-0.2</f>
        <v>474.399999999963</v>
      </c>
    </row>
    <row r="1048" customFormat="false" ht="18" hidden="false" customHeight="true" outlineLevel="0" collapsed="false">
      <c r="A1048" s="194" t="n">
        <f aca="false">A1047+1</f>
        <v>12497</v>
      </c>
      <c r="B1048" s="195" t="n">
        <f aca="false">B1047-0.2</f>
        <v>474.199999999963</v>
      </c>
    </row>
    <row r="1049" customFormat="false" ht="18" hidden="false" customHeight="true" outlineLevel="0" collapsed="false">
      <c r="A1049" s="194" t="n">
        <f aca="false">A1048+1</f>
        <v>12498</v>
      </c>
      <c r="B1049" s="195" t="n">
        <f aca="false">B1048-0.2</f>
        <v>473.999999999963</v>
      </c>
    </row>
    <row r="1050" customFormat="false" ht="18" hidden="false" customHeight="true" outlineLevel="0" collapsed="false">
      <c r="A1050" s="194" t="n">
        <f aca="false">A1049+1</f>
        <v>12499</v>
      </c>
      <c r="B1050" s="195" t="n">
        <f aca="false">B1049-0.2</f>
        <v>473.799999999963</v>
      </c>
    </row>
    <row r="1051" customFormat="false" ht="18" hidden="false" customHeight="true" outlineLevel="0" collapsed="false">
      <c r="A1051" s="194" t="n">
        <f aca="false">A1050+1</f>
        <v>12500</v>
      </c>
      <c r="B1051" s="195" t="n">
        <f aca="false">B1050-0.2</f>
        <v>473.599999999963</v>
      </c>
    </row>
    <row r="1052" customFormat="false" ht="18" hidden="false" customHeight="true" outlineLevel="0" collapsed="false">
      <c r="A1052" s="194" t="n">
        <f aca="false">A1051+1</f>
        <v>12501</v>
      </c>
      <c r="B1052" s="195" t="n">
        <f aca="false">B1051-0.2</f>
        <v>473.399999999963</v>
      </c>
    </row>
    <row r="1053" customFormat="false" ht="18" hidden="false" customHeight="true" outlineLevel="0" collapsed="false">
      <c r="A1053" s="194" t="n">
        <f aca="false">A1052+1</f>
        <v>12502</v>
      </c>
      <c r="B1053" s="195" t="n">
        <f aca="false">B1052-0.2</f>
        <v>473.199999999963</v>
      </c>
    </row>
    <row r="1054" customFormat="false" ht="18" hidden="false" customHeight="true" outlineLevel="0" collapsed="false">
      <c r="A1054" s="194" t="n">
        <f aca="false">A1053+1</f>
        <v>12503</v>
      </c>
      <c r="B1054" s="195" t="n">
        <f aca="false">B1053-0.2</f>
        <v>472.999999999963</v>
      </c>
    </row>
    <row r="1055" customFormat="false" ht="18" hidden="false" customHeight="true" outlineLevel="0" collapsed="false">
      <c r="A1055" s="194" t="n">
        <f aca="false">A1054+1</f>
        <v>12504</v>
      </c>
      <c r="B1055" s="195" t="n">
        <f aca="false">B1054-0.2</f>
        <v>472.799999999963</v>
      </c>
    </row>
    <row r="1056" customFormat="false" ht="18" hidden="false" customHeight="true" outlineLevel="0" collapsed="false">
      <c r="A1056" s="194" t="n">
        <f aca="false">A1055+1</f>
        <v>12505</v>
      </c>
      <c r="B1056" s="195" t="n">
        <f aca="false">B1055-0.2</f>
        <v>472.599999999963</v>
      </c>
    </row>
    <row r="1057" customFormat="false" ht="18" hidden="false" customHeight="true" outlineLevel="0" collapsed="false">
      <c r="A1057" s="194" t="n">
        <f aca="false">A1056+1</f>
        <v>12506</v>
      </c>
      <c r="B1057" s="195" t="n">
        <f aca="false">B1056-0.2</f>
        <v>472.399999999963</v>
      </c>
    </row>
    <row r="1058" customFormat="false" ht="18" hidden="false" customHeight="true" outlineLevel="0" collapsed="false">
      <c r="A1058" s="194" t="n">
        <f aca="false">A1057+1</f>
        <v>12507</v>
      </c>
      <c r="B1058" s="195" t="n">
        <f aca="false">B1057-0.2</f>
        <v>472.199999999963</v>
      </c>
    </row>
    <row r="1059" customFormat="false" ht="18" hidden="false" customHeight="true" outlineLevel="0" collapsed="false">
      <c r="A1059" s="194" t="n">
        <f aca="false">A1058+1</f>
        <v>12508</v>
      </c>
      <c r="B1059" s="195" t="n">
        <f aca="false">B1058-0.2</f>
        <v>471.999999999963</v>
      </c>
    </row>
    <row r="1060" customFormat="false" ht="18" hidden="false" customHeight="true" outlineLevel="0" collapsed="false">
      <c r="A1060" s="194" t="n">
        <f aca="false">A1059+1</f>
        <v>12509</v>
      </c>
      <c r="B1060" s="195" t="n">
        <f aca="false">B1059-0.2</f>
        <v>471.799999999963</v>
      </c>
    </row>
    <row r="1061" customFormat="false" ht="18" hidden="false" customHeight="true" outlineLevel="0" collapsed="false">
      <c r="A1061" s="194" t="n">
        <f aca="false">A1060+1</f>
        <v>12510</v>
      </c>
      <c r="B1061" s="195" t="n">
        <f aca="false">B1060-0.2</f>
        <v>471.599999999963</v>
      </c>
    </row>
    <row r="1062" customFormat="false" ht="18" hidden="false" customHeight="true" outlineLevel="0" collapsed="false">
      <c r="A1062" s="194" t="n">
        <f aca="false">A1061+1</f>
        <v>12511</v>
      </c>
      <c r="B1062" s="195" t="n">
        <f aca="false">B1061-0.2</f>
        <v>471.399999999963</v>
      </c>
    </row>
    <row r="1063" customFormat="false" ht="18" hidden="false" customHeight="true" outlineLevel="0" collapsed="false">
      <c r="A1063" s="194" t="n">
        <f aca="false">A1062+1</f>
        <v>12512</v>
      </c>
      <c r="B1063" s="195" t="n">
        <f aca="false">B1062-0.2</f>
        <v>471.199999999963</v>
      </c>
    </row>
    <row r="1064" customFormat="false" ht="18" hidden="false" customHeight="true" outlineLevel="0" collapsed="false">
      <c r="A1064" s="194" t="n">
        <f aca="false">A1063+1</f>
        <v>12513</v>
      </c>
      <c r="B1064" s="195" t="n">
        <f aca="false">B1063-0.2</f>
        <v>470.999999999963</v>
      </c>
    </row>
    <row r="1065" customFormat="false" ht="18" hidden="false" customHeight="true" outlineLevel="0" collapsed="false">
      <c r="A1065" s="194" t="n">
        <f aca="false">A1064+1</f>
        <v>12514</v>
      </c>
      <c r="B1065" s="195" t="n">
        <f aca="false">B1064-0.2</f>
        <v>470.799999999963</v>
      </c>
    </row>
    <row r="1066" customFormat="false" ht="18" hidden="false" customHeight="true" outlineLevel="0" collapsed="false">
      <c r="A1066" s="194" t="n">
        <f aca="false">A1065+1</f>
        <v>12515</v>
      </c>
      <c r="B1066" s="195" t="n">
        <f aca="false">B1065-0.2</f>
        <v>470.599999999963</v>
      </c>
    </row>
    <row r="1067" customFormat="false" ht="18" hidden="false" customHeight="true" outlineLevel="0" collapsed="false">
      <c r="A1067" s="194" t="n">
        <f aca="false">A1066+1</f>
        <v>12516</v>
      </c>
      <c r="B1067" s="195" t="n">
        <f aca="false">B1066-0.2</f>
        <v>470.399999999963</v>
      </c>
    </row>
    <row r="1068" customFormat="false" ht="18" hidden="false" customHeight="true" outlineLevel="0" collapsed="false">
      <c r="A1068" s="194" t="n">
        <f aca="false">A1067+1</f>
        <v>12517</v>
      </c>
      <c r="B1068" s="195" t="n">
        <f aca="false">B1067-0.2</f>
        <v>470.199999999963</v>
      </c>
    </row>
    <row r="1069" customFormat="false" ht="18" hidden="false" customHeight="true" outlineLevel="0" collapsed="false">
      <c r="A1069" s="194" t="n">
        <f aca="false">A1068+1</f>
        <v>12518</v>
      </c>
      <c r="B1069" s="195" t="n">
        <f aca="false">B1068-0.2</f>
        <v>469.999999999963</v>
      </c>
    </row>
    <row r="1070" customFormat="false" ht="18" hidden="false" customHeight="true" outlineLevel="0" collapsed="false">
      <c r="A1070" s="194" t="n">
        <f aca="false">A1069+1</f>
        <v>12519</v>
      </c>
      <c r="B1070" s="195" t="n">
        <f aca="false">B1069-0.2</f>
        <v>469.799999999963</v>
      </c>
    </row>
    <row r="1071" customFormat="false" ht="18" hidden="false" customHeight="true" outlineLevel="0" collapsed="false">
      <c r="A1071" s="194" t="n">
        <f aca="false">A1070+1</f>
        <v>12520</v>
      </c>
      <c r="B1071" s="195" t="n">
        <f aca="false">B1070-0.2</f>
        <v>469.599999999964</v>
      </c>
    </row>
    <row r="1072" customFormat="false" ht="18" hidden="false" customHeight="true" outlineLevel="0" collapsed="false">
      <c r="A1072" s="194" t="n">
        <f aca="false">A1071+1</f>
        <v>12521</v>
      </c>
      <c r="B1072" s="195" t="n">
        <f aca="false">B1071-0.2</f>
        <v>469.399999999964</v>
      </c>
    </row>
    <row r="1073" customFormat="false" ht="18" hidden="false" customHeight="true" outlineLevel="0" collapsed="false">
      <c r="A1073" s="194" t="n">
        <f aca="false">A1072+1</f>
        <v>12522</v>
      </c>
      <c r="B1073" s="195" t="n">
        <f aca="false">B1072-0.2</f>
        <v>469.199999999964</v>
      </c>
    </row>
    <row r="1074" customFormat="false" ht="18" hidden="false" customHeight="true" outlineLevel="0" collapsed="false">
      <c r="A1074" s="194" t="n">
        <f aca="false">A1073+1</f>
        <v>12523</v>
      </c>
      <c r="B1074" s="195" t="n">
        <f aca="false">B1073-0.2</f>
        <v>468.999999999964</v>
      </c>
    </row>
    <row r="1075" customFormat="false" ht="18" hidden="false" customHeight="true" outlineLevel="0" collapsed="false">
      <c r="A1075" s="194" t="n">
        <f aca="false">A1074+1</f>
        <v>12524</v>
      </c>
      <c r="B1075" s="195" t="n">
        <f aca="false">B1074-0.2</f>
        <v>468.799999999964</v>
      </c>
    </row>
    <row r="1076" customFormat="false" ht="18" hidden="false" customHeight="true" outlineLevel="0" collapsed="false">
      <c r="A1076" s="194" t="n">
        <f aca="false">A1075+1</f>
        <v>12525</v>
      </c>
      <c r="B1076" s="195" t="n">
        <f aca="false">B1075-0.2</f>
        <v>468.599999999964</v>
      </c>
    </row>
    <row r="1077" customFormat="false" ht="18" hidden="false" customHeight="true" outlineLevel="0" collapsed="false">
      <c r="A1077" s="194" t="n">
        <f aca="false">A1076+1</f>
        <v>12526</v>
      </c>
      <c r="B1077" s="195" t="n">
        <f aca="false">B1076-0.2</f>
        <v>468.399999999964</v>
      </c>
    </row>
    <row r="1078" customFormat="false" ht="18" hidden="false" customHeight="true" outlineLevel="0" collapsed="false">
      <c r="A1078" s="194" t="n">
        <f aca="false">A1077+1</f>
        <v>12527</v>
      </c>
      <c r="B1078" s="195" t="n">
        <f aca="false">B1077-0.2</f>
        <v>468.199999999964</v>
      </c>
    </row>
    <row r="1079" customFormat="false" ht="18" hidden="false" customHeight="true" outlineLevel="0" collapsed="false">
      <c r="A1079" s="194" t="n">
        <f aca="false">A1078+1</f>
        <v>12528</v>
      </c>
      <c r="B1079" s="195" t="n">
        <f aca="false">B1078-0.2</f>
        <v>467.999999999964</v>
      </c>
    </row>
    <row r="1080" customFormat="false" ht="18" hidden="false" customHeight="true" outlineLevel="0" collapsed="false">
      <c r="A1080" s="194" t="n">
        <f aca="false">A1079+1</f>
        <v>12529</v>
      </c>
      <c r="B1080" s="195" t="n">
        <f aca="false">B1079-0.2</f>
        <v>467.799999999964</v>
      </c>
    </row>
    <row r="1081" customFormat="false" ht="18" hidden="false" customHeight="true" outlineLevel="0" collapsed="false">
      <c r="A1081" s="194" t="n">
        <f aca="false">A1080+1</f>
        <v>12530</v>
      </c>
      <c r="B1081" s="195" t="n">
        <f aca="false">B1080-0.2</f>
        <v>467.599999999964</v>
      </c>
    </row>
    <row r="1082" customFormat="false" ht="18" hidden="false" customHeight="true" outlineLevel="0" collapsed="false">
      <c r="A1082" s="194" t="n">
        <f aca="false">A1081+1</f>
        <v>12531</v>
      </c>
      <c r="B1082" s="195" t="n">
        <f aca="false">B1081-0.2</f>
        <v>467.399999999964</v>
      </c>
    </row>
    <row r="1083" customFormat="false" ht="18" hidden="false" customHeight="true" outlineLevel="0" collapsed="false">
      <c r="A1083" s="194" t="n">
        <f aca="false">A1082+1</f>
        <v>12532</v>
      </c>
      <c r="B1083" s="195" t="n">
        <f aca="false">B1082-0.2</f>
        <v>467.199999999964</v>
      </c>
    </row>
    <row r="1084" customFormat="false" ht="18" hidden="false" customHeight="true" outlineLevel="0" collapsed="false">
      <c r="A1084" s="194" t="n">
        <f aca="false">A1083+1</f>
        <v>12533</v>
      </c>
      <c r="B1084" s="195" t="n">
        <f aca="false">B1083-0.2</f>
        <v>466.999999999964</v>
      </c>
    </row>
    <row r="1085" customFormat="false" ht="18" hidden="false" customHeight="true" outlineLevel="0" collapsed="false">
      <c r="A1085" s="194" t="n">
        <f aca="false">A1084+1</f>
        <v>12534</v>
      </c>
      <c r="B1085" s="195" t="n">
        <f aca="false">B1084-0.2</f>
        <v>466.799999999964</v>
      </c>
    </row>
    <row r="1086" customFormat="false" ht="18" hidden="false" customHeight="true" outlineLevel="0" collapsed="false">
      <c r="A1086" s="194" t="n">
        <f aca="false">A1085+1</f>
        <v>12535</v>
      </c>
      <c r="B1086" s="195" t="n">
        <f aca="false">B1085-0.2</f>
        <v>466.599999999964</v>
      </c>
    </row>
    <row r="1087" customFormat="false" ht="18" hidden="false" customHeight="true" outlineLevel="0" collapsed="false">
      <c r="A1087" s="194" t="n">
        <f aca="false">A1086+1</f>
        <v>12536</v>
      </c>
      <c r="B1087" s="195" t="n">
        <f aca="false">B1086-0.2</f>
        <v>466.399999999964</v>
      </c>
    </row>
    <row r="1088" customFormat="false" ht="18" hidden="false" customHeight="true" outlineLevel="0" collapsed="false">
      <c r="A1088" s="194" t="n">
        <f aca="false">A1087+1</f>
        <v>12537</v>
      </c>
      <c r="B1088" s="195" t="n">
        <f aca="false">B1087-0.2</f>
        <v>466.199999999964</v>
      </c>
    </row>
    <row r="1089" customFormat="false" ht="18" hidden="false" customHeight="true" outlineLevel="0" collapsed="false">
      <c r="A1089" s="194" t="n">
        <f aca="false">A1088+1</f>
        <v>12538</v>
      </c>
      <c r="B1089" s="195" t="n">
        <f aca="false">B1088-0.2</f>
        <v>465.999999999964</v>
      </c>
    </row>
    <row r="1090" customFormat="false" ht="18" hidden="false" customHeight="true" outlineLevel="0" collapsed="false">
      <c r="A1090" s="194" t="n">
        <f aca="false">A1089+1</f>
        <v>12539</v>
      </c>
      <c r="B1090" s="195" t="n">
        <f aca="false">B1089-0.2</f>
        <v>465.799999999964</v>
      </c>
    </row>
    <row r="1091" customFormat="false" ht="18" hidden="false" customHeight="true" outlineLevel="0" collapsed="false">
      <c r="A1091" s="194" t="n">
        <f aca="false">A1090+1</f>
        <v>12540</v>
      </c>
      <c r="B1091" s="195" t="n">
        <f aca="false">B1090-0.2</f>
        <v>465.599999999964</v>
      </c>
    </row>
    <row r="1092" customFormat="false" ht="18" hidden="false" customHeight="true" outlineLevel="0" collapsed="false">
      <c r="A1092" s="194" t="n">
        <f aca="false">A1091+1</f>
        <v>12541</v>
      </c>
      <c r="B1092" s="195" t="n">
        <f aca="false">B1091-0.2</f>
        <v>465.399999999964</v>
      </c>
    </row>
    <row r="1093" customFormat="false" ht="18" hidden="false" customHeight="true" outlineLevel="0" collapsed="false">
      <c r="A1093" s="194" t="n">
        <f aca="false">A1092+1</f>
        <v>12542</v>
      </c>
      <c r="B1093" s="195" t="n">
        <f aca="false">B1092-0.2</f>
        <v>465.199999999964</v>
      </c>
    </row>
    <row r="1094" customFormat="false" ht="18" hidden="false" customHeight="true" outlineLevel="0" collapsed="false">
      <c r="A1094" s="194" t="n">
        <f aca="false">A1093+1</f>
        <v>12543</v>
      </c>
      <c r="B1094" s="195" t="n">
        <f aca="false">B1093-0.2</f>
        <v>464.999999999964</v>
      </c>
    </row>
    <row r="1095" customFormat="false" ht="18" hidden="false" customHeight="true" outlineLevel="0" collapsed="false">
      <c r="A1095" s="194" t="n">
        <f aca="false">A1094+1</f>
        <v>12544</v>
      </c>
      <c r="B1095" s="195" t="n">
        <f aca="false">B1094-0.2</f>
        <v>464.799999999964</v>
      </c>
    </row>
    <row r="1096" customFormat="false" ht="18" hidden="false" customHeight="true" outlineLevel="0" collapsed="false">
      <c r="A1096" s="194" t="n">
        <f aca="false">A1095+1</f>
        <v>12545</v>
      </c>
      <c r="B1096" s="195" t="n">
        <f aca="false">B1095-0.2</f>
        <v>464.599999999964</v>
      </c>
    </row>
    <row r="1097" customFormat="false" ht="18" hidden="false" customHeight="true" outlineLevel="0" collapsed="false">
      <c r="A1097" s="194" t="n">
        <f aca="false">A1096+1</f>
        <v>12546</v>
      </c>
      <c r="B1097" s="195" t="n">
        <f aca="false">B1096-0.2</f>
        <v>464.399999999964</v>
      </c>
    </row>
    <row r="1098" customFormat="false" ht="18" hidden="false" customHeight="true" outlineLevel="0" collapsed="false">
      <c r="A1098" s="194" t="n">
        <f aca="false">A1097+1</f>
        <v>12547</v>
      </c>
      <c r="B1098" s="195" t="n">
        <f aca="false">B1097-0.2</f>
        <v>464.199999999964</v>
      </c>
    </row>
    <row r="1099" customFormat="false" ht="18" hidden="false" customHeight="true" outlineLevel="0" collapsed="false">
      <c r="A1099" s="194" t="n">
        <f aca="false">A1098+1</f>
        <v>12548</v>
      </c>
      <c r="B1099" s="195" t="n">
        <f aca="false">B1098-0.2</f>
        <v>463.999999999964</v>
      </c>
    </row>
    <row r="1100" customFormat="false" ht="18" hidden="false" customHeight="true" outlineLevel="0" collapsed="false">
      <c r="A1100" s="194" t="n">
        <f aca="false">A1099+1</f>
        <v>12549</v>
      </c>
      <c r="B1100" s="195" t="n">
        <f aca="false">B1099-0.2</f>
        <v>463.799999999964</v>
      </c>
    </row>
    <row r="1101" customFormat="false" ht="18" hidden="false" customHeight="true" outlineLevel="0" collapsed="false">
      <c r="A1101" s="194" t="n">
        <f aca="false">A1100+1</f>
        <v>12550</v>
      </c>
      <c r="B1101" s="195" t="n">
        <f aca="false">B1100-0.2</f>
        <v>463.599999999964</v>
      </c>
    </row>
    <row r="1102" customFormat="false" ht="18" hidden="false" customHeight="true" outlineLevel="0" collapsed="false">
      <c r="A1102" s="194" t="n">
        <f aca="false">A1101+1</f>
        <v>12551</v>
      </c>
      <c r="B1102" s="195" t="n">
        <f aca="false">B1101-0.2</f>
        <v>463.399999999964</v>
      </c>
    </row>
    <row r="1103" customFormat="false" ht="18" hidden="false" customHeight="true" outlineLevel="0" collapsed="false">
      <c r="A1103" s="194" t="n">
        <f aca="false">A1102+1</f>
        <v>12552</v>
      </c>
      <c r="B1103" s="195" t="n">
        <f aca="false">B1102-0.2</f>
        <v>463.199999999964</v>
      </c>
    </row>
    <row r="1104" customFormat="false" ht="18" hidden="false" customHeight="true" outlineLevel="0" collapsed="false">
      <c r="A1104" s="194" t="n">
        <f aca="false">A1103+1</f>
        <v>12553</v>
      </c>
      <c r="B1104" s="195" t="n">
        <f aca="false">B1103-0.2</f>
        <v>462.999999999964</v>
      </c>
    </row>
    <row r="1105" customFormat="false" ht="18" hidden="false" customHeight="true" outlineLevel="0" collapsed="false">
      <c r="A1105" s="194" t="n">
        <f aca="false">A1104+1</f>
        <v>12554</v>
      </c>
      <c r="B1105" s="195" t="n">
        <f aca="false">B1104-0.2</f>
        <v>462.799999999964</v>
      </c>
    </row>
    <row r="1106" customFormat="false" ht="18" hidden="false" customHeight="true" outlineLevel="0" collapsed="false">
      <c r="A1106" s="194" t="n">
        <f aca="false">A1105+1</f>
        <v>12555</v>
      </c>
      <c r="B1106" s="195" t="n">
        <f aca="false">B1105-0.2</f>
        <v>462.599999999964</v>
      </c>
    </row>
    <row r="1107" customFormat="false" ht="18" hidden="false" customHeight="true" outlineLevel="0" collapsed="false">
      <c r="A1107" s="194" t="n">
        <f aca="false">A1106+1</f>
        <v>12556</v>
      </c>
      <c r="B1107" s="195" t="n">
        <f aca="false">B1106-0.2</f>
        <v>462.399999999964</v>
      </c>
    </row>
    <row r="1108" customFormat="false" ht="18" hidden="false" customHeight="true" outlineLevel="0" collapsed="false">
      <c r="A1108" s="194" t="n">
        <f aca="false">A1107+1</f>
        <v>12557</v>
      </c>
      <c r="B1108" s="195" t="n">
        <f aca="false">B1107-0.2</f>
        <v>462.199999999964</v>
      </c>
    </row>
    <row r="1109" customFormat="false" ht="18" hidden="false" customHeight="true" outlineLevel="0" collapsed="false">
      <c r="A1109" s="194" t="n">
        <f aca="false">A1108+1</f>
        <v>12558</v>
      </c>
      <c r="B1109" s="195" t="n">
        <f aca="false">B1108-0.2</f>
        <v>461.999999999964</v>
      </c>
    </row>
    <row r="1110" customFormat="false" ht="18" hidden="false" customHeight="true" outlineLevel="0" collapsed="false">
      <c r="A1110" s="194" t="n">
        <f aca="false">A1109+1</f>
        <v>12559</v>
      </c>
      <c r="B1110" s="195" t="n">
        <f aca="false">B1109-0.2</f>
        <v>461.799999999964</v>
      </c>
    </row>
    <row r="1111" customFormat="false" ht="18" hidden="false" customHeight="true" outlineLevel="0" collapsed="false">
      <c r="A1111" s="194" t="n">
        <f aca="false">A1110+1</f>
        <v>12560</v>
      </c>
      <c r="B1111" s="195" t="n">
        <f aca="false">B1110-0.2</f>
        <v>461.599999999964</v>
      </c>
    </row>
    <row r="1112" customFormat="false" ht="18" hidden="false" customHeight="true" outlineLevel="0" collapsed="false">
      <c r="A1112" s="194" t="n">
        <f aca="false">A1111+1</f>
        <v>12561</v>
      </c>
      <c r="B1112" s="195" t="n">
        <f aca="false">B1111-0.2</f>
        <v>461.399999999964</v>
      </c>
    </row>
    <row r="1113" customFormat="false" ht="18" hidden="false" customHeight="true" outlineLevel="0" collapsed="false">
      <c r="A1113" s="194" t="n">
        <f aca="false">A1112+1</f>
        <v>12562</v>
      </c>
      <c r="B1113" s="195" t="n">
        <f aca="false">B1112-0.2</f>
        <v>461.199999999964</v>
      </c>
    </row>
    <row r="1114" customFormat="false" ht="18" hidden="false" customHeight="true" outlineLevel="0" collapsed="false">
      <c r="A1114" s="194" t="n">
        <f aca="false">A1113+1</f>
        <v>12563</v>
      </c>
      <c r="B1114" s="195" t="n">
        <f aca="false">B1113-0.2</f>
        <v>460.999999999964</v>
      </c>
    </row>
    <row r="1115" customFormat="false" ht="18" hidden="false" customHeight="true" outlineLevel="0" collapsed="false">
      <c r="A1115" s="194" t="n">
        <f aca="false">A1114+1</f>
        <v>12564</v>
      </c>
      <c r="B1115" s="195" t="n">
        <f aca="false">B1114-0.2</f>
        <v>460.799999999964</v>
      </c>
    </row>
    <row r="1116" customFormat="false" ht="18" hidden="false" customHeight="true" outlineLevel="0" collapsed="false">
      <c r="A1116" s="194" t="n">
        <f aca="false">A1115+1</f>
        <v>12565</v>
      </c>
      <c r="B1116" s="195" t="n">
        <f aca="false">B1115-0.2</f>
        <v>460.599999999964</v>
      </c>
    </row>
    <row r="1117" customFormat="false" ht="18" hidden="false" customHeight="true" outlineLevel="0" collapsed="false">
      <c r="A1117" s="194" t="n">
        <f aca="false">A1116+1</f>
        <v>12566</v>
      </c>
      <c r="B1117" s="195" t="n">
        <f aca="false">B1116-0.2</f>
        <v>460.399999999964</v>
      </c>
    </row>
    <row r="1118" customFormat="false" ht="18" hidden="false" customHeight="true" outlineLevel="0" collapsed="false">
      <c r="A1118" s="194" t="n">
        <f aca="false">A1117+1</f>
        <v>12567</v>
      </c>
      <c r="B1118" s="195" t="n">
        <f aca="false">B1117-0.2</f>
        <v>460.199999999964</v>
      </c>
    </row>
    <row r="1119" customFormat="false" ht="18" hidden="false" customHeight="true" outlineLevel="0" collapsed="false">
      <c r="A1119" s="194" t="n">
        <f aca="false">A1118+1</f>
        <v>12568</v>
      </c>
      <c r="B1119" s="195" t="n">
        <f aca="false">B1118-0.2</f>
        <v>459.999999999964</v>
      </c>
    </row>
    <row r="1120" customFormat="false" ht="18" hidden="false" customHeight="true" outlineLevel="0" collapsed="false">
      <c r="A1120" s="194" t="n">
        <f aca="false">A1119+1</f>
        <v>12569</v>
      </c>
      <c r="B1120" s="195" t="n">
        <f aca="false">B1119-0.2</f>
        <v>459.799999999964</v>
      </c>
    </row>
    <row r="1121" customFormat="false" ht="18" hidden="false" customHeight="true" outlineLevel="0" collapsed="false">
      <c r="A1121" s="194" t="n">
        <f aca="false">A1120+1</f>
        <v>12570</v>
      </c>
      <c r="B1121" s="195" t="n">
        <f aca="false">B1120-0.2</f>
        <v>459.599999999964</v>
      </c>
    </row>
    <row r="1122" customFormat="false" ht="18" hidden="false" customHeight="true" outlineLevel="0" collapsed="false">
      <c r="A1122" s="194" t="n">
        <f aca="false">A1121+1</f>
        <v>12571</v>
      </c>
      <c r="B1122" s="195" t="n">
        <f aca="false">B1121-0.2</f>
        <v>459.399999999964</v>
      </c>
    </row>
    <row r="1123" customFormat="false" ht="18" hidden="false" customHeight="true" outlineLevel="0" collapsed="false">
      <c r="A1123" s="194" t="n">
        <f aca="false">A1122+1</f>
        <v>12572</v>
      </c>
      <c r="B1123" s="195" t="n">
        <f aca="false">B1122-0.2</f>
        <v>459.199999999964</v>
      </c>
    </row>
    <row r="1124" customFormat="false" ht="18" hidden="false" customHeight="true" outlineLevel="0" collapsed="false">
      <c r="A1124" s="194" t="n">
        <f aca="false">A1123+1</f>
        <v>12573</v>
      </c>
      <c r="B1124" s="195" t="n">
        <f aca="false">B1123-0.2</f>
        <v>458.999999999964</v>
      </c>
    </row>
    <row r="1125" customFormat="false" ht="18" hidden="false" customHeight="true" outlineLevel="0" collapsed="false">
      <c r="A1125" s="194" t="n">
        <f aca="false">A1124+1</f>
        <v>12574</v>
      </c>
      <c r="B1125" s="195" t="n">
        <f aca="false">B1124-0.2</f>
        <v>458.799999999964</v>
      </c>
    </row>
    <row r="1126" customFormat="false" ht="18" hidden="false" customHeight="true" outlineLevel="0" collapsed="false">
      <c r="A1126" s="194" t="n">
        <f aca="false">A1125+1</f>
        <v>12575</v>
      </c>
      <c r="B1126" s="195" t="n">
        <f aca="false">B1125-0.2</f>
        <v>458.599999999964</v>
      </c>
    </row>
    <row r="1127" customFormat="false" ht="18" hidden="false" customHeight="true" outlineLevel="0" collapsed="false">
      <c r="A1127" s="194" t="n">
        <f aca="false">A1126+1</f>
        <v>12576</v>
      </c>
      <c r="B1127" s="195" t="n">
        <f aca="false">B1126-0.2</f>
        <v>458.399999999964</v>
      </c>
    </row>
    <row r="1128" customFormat="false" ht="18" hidden="false" customHeight="true" outlineLevel="0" collapsed="false">
      <c r="A1128" s="194" t="n">
        <f aca="false">A1127+1</f>
        <v>12577</v>
      </c>
      <c r="B1128" s="195" t="n">
        <f aca="false">B1127-0.2</f>
        <v>458.199999999964</v>
      </c>
    </row>
    <row r="1129" customFormat="false" ht="18" hidden="false" customHeight="true" outlineLevel="0" collapsed="false">
      <c r="A1129" s="194" t="n">
        <f aca="false">A1128+1</f>
        <v>12578</v>
      </c>
      <c r="B1129" s="195" t="n">
        <f aca="false">B1128-0.2</f>
        <v>457.999999999964</v>
      </c>
    </row>
    <row r="1130" customFormat="false" ht="18" hidden="false" customHeight="true" outlineLevel="0" collapsed="false">
      <c r="A1130" s="194" t="n">
        <f aca="false">A1129+1</f>
        <v>12579</v>
      </c>
      <c r="B1130" s="195" t="n">
        <f aca="false">B1129-0.2</f>
        <v>457.799999999964</v>
      </c>
    </row>
    <row r="1131" customFormat="false" ht="18" hidden="false" customHeight="true" outlineLevel="0" collapsed="false">
      <c r="A1131" s="194" t="n">
        <f aca="false">A1130+1</f>
        <v>12580</v>
      </c>
      <c r="B1131" s="195" t="n">
        <f aca="false">B1130-0.2</f>
        <v>457.599999999964</v>
      </c>
    </row>
    <row r="1132" customFormat="false" ht="18" hidden="false" customHeight="true" outlineLevel="0" collapsed="false">
      <c r="A1132" s="194" t="n">
        <f aca="false">A1131+1</f>
        <v>12581</v>
      </c>
      <c r="B1132" s="195" t="n">
        <f aca="false">B1131-0.2</f>
        <v>457.399999999964</v>
      </c>
    </row>
    <row r="1133" customFormat="false" ht="18" hidden="false" customHeight="true" outlineLevel="0" collapsed="false">
      <c r="A1133" s="194" t="n">
        <f aca="false">A1132+1</f>
        <v>12582</v>
      </c>
      <c r="B1133" s="195" t="n">
        <f aca="false">B1132-0.2</f>
        <v>457.199999999964</v>
      </c>
    </row>
    <row r="1134" customFormat="false" ht="18" hidden="false" customHeight="true" outlineLevel="0" collapsed="false">
      <c r="A1134" s="194" t="n">
        <f aca="false">A1133+1</f>
        <v>12583</v>
      </c>
      <c r="B1134" s="195" t="n">
        <f aca="false">B1133-0.2</f>
        <v>456.999999999964</v>
      </c>
    </row>
    <row r="1135" customFormat="false" ht="18" hidden="false" customHeight="true" outlineLevel="0" collapsed="false">
      <c r="A1135" s="194" t="n">
        <f aca="false">A1134+1</f>
        <v>12584</v>
      </c>
      <c r="B1135" s="195" t="n">
        <f aca="false">B1134-0.2</f>
        <v>456.799999999964</v>
      </c>
    </row>
    <row r="1136" customFormat="false" ht="18" hidden="false" customHeight="true" outlineLevel="0" collapsed="false">
      <c r="A1136" s="194" t="n">
        <f aca="false">A1135+1</f>
        <v>12585</v>
      </c>
      <c r="B1136" s="195" t="n">
        <f aca="false">B1135-0.2</f>
        <v>456.599999999964</v>
      </c>
    </row>
    <row r="1137" customFormat="false" ht="18" hidden="false" customHeight="true" outlineLevel="0" collapsed="false">
      <c r="A1137" s="194" t="n">
        <f aca="false">A1136+1</f>
        <v>12586</v>
      </c>
      <c r="B1137" s="195" t="n">
        <f aca="false">B1136-0.2</f>
        <v>456.399999999964</v>
      </c>
    </row>
    <row r="1138" customFormat="false" ht="18" hidden="false" customHeight="true" outlineLevel="0" collapsed="false">
      <c r="A1138" s="194" t="n">
        <f aca="false">A1137+1</f>
        <v>12587</v>
      </c>
      <c r="B1138" s="195" t="n">
        <f aca="false">B1137-0.2</f>
        <v>456.199999999964</v>
      </c>
    </row>
    <row r="1139" customFormat="false" ht="18" hidden="false" customHeight="true" outlineLevel="0" collapsed="false">
      <c r="A1139" s="194" t="n">
        <f aca="false">A1138+1</f>
        <v>12588</v>
      </c>
      <c r="B1139" s="195" t="n">
        <f aca="false">B1138-0.2</f>
        <v>455.999999999964</v>
      </c>
    </row>
    <row r="1140" customFormat="false" ht="18" hidden="false" customHeight="true" outlineLevel="0" collapsed="false">
      <c r="A1140" s="194" t="n">
        <f aca="false">A1139+1</f>
        <v>12589</v>
      </c>
      <c r="B1140" s="195" t="n">
        <f aca="false">B1139-0.2</f>
        <v>455.799999999964</v>
      </c>
    </row>
    <row r="1141" customFormat="false" ht="18" hidden="false" customHeight="true" outlineLevel="0" collapsed="false">
      <c r="A1141" s="194" t="n">
        <f aca="false">A1140+1</f>
        <v>12590</v>
      </c>
      <c r="B1141" s="195" t="n">
        <f aca="false">B1140-0.2</f>
        <v>455.599999999964</v>
      </c>
    </row>
    <row r="1142" customFormat="false" ht="18" hidden="false" customHeight="true" outlineLevel="0" collapsed="false">
      <c r="A1142" s="194" t="n">
        <f aca="false">A1141+1</f>
        <v>12591</v>
      </c>
      <c r="B1142" s="195" t="n">
        <f aca="false">B1141-0.2</f>
        <v>455.399999999964</v>
      </c>
    </row>
    <row r="1143" customFormat="false" ht="18" hidden="false" customHeight="true" outlineLevel="0" collapsed="false">
      <c r="A1143" s="194" t="n">
        <f aca="false">A1142+1</f>
        <v>12592</v>
      </c>
      <c r="B1143" s="195" t="n">
        <f aca="false">B1142-0.2</f>
        <v>455.199999999964</v>
      </c>
    </row>
    <row r="1144" customFormat="false" ht="18" hidden="false" customHeight="true" outlineLevel="0" collapsed="false">
      <c r="A1144" s="194" t="n">
        <f aca="false">A1143+1</f>
        <v>12593</v>
      </c>
      <c r="B1144" s="195" t="n">
        <f aca="false">B1143-0.2</f>
        <v>454.999999999964</v>
      </c>
    </row>
    <row r="1145" customFormat="false" ht="18" hidden="false" customHeight="true" outlineLevel="0" collapsed="false">
      <c r="A1145" s="194" t="n">
        <f aca="false">A1144+1</f>
        <v>12594</v>
      </c>
      <c r="B1145" s="195" t="n">
        <f aca="false">B1144-0.2</f>
        <v>454.799999999964</v>
      </c>
    </row>
    <row r="1146" customFormat="false" ht="18" hidden="false" customHeight="true" outlineLevel="0" collapsed="false">
      <c r="A1146" s="194" t="n">
        <f aca="false">A1145+1</f>
        <v>12595</v>
      </c>
      <c r="B1146" s="195" t="n">
        <f aca="false">B1145-0.2</f>
        <v>454.599999999964</v>
      </c>
    </row>
    <row r="1147" customFormat="false" ht="18" hidden="false" customHeight="true" outlineLevel="0" collapsed="false">
      <c r="A1147" s="194" t="n">
        <f aca="false">A1146+1</f>
        <v>12596</v>
      </c>
      <c r="B1147" s="195" t="n">
        <f aca="false">B1146-0.2</f>
        <v>454.399999999964</v>
      </c>
    </row>
    <row r="1148" customFormat="false" ht="18" hidden="false" customHeight="true" outlineLevel="0" collapsed="false">
      <c r="A1148" s="194" t="n">
        <f aca="false">A1147+1</f>
        <v>12597</v>
      </c>
      <c r="B1148" s="195" t="n">
        <f aca="false">B1147-0.2</f>
        <v>454.199999999964</v>
      </c>
    </row>
    <row r="1149" customFormat="false" ht="18" hidden="false" customHeight="true" outlineLevel="0" collapsed="false">
      <c r="A1149" s="194" t="n">
        <f aca="false">A1148+1</f>
        <v>12598</v>
      </c>
      <c r="B1149" s="195" t="n">
        <f aca="false">B1148-0.2</f>
        <v>453.999999999964</v>
      </c>
    </row>
    <row r="1150" customFormat="false" ht="18" hidden="false" customHeight="true" outlineLevel="0" collapsed="false">
      <c r="A1150" s="194" t="n">
        <f aca="false">A1149+1</f>
        <v>12599</v>
      </c>
      <c r="B1150" s="195" t="n">
        <f aca="false">B1149-0.2</f>
        <v>453.799999999964</v>
      </c>
    </row>
    <row r="1151" customFormat="false" ht="18" hidden="false" customHeight="true" outlineLevel="0" collapsed="false">
      <c r="A1151" s="194" t="n">
        <f aca="false">A1150+1</f>
        <v>12600</v>
      </c>
      <c r="B1151" s="195" t="n">
        <f aca="false">B1150-0.2</f>
        <v>453.599999999964</v>
      </c>
    </row>
    <row r="1152" customFormat="false" ht="18" hidden="false" customHeight="true" outlineLevel="0" collapsed="false">
      <c r="A1152" s="194" t="n">
        <f aca="false">A1151+1</f>
        <v>12601</v>
      </c>
      <c r="B1152" s="195" t="n">
        <f aca="false">B1151-0.2</f>
        <v>453.399999999964</v>
      </c>
    </row>
    <row r="1153" customFormat="false" ht="18" hidden="false" customHeight="true" outlineLevel="0" collapsed="false">
      <c r="A1153" s="194" t="n">
        <f aca="false">A1152+1</f>
        <v>12602</v>
      </c>
      <c r="B1153" s="195" t="n">
        <f aca="false">B1152-0.2</f>
        <v>453.199999999964</v>
      </c>
    </row>
    <row r="1154" customFormat="false" ht="18" hidden="false" customHeight="true" outlineLevel="0" collapsed="false">
      <c r="A1154" s="194" t="n">
        <f aca="false">A1153+1</f>
        <v>12603</v>
      </c>
      <c r="B1154" s="195" t="n">
        <f aca="false">B1153-0.2</f>
        <v>452.999999999964</v>
      </c>
    </row>
    <row r="1155" customFormat="false" ht="18" hidden="false" customHeight="true" outlineLevel="0" collapsed="false">
      <c r="A1155" s="194" t="n">
        <f aca="false">A1154+1</f>
        <v>12604</v>
      </c>
      <c r="B1155" s="195" t="n">
        <f aca="false">B1154-0.2</f>
        <v>452.799999999964</v>
      </c>
    </row>
    <row r="1156" customFormat="false" ht="18" hidden="false" customHeight="true" outlineLevel="0" collapsed="false">
      <c r="A1156" s="194" t="n">
        <f aca="false">A1155+1</f>
        <v>12605</v>
      </c>
      <c r="B1156" s="195" t="n">
        <f aca="false">B1155-0.2</f>
        <v>452.599999999964</v>
      </c>
    </row>
    <row r="1157" customFormat="false" ht="18" hidden="false" customHeight="true" outlineLevel="0" collapsed="false">
      <c r="A1157" s="194" t="n">
        <f aca="false">A1156+1</f>
        <v>12606</v>
      </c>
      <c r="B1157" s="195" t="n">
        <f aca="false">B1156-0.2</f>
        <v>452.399999999964</v>
      </c>
    </row>
    <row r="1158" customFormat="false" ht="18" hidden="false" customHeight="true" outlineLevel="0" collapsed="false">
      <c r="A1158" s="194" t="n">
        <f aca="false">A1157+1</f>
        <v>12607</v>
      </c>
      <c r="B1158" s="195" t="n">
        <f aca="false">B1157-0.2</f>
        <v>452.199999999964</v>
      </c>
    </row>
    <row r="1159" customFormat="false" ht="18" hidden="false" customHeight="true" outlineLevel="0" collapsed="false">
      <c r="A1159" s="194" t="n">
        <f aca="false">A1158+1</f>
        <v>12608</v>
      </c>
      <c r="B1159" s="195" t="n">
        <f aca="false">B1158-0.2</f>
        <v>451.999999999965</v>
      </c>
    </row>
    <row r="1160" customFormat="false" ht="18" hidden="false" customHeight="true" outlineLevel="0" collapsed="false">
      <c r="A1160" s="194" t="n">
        <f aca="false">A1159+1</f>
        <v>12609</v>
      </c>
      <c r="B1160" s="195" t="n">
        <f aca="false">B1159-0.2</f>
        <v>451.799999999965</v>
      </c>
    </row>
    <row r="1161" customFormat="false" ht="18" hidden="false" customHeight="true" outlineLevel="0" collapsed="false">
      <c r="A1161" s="194" t="n">
        <f aca="false">A1160+1</f>
        <v>12610</v>
      </c>
      <c r="B1161" s="195" t="n">
        <f aca="false">B1160-0.2</f>
        <v>451.599999999965</v>
      </c>
    </row>
    <row r="1162" customFormat="false" ht="18" hidden="false" customHeight="true" outlineLevel="0" collapsed="false">
      <c r="A1162" s="194" t="n">
        <f aca="false">A1161+1</f>
        <v>12611</v>
      </c>
      <c r="B1162" s="195" t="n">
        <f aca="false">B1161-0.2</f>
        <v>451.399999999965</v>
      </c>
    </row>
    <row r="1163" customFormat="false" ht="18" hidden="false" customHeight="true" outlineLevel="0" collapsed="false">
      <c r="A1163" s="194" t="n">
        <f aca="false">A1162+1</f>
        <v>12612</v>
      </c>
      <c r="B1163" s="195" t="n">
        <f aca="false">B1162-0.2</f>
        <v>451.199999999965</v>
      </c>
    </row>
    <row r="1164" customFormat="false" ht="18" hidden="false" customHeight="true" outlineLevel="0" collapsed="false">
      <c r="A1164" s="194" t="n">
        <f aca="false">A1163+1</f>
        <v>12613</v>
      </c>
      <c r="B1164" s="195" t="n">
        <f aca="false">B1163-0.2</f>
        <v>450.999999999965</v>
      </c>
    </row>
    <row r="1165" customFormat="false" ht="18" hidden="false" customHeight="true" outlineLevel="0" collapsed="false">
      <c r="A1165" s="194" t="n">
        <f aca="false">A1164+1</f>
        <v>12614</v>
      </c>
      <c r="B1165" s="195" t="n">
        <f aca="false">B1164-0.2</f>
        <v>450.799999999965</v>
      </c>
    </row>
    <row r="1166" customFormat="false" ht="18" hidden="false" customHeight="true" outlineLevel="0" collapsed="false">
      <c r="A1166" s="194" t="n">
        <f aca="false">A1165+1</f>
        <v>12615</v>
      </c>
      <c r="B1166" s="195" t="n">
        <f aca="false">B1165-0.2</f>
        <v>450.599999999965</v>
      </c>
    </row>
    <row r="1167" customFormat="false" ht="18" hidden="false" customHeight="true" outlineLevel="0" collapsed="false">
      <c r="A1167" s="194" t="n">
        <f aca="false">A1166+1</f>
        <v>12616</v>
      </c>
      <c r="B1167" s="195" t="n">
        <f aca="false">B1166-0.2</f>
        <v>450.399999999965</v>
      </c>
    </row>
    <row r="1168" customFormat="false" ht="18" hidden="false" customHeight="true" outlineLevel="0" collapsed="false">
      <c r="A1168" s="194" t="n">
        <f aca="false">A1167+1</f>
        <v>12617</v>
      </c>
      <c r="B1168" s="195" t="n">
        <f aca="false">B1167-0.2</f>
        <v>450.199999999965</v>
      </c>
    </row>
    <row r="1169" customFormat="false" ht="18" hidden="false" customHeight="true" outlineLevel="0" collapsed="false">
      <c r="A1169" s="194" t="n">
        <f aca="false">A1168+1</f>
        <v>12618</v>
      </c>
      <c r="B1169" s="195" t="n">
        <f aca="false">B1168-0.2</f>
        <v>449.999999999965</v>
      </c>
    </row>
    <row r="1170" customFormat="false" ht="18" hidden="false" customHeight="true" outlineLevel="0" collapsed="false">
      <c r="A1170" s="194" t="n">
        <f aca="false">A1169+1</f>
        <v>12619</v>
      </c>
      <c r="B1170" s="195" t="n">
        <f aca="false">B1169-0.2</f>
        <v>449.799999999965</v>
      </c>
    </row>
    <row r="1171" customFormat="false" ht="18" hidden="false" customHeight="true" outlineLevel="0" collapsed="false">
      <c r="A1171" s="194" t="n">
        <f aca="false">A1170+1</f>
        <v>12620</v>
      </c>
      <c r="B1171" s="195" t="n">
        <f aca="false">B1170-0.2</f>
        <v>449.599999999965</v>
      </c>
    </row>
    <row r="1172" customFormat="false" ht="18" hidden="false" customHeight="true" outlineLevel="0" collapsed="false">
      <c r="A1172" s="194" t="n">
        <f aca="false">A1171+1</f>
        <v>12621</v>
      </c>
      <c r="B1172" s="195" t="n">
        <f aca="false">B1171-0.2</f>
        <v>449.399999999965</v>
      </c>
    </row>
    <row r="1173" customFormat="false" ht="18" hidden="false" customHeight="true" outlineLevel="0" collapsed="false">
      <c r="A1173" s="194" t="n">
        <f aca="false">A1172+1</f>
        <v>12622</v>
      </c>
      <c r="B1173" s="195" t="n">
        <f aca="false">B1172-0.2</f>
        <v>449.199999999965</v>
      </c>
    </row>
    <row r="1174" customFormat="false" ht="18" hidden="false" customHeight="true" outlineLevel="0" collapsed="false">
      <c r="A1174" s="194" t="n">
        <f aca="false">A1173+1</f>
        <v>12623</v>
      </c>
      <c r="B1174" s="195" t="n">
        <f aca="false">B1173-0.2</f>
        <v>448.999999999965</v>
      </c>
    </row>
    <row r="1175" customFormat="false" ht="18" hidden="false" customHeight="true" outlineLevel="0" collapsed="false">
      <c r="A1175" s="194" t="n">
        <f aca="false">A1174+1</f>
        <v>12624</v>
      </c>
      <c r="B1175" s="195" t="n">
        <f aca="false">B1174-0.2</f>
        <v>448.799999999965</v>
      </c>
    </row>
    <row r="1176" customFormat="false" ht="18" hidden="false" customHeight="true" outlineLevel="0" collapsed="false">
      <c r="A1176" s="194" t="n">
        <f aca="false">A1175+1</f>
        <v>12625</v>
      </c>
      <c r="B1176" s="195" t="n">
        <f aca="false">B1175-0.2</f>
        <v>448.599999999965</v>
      </c>
    </row>
    <row r="1177" customFormat="false" ht="18" hidden="false" customHeight="true" outlineLevel="0" collapsed="false">
      <c r="A1177" s="194" t="n">
        <f aca="false">A1176+1</f>
        <v>12626</v>
      </c>
      <c r="B1177" s="195" t="n">
        <f aca="false">B1176-0.2</f>
        <v>448.399999999965</v>
      </c>
    </row>
    <row r="1178" customFormat="false" ht="18" hidden="false" customHeight="true" outlineLevel="0" collapsed="false">
      <c r="A1178" s="194" t="n">
        <f aca="false">A1177+1</f>
        <v>12627</v>
      </c>
      <c r="B1178" s="195" t="n">
        <f aca="false">B1177-0.2</f>
        <v>448.199999999965</v>
      </c>
    </row>
    <row r="1179" customFormat="false" ht="18" hidden="false" customHeight="true" outlineLevel="0" collapsed="false">
      <c r="A1179" s="194" t="n">
        <f aca="false">A1178+1</f>
        <v>12628</v>
      </c>
      <c r="B1179" s="195" t="n">
        <f aca="false">B1178-0.2</f>
        <v>447.999999999965</v>
      </c>
    </row>
    <row r="1180" customFormat="false" ht="18" hidden="false" customHeight="true" outlineLevel="0" collapsed="false">
      <c r="A1180" s="194" t="n">
        <f aca="false">A1179+1</f>
        <v>12629</v>
      </c>
      <c r="B1180" s="195" t="n">
        <f aca="false">B1179-0.2</f>
        <v>447.799999999965</v>
      </c>
    </row>
    <row r="1181" customFormat="false" ht="18" hidden="false" customHeight="true" outlineLevel="0" collapsed="false">
      <c r="A1181" s="194" t="n">
        <f aca="false">A1180+1</f>
        <v>12630</v>
      </c>
      <c r="B1181" s="195" t="n">
        <f aca="false">B1180-0.2</f>
        <v>447.599999999965</v>
      </c>
    </row>
    <row r="1182" customFormat="false" ht="18" hidden="false" customHeight="true" outlineLevel="0" collapsed="false">
      <c r="A1182" s="194" t="n">
        <f aca="false">A1181+1</f>
        <v>12631</v>
      </c>
      <c r="B1182" s="195" t="n">
        <f aca="false">B1181-0.2</f>
        <v>447.399999999965</v>
      </c>
    </row>
    <row r="1183" customFormat="false" ht="18" hidden="false" customHeight="true" outlineLevel="0" collapsed="false">
      <c r="A1183" s="194" t="n">
        <f aca="false">A1182+1</f>
        <v>12632</v>
      </c>
      <c r="B1183" s="195" t="n">
        <f aca="false">B1182-0.2</f>
        <v>447.199999999965</v>
      </c>
    </row>
    <row r="1184" customFormat="false" ht="18" hidden="false" customHeight="true" outlineLevel="0" collapsed="false">
      <c r="A1184" s="194" t="n">
        <f aca="false">A1183+1</f>
        <v>12633</v>
      </c>
      <c r="B1184" s="195" t="n">
        <f aca="false">B1183-0.2</f>
        <v>446.999999999965</v>
      </c>
    </row>
    <row r="1185" customFormat="false" ht="18" hidden="false" customHeight="true" outlineLevel="0" collapsed="false">
      <c r="A1185" s="194" t="n">
        <f aca="false">A1184+1</f>
        <v>12634</v>
      </c>
      <c r="B1185" s="195" t="n">
        <f aca="false">B1184-0.2</f>
        <v>446.799999999965</v>
      </c>
    </row>
    <row r="1186" customFormat="false" ht="18" hidden="false" customHeight="true" outlineLevel="0" collapsed="false">
      <c r="A1186" s="194" t="n">
        <f aca="false">A1185+1</f>
        <v>12635</v>
      </c>
      <c r="B1186" s="195" t="n">
        <f aca="false">B1185-0.2</f>
        <v>446.599999999965</v>
      </c>
    </row>
    <row r="1187" customFormat="false" ht="18" hidden="false" customHeight="true" outlineLevel="0" collapsed="false">
      <c r="A1187" s="194" t="n">
        <f aca="false">A1186+1</f>
        <v>12636</v>
      </c>
      <c r="B1187" s="195" t="n">
        <f aca="false">B1186-0.2</f>
        <v>446.399999999965</v>
      </c>
    </row>
    <row r="1188" customFormat="false" ht="18" hidden="false" customHeight="true" outlineLevel="0" collapsed="false">
      <c r="A1188" s="194" t="n">
        <f aca="false">A1187+1</f>
        <v>12637</v>
      </c>
      <c r="B1188" s="195" t="n">
        <f aca="false">B1187-0.2</f>
        <v>446.199999999965</v>
      </c>
    </row>
    <row r="1189" customFormat="false" ht="18" hidden="false" customHeight="true" outlineLevel="0" collapsed="false">
      <c r="A1189" s="194" t="n">
        <f aca="false">A1188+1</f>
        <v>12638</v>
      </c>
      <c r="B1189" s="195" t="n">
        <f aca="false">B1188-0.2</f>
        <v>445.999999999965</v>
      </c>
    </row>
    <row r="1190" customFormat="false" ht="18" hidden="false" customHeight="true" outlineLevel="0" collapsed="false">
      <c r="A1190" s="194" t="n">
        <f aca="false">A1189+1</f>
        <v>12639</v>
      </c>
      <c r="B1190" s="195" t="n">
        <f aca="false">B1189-0.2</f>
        <v>445.799999999965</v>
      </c>
    </row>
    <row r="1191" customFormat="false" ht="18" hidden="false" customHeight="true" outlineLevel="0" collapsed="false">
      <c r="A1191" s="194" t="n">
        <f aca="false">A1190+1</f>
        <v>12640</v>
      </c>
      <c r="B1191" s="195" t="n">
        <f aca="false">B1190-0.2</f>
        <v>445.599999999965</v>
      </c>
    </row>
    <row r="1192" customFormat="false" ht="18" hidden="false" customHeight="true" outlineLevel="0" collapsed="false">
      <c r="A1192" s="194" t="n">
        <f aca="false">A1191+1</f>
        <v>12641</v>
      </c>
      <c r="B1192" s="195" t="n">
        <f aca="false">B1191-0.2</f>
        <v>445.399999999965</v>
      </c>
    </row>
    <row r="1193" customFormat="false" ht="18" hidden="false" customHeight="true" outlineLevel="0" collapsed="false">
      <c r="A1193" s="194" t="n">
        <f aca="false">A1192+1</f>
        <v>12642</v>
      </c>
      <c r="B1193" s="195" t="n">
        <f aca="false">B1192-0.2</f>
        <v>445.199999999965</v>
      </c>
    </row>
    <row r="1194" customFormat="false" ht="18" hidden="false" customHeight="true" outlineLevel="0" collapsed="false">
      <c r="A1194" s="194" t="n">
        <f aca="false">A1193+1</f>
        <v>12643</v>
      </c>
      <c r="B1194" s="195" t="n">
        <f aca="false">B1193-0.2</f>
        <v>444.999999999965</v>
      </c>
    </row>
    <row r="1195" customFormat="false" ht="18" hidden="false" customHeight="true" outlineLevel="0" collapsed="false">
      <c r="A1195" s="194" t="n">
        <f aca="false">A1194+1</f>
        <v>12644</v>
      </c>
      <c r="B1195" s="195" t="n">
        <f aca="false">B1194-0.2</f>
        <v>444.799999999965</v>
      </c>
    </row>
    <row r="1196" customFormat="false" ht="18" hidden="false" customHeight="true" outlineLevel="0" collapsed="false">
      <c r="A1196" s="194" t="n">
        <f aca="false">A1195+1</f>
        <v>12645</v>
      </c>
      <c r="B1196" s="195" t="n">
        <f aca="false">B1195-0.2</f>
        <v>444.599999999965</v>
      </c>
    </row>
    <row r="1197" customFormat="false" ht="18" hidden="false" customHeight="true" outlineLevel="0" collapsed="false">
      <c r="A1197" s="194" t="n">
        <f aca="false">A1196+1</f>
        <v>12646</v>
      </c>
      <c r="B1197" s="195" t="n">
        <f aca="false">B1196-0.2</f>
        <v>444.399999999965</v>
      </c>
    </row>
    <row r="1198" customFormat="false" ht="18" hidden="false" customHeight="true" outlineLevel="0" collapsed="false">
      <c r="A1198" s="194" t="n">
        <f aca="false">A1197+1</f>
        <v>12647</v>
      </c>
      <c r="B1198" s="195" t="n">
        <f aca="false">B1197-0.2</f>
        <v>444.199999999965</v>
      </c>
    </row>
    <row r="1199" customFormat="false" ht="18" hidden="false" customHeight="true" outlineLevel="0" collapsed="false">
      <c r="A1199" s="194" t="n">
        <f aca="false">A1198+1</f>
        <v>12648</v>
      </c>
      <c r="B1199" s="195" t="n">
        <f aca="false">B1198-0.2</f>
        <v>443.999999999965</v>
      </c>
    </row>
    <row r="1200" customFormat="false" ht="18" hidden="false" customHeight="true" outlineLevel="0" collapsed="false">
      <c r="A1200" s="194" t="n">
        <f aca="false">A1199+1</f>
        <v>12649</v>
      </c>
      <c r="B1200" s="195" t="n">
        <f aca="false">B1199-0.2</f>
        <v>443.799999999965</v>
      </c>
    </row>
    <row r="1201" customFormat="false" ht="18" hidden="false" customHeight="true" outlineLevel="0" collapsed="false">
      <c r="A1201" s="194" t="n">
        <f aca="false">A1200+1</f>
        <v>12650</v>
      </c>
      <c r="B1201" s="195" t="n">
        <f aca="false">B1200-0.2</f>
        <v>443.599999999965</v>
      </c>
    </row>
    <row r="1202" customFormat="false" ht="18" hidden="false" customHeight="true" outlineLevel="0" collapsed="false">
      <c r="A1202" s="194" t="n">
        <f aca="false">A1201+1</f>
        <v>12651</v>
      </c>
      <c r="B1202" s="195" t="n">
        <f aca="false">B1201-0.2</f>
        <v>443.399999999965</v>
      </c>
    </row>
    <row r="1203" customFormat="false" ht="18" hidden="false" customHeight="true" outlineLevel="0" collapsed="false">
      <c r="A1203" s="194" t="n">
        <f aca="false">A1202+1</f>
        <v>12652</v>
      </c>
      <c r="B1203" s="195" t="n">
        <f aca="false">B1202-0.2</f>
        <v>443.199999999965</v>
      </c>
    </row>
    <row r="1204" customFormat="false" ht="18" hidden="false" customHeight="true" outlineLevel="0" collapsed="false">
      <c r="A1204" s="194" t="n">
        <f aca="false">A1203+1</f>
        <v>12653</v>
      </c>
      <c r="B1204" s="195" t="n">
        <f aca="false">B1203-0.2</f>
        <v>442.999999999965</v>
      </c>
    </row>
    <row r="1205" customFormat="false" ht="18" hidden="false" customHeight="true" outlineLevel="0" collapsed="false">
      <c r="A1205" s="194" t="n">
        <f aca="false">A1204+1</f>
        <v>12654</v>
      </c>
      <c r="B1205" s="195" t="n">
        <f aca="false">B1204-0.2</f>
        <v>442.799999999965</v>
      </c>
    </row>
    <row r="1206" customFormat="false" ht="18" hidden="false" customHeight="true" outlineLevel="0" collapsed="false">
      <c r="A1206" s="194" t="n">
        <f aca="false">A1205+1</f>
        <v>12655</v>
      </c>
      <c r="B1206" s="195" t="n">
        <f aca="false">B1205-0.2</f>
        <v>442.599999999965</v>
      </c>
    </row>
    <row r="1207" customFormat="false" ht="18" hidden="false" customHeight="true" outlineLevel="0" collapsed="false">
      <c r="A1207" s="194" t="n">
        <f aca="false">A1206+1</f>
        <v>12656</v>
      </c>
      <c r="B1207" s="195" t="n">
        <f aca="false">B1206-0.2</f>
        <v>442.399999999965</v>
      </c>
    </row>
    <row r="1208" customFormat="false" ht="18" hidden="false" customHeight="true" outlineLevel="0" collapsed="false">
      <c r="A1208" s="194" t="n">
        <f aca="false">A1207+1</f>
        <v>12657</v>
      </c>
      <c r="B1208" s="195" t="n">
        <f aca="false">B1207-0.2</f>
        <v>442.199999999965</v>
      </c>
    </row>
    <row r="1209" customFormat="false" ht="18" hidden="false" customHeight="true" outlineLevel="0" collapsed="false">
      <c r="A1209" s="194" t="n">
        <f aca="false">A1208+1</f>
        <v>12658</v>
      </c>
      <c r="B1209" s="195" t="n">
        <f aca="false">B1208-0.2</f>
        <v>441.999999999965</v>
      </c>
    </row>
    <row r="1210" customFormat="false" ht="18" hidden="false" customHeight="true" outlineLevel="0" collapsed="false">
      <c r="A1210" s="194" t="n">
        <f aca="false">A1209+1</f>
        <v>12659</v>
      </c>
      <c r="B1210" s="195" t="n">
        <f aca="false">B1209-0.2</f>
        <v>441.799999999965</v>
      </c>
    </row>
    <row r="1211" customFormat="false" ht="18" hidden="false" customHeight="true" outlineLevel="0" collapsed="false">
      <c r="A1211" s="194" t="n">
        <f aca="false">A1210+1</f>
        <v>12660</v>
      </c>
      <c r="B1211" s="195" t="n">
        <f aca="false">B1210-0.2</f>
        <v>441.599999999965</v>
      </c>
    </row>
    <row r="1212" customFormat="false" ht="18" hidden="false" customHeight="true" outlineLevel="0" collapsed="false">
      <c r="A1212" s="194" t="n">
        <f aca="false">A1211+1</f>
        <v>12661</v>
      </c>
      <c r="B1212" s="195" t="n">
        <f aca="false">B1211-0.2</f>
        <v>441.399999999965</v>
      </c>
    </row>
    <row r="1213" customFormat="false" ht="18" hidden="false" customHeight="true" outlineLevel="0" collapsed="false">
      <c r="A1213" s="194" t="n">
        <f aca="false">A1212+1</f>
        <v>12662</v>
      </c>
      <c r="B1213" s="195" t="n">
        <f aca="false">B1212-0.2</f>
        <v>441.199999999965</v>
      </c>
    </row>
    <row r="1214" customFormat="false" ht="18" hidden="false" customHeight="true" outlineLevel="0" collapsed="false">
      <c r="A1214" s="194" t="n">
        <f aca="false">A1213+1</f>
        <v>12663</v>
      </c>
      <c r="B1214" s="195" t="n">
        <f aca="false">B1213-0.2</f>
        <v>440.999999999965</v>
      </c>
    </row>
    <row r="1215" customFormat="false" ht="18" hidden="false" customHeight="true" outlineLevel="0" collapsed="false">
      <c r="A1215" s="194" t="n">
        <f aca="false">A1214+1</f>
        <v>12664</v>
      </c>
      <c r="B1215" s="195" t="n">
        <f aca="false">B1214-0.2</f>
        <v>440.799999999965</v>
      </c>
    </row>
    <row r="1216" customFormat="false" ht="18" hidden="false" customHeight="true" outlineLevel="0" collapsed="false">
      <c r="A1216" s="194" t="n">
        <f aca="false">A1215+1</f>
        <v>12665</v>
      </c>
      <c r="B1216" s="195" t="n">
        <f aca="false">B1215-0.2</f>
        <v>440.599999999965</v>
      </c>
    </row>
    <row r="1217" customFormat="false" ht="18" hidden="false" customHeight="true" outlineLevel="0" collapsed="false">
      <c r="A1217" s="194" t="n">
        <f aca="false">A1216+1</f>
        <v>12666</v>
      </c>
      <c r="B1217" s="195" t="n">
        <f aca="false">B1216-0.2</f>
        <v>440.399999999965</v>
      </c>
    </row>
    <row r="1218" customFormat="false" ht="18" hidden="false" customHeight="true" outlineLevel="0" collapsed="false">
      <c r="A1218" s="194" t="n">
        <f aca="false">A1217+1</f>
        <v>12667</v>
      </c>
      <c r="B1218" s="195" t="n">
        <f aca="false">B1217-0.2</f>
        <v>440.199999999965</v>
      </c>
    </row>
    <row r="1219" customFormat="false" ht="18" hidden="false" customHeight="true" outlineLevel="0" collapsed="false">
      <c r="A1219" s="194" t="n">
        <f aca="false">A1218+1</f>
        <v>12668</v>
      </c>
      <c r="B1219" s="195" t="n">
        <f aca="false">B1218-0.2</f>
        <v>439.999999999965</v>
      </c>
    </row>
    <row r="1220" customFormat="false" ht="18" hidden="false" customHeight="true" outlineLevel="0" collapsed="false">
      <c r="A1220" s="194" t="n">
        <f aca="false">A1219+1</f>
        <v>12669</v>
      </c>
      <c r="B1220" s="195" t="n">
        <f aca="false">B1219-0.2</f>
        <v>439.799999999965</v>
      </c>
    </row>
    <row r="1221" customFormat="false" ht="18" hidden="false" customHeight="true" outlineLevel="0" collapsed="false">
      <c r="A1221" s="194" t="n">
        <f aca="false">A1220+1</f>
        <v>12670</v>
      </c>
      <c r="B1221" s="195" t="n">
        <f aca="false">B1220-0.2</f>
        <v>439.599999999965</v>
      </c>
    </row>
    <row r="1222" customFormat="false" ht="18" hidden="false" customHeight="true" outlineLevel="0" collapsed="false">
      <c r="A1222" s="194" t="n">
        <f aca="false">A1221+1</f>
        <v>12671</v>
      </c>
      <c r="B1222" s="195" t="n">
        <f aca="false">B1221-0.2</f>
        <v>439.399999999965</v>
      </c>
    </row>
    <row r="1223" customFormat="false" ht="18" hidden="false" customHeight="true" outlineLevel="0" collapsed="false">
      <c r="A1223" s="194" t="n">
        <f aca="false">A1222+1</f>
        <v>12672</v>
      </c>
      <c r="B1223" s="195" t="n">
        <f aca="false">B1222-0.2</f>
        <v>439.199999999965</v>
      </c>
    </row>
    <row r="1224" customFormat="false" ht="18" hidden="false" customHeight="true" outlineLevel="0" collapsed="false">
      <c r="A1224" s="194" t="n">
        <f aca="false">A1223+1</f>
        <v>12673</v>
      </c>
      <c r="B1224" s="195" t="n">
        <f aca="false">B1223-0.2</f>
        <v>438.999999999965</v>
      </c>
    </row>
    <row r="1225" customFormat="false" ht="18" hidden="false" customHeight="true" outlineLevel="0" collapsed="false">
      <c r="A1225" s="194" t="n">
        <f aca="false">A1224+1</f>
        <v>12674</v>
      </c>
      <c r="B1225" s="195" t="n">
        <f aca="false">B1224-0.2</f>
        <v>438.799999999965</v>
      </c>
    </row>
    <row r="1226" customFormat="false" ht="18" hidden="false" customHeight="true" outlineLevel="0" collapsed="false">
      <c r="A1226" s="194" t="n">
        <f aca="false">A1225+1</f>
        <v>12675</v>
      </c>
      <c r="B1226" s="195" t="n">
        <f aca="false">B1225-0.2</f>
        <v>438.599999999965</v>
      </c>
    </row>
    <row r="1227" customFormat="false" ht="18" hidden="false" customHeight="true" outlineLevel="0" collapsed="false">
      <c r="A1227" s="194" t="n">
        <f aca="false">A1226+1</f>
        <v>12676</v>
      </c>
      <c r="B1227" s="195" t="n">
        <f aca="false">B1226-0.2</f>
        <v>438.399999999965</v>
      </c>
    </row>
    <row r="1228" customFormat="false" ht="18" hidden="false" customHeight="true" outlineLevel="0" collapsed="false">
      <c r="A1228" s="194" t="n">
        <f aca="false">A1227+1</f>
        <v>12677</v>
      </c>
      <c r="B1228" s="195" t="n">
        <f aca="false">B1227-0.2</f>
        <v>438.199999999965</v>
      </c>
    </row>
    <row r="1229" customFormat="false" ht="18" hidden="false" customHeight="true" outlineLevel="0" collapsed="false">
      <c r="A1229" s="194" t="n">
        <f aca="false">A1228+1</f>
        <v>12678</v>
      </c>
      <c r="B1229" s="195" t="n">
        <f aca="false">B1228-0.2</f>
        <v>437.999999999965</v>
      </c>
    </row>
    <row r="1230" customFormat="false" ht="18" hidden="false" customHeight="true" outlineLevel="0" collapsed="false">
      <c r="A1230" s="194" t="n">
        <f aca="false">A1229+1</f>
        <v>12679</v>
      </c>
      <c r="B1230" s="195" t="n">
        <f aca="false">B1229-0.2</f>
        <v>437.799999999965</v>
      </c>
    </row>
    <row r="1231" customFormat="false" ht="18" hidden="false" customHeight="true" outlineLevel="0" collapsed="false">
      <c r="A1231" s="194" t="n">
        <f aca="false">A1230+1</f>
        <v>12680</v>
      </c>
      <c r="B1231" s="195" t="n">
        <f aca="false">B1230-0.2</f>
        <v>437.599999999965</v>
      </c>
    </row>
    <row r="1232" customFormat="false" ht="18" hidden="false" customHeight="true" outlineLevel="0" collapsed="false">
      <c r="A1232" s="194" t="n">
        <f aca="false">A1231+1</f>
        <v>12681</v>
      </c>
      <c r="B1232" s="195" t="n">
        <f aca="false">B1231-0.2</f>
        <v>437.399999999965</v>
      </c>
    </row>
    <row r="1233" customFormat="false" ht="18" hidden="false" customHeight="true" outlineLevel="0" collapsed="false">
      <c r="A1233" s="194" t="n">
        <f aca="false">A1232+1</f>
        <v>12682</v>
      </c>
      <c r="B1233" s="195" t="n">
        <f aca="false">B1232-0.2</f>
        <v>437.199999999965</v>
      </c>
    </row>
    <row r="1234" customFormat="false" ht="18" hidden="false" customHeight="true" outlineLevel="0" collapsed="false">
      <c r="A1234" s="194" t="n">
        <f aca="false">A1233+1</f>
        <v>12683</v>
      </c>
      <c r="B1234" s="195" t="n">
        <f aca="false">B1233-0.2</f>
        <v>436.999999999965</v>
      </c>
    </row>
    <row r="1235" customFormat="false" ht="18" hidden="false" customHeight="true" outlineLevel="0" collapsed="false">
      <c r="A1235" s="194" t="n">
        <f aca="false">A1234+1</f>
        <v>12684</v>
      </c>
      <c r="B1235" s="195" t="n">
        <f aca="false">B1234-0.2</f>
        <v>436.799999999965</v>
      </c>
    </row>
    <row r="1236" customFormat="false" ht="18" hidden="false" customHeight="true" outlineLevel="0" collapsed="false">
      <c r="A1236" s="194" t="n">
        <f aca="false">A1235+1</f>
        <v>12685</v>
      </c>
      <c r="B1236" s="195" t="n">
        <f aca="false">B1235-0.2</f>
        <v>436.599999999965</v>
      </c>
    </row>
    <row r="1237" customFormat="false" ht="18" hidden="false" customHeight="true" outlineLevel="0" collapsed="false">
      <c r="A1237" s="194" t="n">
        <f aca="false">A1236+1</f>
        <v>12686</v>
      </c>
      <c r="B1237" s="195" t="n">
        <f aca="false">B1236-0.2</f>
        <v>436.399999999965</v>
      </c>
    </row>
    <row r="1238" customFormat="false" ht="18" hidden="false" customHeight="true" outlineLevel="0" collapsed="false">
      <c r="A1238" s="194" t="n">
        <f aca="false">A1237+1</f>
        <v>12687</v>
      </c>
      <c r="B1238" s="195" t="n">
        <f aca="false">B1237-0.2</f>
        <v>436.199999999965</v>
      </c>
    </row>
    <row r="1239" customFormat="false" ht="18" hidden="false" customHeight="true" outlineLevel="0" collapsed="false">
      <c r="A1239" s="194" t="n">
        <f aca="false">A1238+1</f>
        <v>12688</v>
      </c>
      <c r="B1239" s="195" t="n">
        <f aca="false">B1238-0.2</f>
        <v>435.999999999965</v>
      </c>
    </row>
    <row r="1240" customFormat="false" ht="18" hidden="false" customHeight="true" outlineLevel="0" collapsed="false">
      <c r="A1240" s="194" t="n">
        <f aca="false">A1239+1</f>
        <v>12689</v>
      </c>
      <c r="B1240" s="195" t="n">
        <f aca="false">B1239-0.2</f>
        <v>435.799999999965</v>
      </c>
    </row>
    <row r="1241" customFormat="false" ht="18" hidden="false" customHeight="true" outlineLevel="0" collapsed="false">
      <c r="A1241" s="194" t="n">
        <f aca="false">A1240+1</f>
        <v>12690</v>
      </c>
      <c r="B1241" s="195" t="n">
        <f aca="false">B1240-0.2</f>
        <v>435.599999999965</v>
      </c>
    </row>
    <row r="1242" customFormat="false" ht="18" hidden="false" customHeight="true" outlineLevel="0" collapsed="false">
      <c r="A1242" s="194" t="n">
        <f aca="false">A1241+1</f>
        <v>12691</v>
      </c>
      <c r="B1242" s="195" t="n">
        <f aca="false">B1241-0.2</f>
        <v>435.399999999965</v>
      </c>
    </row>
    <row r="1243" customFormat="false" ht="18" hidden="false" customHeight="true" outlineLevel="0" collapsed="false">
      <c r="A1243" s="194" t="n">
        <f aca="false">A1242+1</f>
        <v>12692</v>
      </c>
      <c r="B1243" s="195" t="n">
        <f aca="false">B1242-0.2</f>
        <v>435.199999999965</v>
      </c>
    </row>
    <row r="1244" customFormat="false" ht="18" hidden="false" customHeight="true" outlineLevel="0" collapsed="false">
      <c r="A1244" s="194" t="n">
        <f aca="false">A1243+1</f>
        <v>12693</v>
      </c>
      <c r="B1244" s="195" t="n">
        <f aca="false">B1243-0.2</f>
        <v>434.999999999965</v>
      </c>
    </row>
    <row r="1245" customFormat="false" ht="18" hidden="false" customHeight="true" outlineLevel="0" collapsed="false">
      <c r="A1245" s="194" t="n">
        <f aca="false">A1244+1</f>
        <v>12694</v>
      </c>
      <c r="B1245" s="195" t="n">
        <f aca="false">B1244-0.2</f>
        <v>434.799999999965</v>
      </c>
    </row>
    <row r="1246" customFormat="false" ht="18" hidden="false" customHeight="true" outlineLevel="0" collapsed="false">
      <c r="A1246" s="194" t="n">
        <f aca="false">A1245+1</f>
        <v>12695</v>
      </c>
      <c r="B1246" s="195" t="n">
        <f aca="false">B1245-0.2</f>
        <v>434.599999999965</v>
      </c>
    </row>
    <row r="1247" customFormat="false" ht="18" hidden="false" customHeight="true" outlineLevel="0" collapsed="false">
      <c r="A1247" s="194" t="n">
        <f aca="false">A1246+1</f>
        <v>12696</v>
      </c>
      <c r="B1247" s="195" t="n">
        <f aca="false">B1246-0.2</f>
        <v>434.399999999966</v>
      </c>
    </row>
    <row r="1248" customFormat="false" ht="18" hidden="false" customHeight="true" outlineLevel="0" collapsed="false">
      <c r="A1248" s="194" t="n">
        <f aca="false">A1247+1</f>
        <v>12697</v>
      </c>
      <c r="B1248" s="195" t="n">
        <f aca="false">B1247-0.2</f>
        <v>434.199999999966</v>
      </c>
    </row>
    <row r="1249" customFormat="false" ht="18" hidden="false" customHeight="true" outlineLevel="0" collapsed="false">
      <c r="A1249" s="194" t="n">
        <f aca="false">A1248+1</f>
        <v>12698</v>
      </c>
      <c r="B1249" s="195" t="n">
        <f aca="false">B1248-0.2</f>
        <v>433.999999999966</v>
      </c>
    </row>
    <row r="1250" customFormat="false" ht="18" hidden="false" customHeight="true" outlineLevel="0" collapsed="false">
      <c r="A1250" s="194" t="n">
        <f aca="false">A1249+1</f>
        <v>12699</v>
      </c>
      <c r="B1250" s="195" t="n">
        <f aca="false">B1249-0.2</f>
        <v>433.799999999966</v>
      </c>
    </row>
    <row r="1251" customFormat="false" ht="18" hidden="false" customHeight="true" outlineLevel="0" collapsed="false">
      <c r="A1251" s="194" t="n">
        <f aca="false">A1250+1</f>
        <v>12700</v>
      </c>
      <c r="B1251" s="195" t="n">
        <f aca="false">B1250-0.2</f>
        <v>433.599999999966</v>
      </c>
    </row>
    <row r="1252" customFormat="false" ht="18" hidden="false" customHeight="true" outlineLevel="0" collapsed="false">
      <c r="A1252" s="194" t="n">
        <f aca="false">A1251+1</f>
        <v>12701</v>
      </c>
      <c r="B1252" s="195" t="n">
        <f aca="false">B1251-0.2</f>
        <v>433.399999999966</v>
      </c>
    </row>
    <row r="1253" customFormat="false" ht="18" hidden="false" customHeight="true" outlineLevel="0" collapsed="false">
      <c r="A1253" s="194" t="n">
        <f aca="false">A1252+1</f>
        <v>12702</v>
      </c>
      <c r="B1253" s="195" t="n">
        <f aca="false">B1252-0.2</f>
        <v>433.199999999966</v>
      </c>
    </row>
    <row r="1254" customFormat="false" ht="18" hidden="false" customHeight="true" outlineLevel="0" collapsed="false">
      <c r="A1254" s="194" t="n">
        <f aca="false">A1253+1</f>
        <v>12703</v>
      </c>
      <c r="B1254" s="195" t="n">
        <f aca="false">B1253-0.2</f>
        <v>432.999999999966</v>
      </c>
    </row>
    <row r="1255" customFormat="false" ht="18" hidden="false" customHeight="true" outlineLevel="0" collapsed="false">
      <c r="A1255" s="194" t="n">
        <f aca="false">A1254+1</f>
        <v>12704</v>
      </c>
      <c r="B1255" s="195" t="n">
        <f aca="false">B1254-0.2</f>
        <v>432.799999999966</v>
      </c>
    </row>
    <row r="1256" customFormat="false" ht="18" hidden="false" customHeight="true" outlineLevel="0" collapsed="false">
      <c r="A1256" s="194" t="n">
        <f aca="false">A1255+1</f>
        <v>12705</v>
      </c>
      <c r="B1256" s="195" t="n">
        <f aca="false">B1255-0.2</f>
        <v>432.599999999966</v>
      </c>
    </row>
    <row r="1257" customFormat="false" ht="18" hidden="false" customHeight="true" outlineLevel="0" collapsed="false">
      <c r="A1257" s="194" t="n">
        <f aca="false">A1256+1</f>
        <v>12706</v>
      </c>
      <c r="B1257" s="195" t="n">
        <f aca="false">B1256-0.2</f>
        <v>432.399999999966</v>
      </c>
    </row>
    <row r="1258" customFormat="false" ht="18" hidden="false" customHeight="true" outlineLevel="0" collapsed="false">
      <c r="A1258" s="194" t="n">
        <f aca="false">A1257+1</f>
        <v>12707</v>
      </c>
      <c r="B1258" s="195" t="n">
        <f aca="false">B1257-0.2</f>
        <v>432.199999999966</v>
      </c>
    </row>
    <row r="1259" customFormat="false" ht="18" hidden="false" customHeight="true" outlineLevel="0" collapsed="false">
      <c r="A1259" s="194" t="n">
        <f aca="false">A1258+1</f>
        <v>12708</v>
      </c>
      <c r="B1259" s="195" t="n">
        <f aca="false">B1258-0.2</f>
        <v>431.999999999966</v>
      </c>
    </row>
    <row r="1260" customFormat="false" ht="18" hidden="false" customHeight="true" outlineLevel="0" collapsed="false">
      <c r="A1260" s="194" t="n">
        <f aca="false">A1259+1</f>
        <v>12709</v>
      </c>
      <c r="B1260" s="195" t="n">
        <f aca="false">B1259-0.2</f>
        <v>431.799999999966</v>
      </c>
    </row>
    <row r="1261" customFormat="false" ht="18" hidden="false" customHeight="true" outlineLevel="0" collapsed="false">
      <c r="A1261" s="194" t="n">
        <f aca="false">A1260+1</f>
        <v>12710</v>
      </c>
      <c r="B1261" s="195" t="n">
        <f aca="false">B1260-0.2</f>
        <v>431.599999999966</v>
      </c>
    </row>
    <row r="1262" customFormat="false" ht="18" hidden="false" customHeight="true" outlineLevel="0" collapsed="false">
      <c r="A1262" s="194" t="n">
        <f aca="false">A1261+1</f>
        <v>12711</v>
      </c>
      <c r="B1262" s="195" t="n">
        <f aca="false">B1261-0.2</f>
        <v>431.399999999966</v>
      </c>
    </row>
    <row r="1263" customFormat="false" ht="18" hidden="false" customHeight="true" outlineLevel="0" collapsed="false">
      <c r="A1263" s="194" t="n">
        <f aca="false">A1262+1</f>
        <v>12712</v>
      </c>
      <c r="B1263" s="195" t="n">
        <f aca="false">B1262-0.2</f>
        <v>431.199999999966</v>
      </c>
    </row>
    <row r="1264" customFormat="false" ht="18" hidden="false" customHeight="true" outlineLevel="0" collapsed="false">
      <c r="A1264" s="194" t="n">
        <f aca="false">A1263+1</f>
        <v>12713</v>
      </c>
      <c r="B1264" s="195" t="n">
        <f aca="false">B1263-0.2</f>
        <v>430.999999999966</v>
      </c>
    </row>
    <row r="1265" customFormat="false" ht="18" hidden="false" customHeight="true" outlineLevel="0" collapsed="false">
      <c r="A1265" s="194" t="n">
        <f aca="false">A1264+1</f>
        <v>12714</v>
      </c>
      <c r="B1265" s="195" t="n">
        <f aca="false">B1264-0.2</f>
        <v>430.799999999966</v>
      </c>
    </row>
    <row r="1266" customFormat="false" ht="18" hidden="false" customHeight="true" outlineLevel="0" collapsed="false">
      <c r="A1266" s="194" t="n">
        <f aca="false">A1265+1</f>
        <v>12715</v>
      </c>
      <c r="B1266" s="195" t="n">
        <f aca="false">B1265-0.2</f>
        <v>430.599999999966</v>
      </c>
    </row>
    <row r="1267" customFormat="false" ht="18" hidden="false" customHeight="true" outlineLevel="0" collapsed="false">
      <c r="A1267" s="194" t="n">
        <f aca="false">A1266+1</f>
        <v>12716</v>
      </c>
      <c r="B1267" s="195" t="n">
        <f aca="false">B1266-0.2</f>
        <v>430.399999999966</v>
      </c>
    </row>
    <row r="1268" customFormat="false" ht="18" hidden="false" customHeight="true" outlineLevel="0" collapsed="false">
      <c r="A1268" s="194" t="n">
        <f aca="false">A1267+1</f>
        <v>12717</v>
      </c>
      <c r="B1268" s="195" t="n">
        <f aca="false">B1267-0.2</f>
        <v>430.199999999966</v>
      </c>
    </row>
    <row r="1269" customFormat="false" ht="18" hidden="false" customHeight="true" outlineLevel="0" collapsed="false">
      <c r="A1269" s="194" t="n">
        <f aca="false">A1268+1</f>
        <v>12718</v>
      </c>
      <c r="B1269" s="195" t="n">
        <f aca="false">B1268-0.2</f>
        <v>429.999999999966</v>
      </c>
    </row>
    <row r="1270" customFormat="false" ht="18" hidden="false" customHeight="true" outlineLevel="0" collapsed="false">
      <c r="A1270" s="194" t="n">
        <f aca="false">A1269+1</f>
        <v>12719</v>
      </c>
      <c r="B1270" s="195" t="n">
        <f aca="false">B1269-0.2</f>
        <v>429.799999999966</v>
      </c>
    </row>
    <row r="1271" customFormat="false" ht="18" hidden="false" customHeight="true" outlineLevel="0" collapsed="false">
      <c r="A1271" s="194" t="n">
        <f aca="false">A1270+1</f>
        <v>12720</v>
      </c>
      <c r="B1271" s="195" t="n">
        <f aca="false">B1270-0.2</f>
        <v>429.599999999966</v>
      </c>
    </row>
    <row r="1272" customFormat="false" ht="18" hidden="false" customHeight="true" outlineLevel="0" collapsed="false">
      <c r="A1272" s="194" t="n">
        <f aca="false">A1271+1</f>
        <v>12721</v>
      </c>
      <c r="B1272" s="195" t="n">
        <f aca="false">B1271-0.2</f>
        <v>429.399999999966</v>
      </c>
    </row>
    <row r="1273" customFormat="false" ht="18" hidden="false" customHeight="true" outlineLevel="0" collapsed="false">
      <c r="A1273" s="194" t="n">
        <f aca="false">A1272+1</f>
        <v>12722</v>
      </c>
      <c r="B1273" s="195" t="n">
        <f aca="false">B1272-0.2</f>
        <v>429.199999999966</v>
      </c>
    </row>
    <row r="1274" customFormat="false" ht="18" hidden="false" customHeight="true" outlineLevel="0" collapsed="false">
      <c r="A1274" s="194" t="n">
        <f aca="false">A1273+1</f>
        <v>12723</v>
      </c>
      <c r="B1274" s="195" t="n">
        <f aca="false">B1273-0.2</f>
        <v>428.999999999966</v>
      </c>
    </row>
    <row r="1275" customFormat="false" ht="18" hidden="false" customHeight="true" outlineLevel="0" collapsed="false">
      <c r="A1275" s="194" t="n">
        <f aca="false">A1274+1</f>
        <v>12724</v>
      </c>
      <c r="B1275" s="195" t="n">
        <f aca="false">B1274-0.2</f>
        <v>428.799999999966</v>
      </c>
    </row>
    <row r="1276" customFormat="false" ht="18" hidden="false" customHeight="true" outlineLevel="0" collapsed="false">
      <c r="A1276" s="194" t="n">
        <f aca="false">A1275+1</f>
        <v>12725</v>
      </c>
      <c r="B1276" s="195" t="n">
        <f aca="false">B1275-0.2</f>
        <v>428.599999999966</v>
      </c>
    </row>
    <row r="1277" customFormat="false" ht="18" hidden="false" customHeight="true" outlineLevel="0" collapsed="false">
      <c r="A1277" s="194" t="n">
        <f aca="false">A1276+1</f>
        <v>12726</v>
      </c>
      <c r="B1277" s="195" t="n">
        <f aca="false">B1276-0.2</f>
        <v>428.399999999966</v>
      </c>
    </row>
    <row r="1278" customFormat="false" ht="18" hidden="false" customHeight="true" outlineLevel="0" collapsed="false">
      <c r="A1278" s="194" t="n">
        <f aca="false">A1277+1</f>
        <v>12727</v>
      </c>
      <c r="B1278" s="195" t="n">
        <f aca="false">B1277-0.2</f>
        <v>428.199999999966</v>
      </c>
    </row>
    <row r="1279" customFormat="false" ht="18" hidden="false" customHeight="true" outlineLevel="0" collapsed="false">
      <c r="A1279" s="194" t="n">
        <f aca="false">A1278+1</f>
        <v>12728</v>
      </c>
      <c r="B1279" s="195" t="n">
        <f aca="false">B1278-0.2</f>
        <v>427.999999999966</v>
      </c>
    </row>
    <row r="1280" customFormat="false" ht="18" hidden="false" customHeight="true" outlineLevel="0" collapsed="false">
      <c r="A1280" s="194" t="n">
        <f aca="false">A1279+1</f>
        <v>12729</v>
      </c>
      <c r="B1280" s="195" t="n">
        <f aca="false">B1279-0.2</f>
        <v>427.799999999966</v>
      </c>
    </row>
    <row r="1281" customFormat="false" ht="18" hidden="false" customHeight="true" outlineLevel="0" collapsed="false">
      <c r="A1281" s="194" t="n">
        <f aca="false">A1280+1</f>
        <v>12730</v>
      </c>
      <c r="B1281" s="195" t="n">
        <f aca="false">B1280-0.2</f>
        <v>427.599999999966</v>
      </c>
    </row>
    <row r="1282" customFormat="false" ht="18" hidden="false" customHeight="true" outlineLevel="0" collapsed="false">
      <c r="A1282" s="194" t="n">
        <f aca="false">A1281+1</f>
        <v>12731</v>
      </c>
      <c r="B1282" s="195" t="n">
        <f aca="false">B1281-0.2</f>
        <v>427.399999999966</v>
      </c>
    </row>
    <row r="1283" customFormat="false" ht="18" hidden="false" customHeight="true" outlineLevel="0" collapsed="false">
      <c r="A1283" s="194" t="n">
        <f aca="false">A1282+1</f>
        <v>12732</v>
      </c>
      <c r="B1283" s="195" t="n">
        <f aca="false">B1282-0.2</f>
        <v>427.199999999966</v>
      </c>
    </row>
    <row r="1284" customFormat="false" ht="18" hidden="false" customHeight="true" outlineLevel="0" collapsed="false">
      <c r="A1284" s="194" t="n">
        <f aca="false">A1283+1</f>
        <v>12733</v>
      </c>
      <c r="B1284" s="195" t="n">
        <f aca="false">B1283-0.2</f>
        <v>426.999999999966</v>
      </c>
    </row>
    <row r="1285" customFormat="false" ht="18" hidden="false" customHeight="true" outlineLevel="0" collapsed="false">
      <c r="A1285" s="194" t="n">
        <f aca="false">A1284+1</f>
        <v>12734</v>
      </c>
      <c r="B1285" s="195" t="n">
        <f aca="false">B1284-0.2</f>
        <v>426.799999999966</v>
      </c>
    </row>
    <row r="1286" customFormat="false" ht="18" hidden="false" customHeight="true" outlineLevel="0" collapsed="false">
      <c r="A1286" s="194" t="n">
        <f aca="false">A1285+1</f>
        <v>12735</v>
      </c>
      <c r="B1286" s="195" t="n">
        <f aca="false">B1285-0.2</f>
        <v>426.599999999966</v>
      </c>
    </row>
    <row r="1287" customFormat="false" ht="18" hidden="false" customHeight="true" outlineLevel="0" collapsed="false">
      <c r="A1287" s="194" t="n">
        <f aca="false">A1286+1</f>
        <v>12736</v>
      </c>
      <c r="B1287" s="195" t="n">
        <f aca="false">B1286-0.2</f>
        <v>426.399999999966</v>
      </c>
    </row>
    <row r="1288" customFormat="false" ht="18" hidden="false" customHeight="true" outlineLevel="0" collapsed="false">
      <c r="A1288" s="194" t="n">
        <f aca="false">A1287+1</f>
        <v>12737</v>
      </c>
      <c r="B1288" s="195" t="n">
        <f aca="false">B1287-0.2</f>
        <v>426.199999999966</v>
      </c>
    </row>
    <row r="1289" customFormat="false" ht="18" hidden="false" customHeight="true" outlineLevel="0" collapsed="false">
      <c r="A1289" s="194" t="n">
        <f aca="false">A1288+1</f>
        <v>12738</v>
      </c>
      <c r="B1289" s="195" t="n">
        <f aca="false">B1288-0.2</f>
        <v>425.999999999966</v>
      </c>
    </row>
    <row r="1290" customFormat="false" ht="18" hidden="false" customHeight="true" outlineLevel="0" collapsed="false">
      <c r="A1290" s="194" t="n">
        <f aca="false">A1289+1</f>
        <v>12739</v>
      </c>
      <c r="B1290" s="195" t="n">
        <f aca="false">B1289-0.2</f>
        <v>425.799999999966</v>
      </c>
    </row>
    <row r="1291" customFormat="false" ht="18" hidden="false" customHeight="true" outlineLevel="0" collapsed="false">
      <c r="A1291" s="194" t="n">
        <f aca="false">A1290+1</f>
        <v>12740</v>
      </c>
      <c r="B1291" s="195" t="n">
        <f aca="false">B1290-0.2</f>
        <v>425.599999999966</v>
      </c>
    </row>
    <row r="1292" customFormat="false" ht="18" hidden="false" customHeight="true" outlineLevel="0" collapsed="false">
      <c r="A1292" s="194" t="n">
        <f aca="false">A1291+1</f>
        <v>12741</v>
      </c>
      <c r="B1292" s="195" t="n">
        <f aca="false">B1291-0.2</f>
        <v>425.399999999966</v>
      </c>
    </row>
    <row r="1293" customFormat="false" ht="18" hidden="false" customHeight="true" outlineLevel="0" collapsed="false">
      <c r="A1293" s="194" t="n">
        <f aca="false">A1292+1</f>
        <v>12742</v>
      </c>
      <c r="B1293" s="195" t="n">
        <f aca="false">B1292-0.2</f>
        <v>425.199999999966</v>
      </c>
    </row>
    <row r="1294" customFormat="false" ht="18" hidden="false" customHeight="true" outlineLevel="0" collapsed="false">
      <c r="A1294" s="194" t="n">
        <f aca="false">A1293+1</f>
        <v>12743</v>
      </c>
      <c r="B1294" s="195" t="n">
        <f aca="false">B1293-0.2</f>
        <v>424.999999999966</v>
      </c>
    </row>
    <row r="1295" customFormat="false" ht="18" hidden="false" customHeight="true" outlineLevel="0" collapsed="false">
      <c r="A1295" s="194" t="n">
        <f aca="false">A1294+1</f>
        <v>12744</v>
      </c>
      <c r="B1295" s="195" t="n">
        <f aca="false">B1294-0.2</f>
        <v>424.799999999966</v>
      </c>
    </row>
    <row r="1296" customFormat="false" ht="18" hidden="false" customHeight="true" outlineLevel="0" collapsed="false">
      <c r="A1296" s="194" t="n">
        <f aca="false">A1295+1</f>
        <v>12745</v>
      </c>
      <c r="B1296" s="195" t="n">
        <f aca="false">B1295-0.2</f>
        <v>424.599999999966</v>
      </c>
    </row>
    <row r="1297" customFormat="false" ht="18" hidden="false" customHeight="true" outlineLevel="0" collapsed="false">
      <c r="A1297" s="194" t="n">
        <f aca="false">A1296+1</f>
        <v>12746</v>
      </c>
      <c r="B1297" s="195" t="n">
        <f aca="false">B1296-0.2</f>
        <v>424.399999999966</v>
      </c>
    </row>
    <row r="1298" customFormat="false" ht="18" hidden="false" customHeight="true" outlineLevel="0" collapsed="false">
      <c r="A1298" s="194" t="n">
        <f aca="false">A1297+1</f>
        <v>12747</v>
      </c>
      <c r="B1298" s="195" t="n">
        <f aca="false">B1297-0.2</f>
        <v>424.199999999966</v>
      </c>
    </row>
    <row r="1299" customFormat="false" ht="18" hidden="false" customHeight="true" outlineLevel="0" collapsed="false">
      <c r="A1299" s="194" t="n">
        <f aca="false">A1298+1</f>
        <v>12748</v>
      </c>
      <c r="B1299" s="195" t="n">
        <f aca="false">B1298-0.2</f>
        <v>423.999999999966</v>
      </c>
    </row>
    <row r="1300" customFormat="false" ht="18" hidden="false" customHeight="true" outlineLevel="0" collapsed="false">
      <c r="A1300" s="194" t="n">
        <f aca="false">A1299+1</f>
        <v>12749</v>
      </c>
      <c r="B1300" s="195" t="n">
        <f aca="false">B1299-0.2</f>
        <v>423.799999999966</v>
      </c>
    </row>
    <row r="1301" customFormat="false" ht="18" hidden="false" customHeight="true" outlineLevel="0" collapsed="false">
      <c r="A1301" s="194" t="n">
        <f aca="false">A1300+1</f>
        <v>12750</v>
      </c>
      <c r="B1301" s="195" t="n">
        <f aca="false">B1300-0.2</f>
        <v>423.599999999966</v>
      </c>
    </row>
    <row r="1302" customFormat="false" ht="18" hidden="false" customHeight="true" outlineLevel="0" collapsed="false">
      <c r="A1302" s="194" t="n">
        <f aca="false">A1301+1</f>
        <v>12751</v>
      </c>
      <c r="B1302" s="195" t="n">
        <f aca="false">B1301-0.2</f>
        <v>423.399999999966</v>
      </c>
    </row>
    <row r="1303" customFormat="false" ht="18" hidden="false" customHeight="true" outlineLevel="0" collapsed="false">
      <c r="A1303" s="194" t="n">
        <f aca="false">A1302+1</f>
        <v>12752</v>
      </c>
      <c r="B1303" s="195" t="n">
        <f aca="false">B1302-0.2</f>
        <v>423.199999999966</v>
      </c>
    </row>
    <row r="1304" customFormat="false" ht="18" hidden="false" customHeight="true" outlineLevel="0" collapsed="false">
      <c r="A1304" s="194" t="n">
        <f aca="false">A1303+1</f>
        <v>12753</v>
      </c>
      <c r="B1304" s="195" t="n">
        <f aca="false">B1303-0.2</f>
        <v>422.999999999966</v>
      </c>
    </row>
    <row r="1305" customFormat="false" ht="18" hidden="false" customHeight="true" outlineLevel="0" collapsed="false">
      <c r="A1305" s="194" t="n">
        <f aca="false">A1304+1</f>
        <v>12754</v>
      </c>
      <c r="B1305" s="195" t="n">
        <f aca="false">B1304-0.2</f>
        <v>422.799999999966</v>
      </c>
    </row>
    <row r="1306" customFormat="false" ht="18" hidden="false" customHeight="true" outlineLevel="0" collapsed="false">
      <c r="A1306" s="194" t="n">
        <f aca="false">A1305+1</f>
        <v>12755</v>
      </c>
      <c r="B1306" s="195" t="n">
        <f aca="false">B1305-0.2</f>
        <v>422.599999999966</v>
      </c>
    </row>
    <row r="1307" customFormat="false" ht="18" hidden="false" customHeight="true" outlineLevel="0" collapsed="false">
      <c r="A1307" s="194" t="n">
        <f aca="false">A1306+1</f>
        <v>12756</v>
      </c>
      <c r="B1307" s="195" t="n">
        <f aca="false">B1306-0.2</f>
        <v>422.399999999966</v>
      </c>
    </row>
    <row r="1308" customFormat="false" ht="18" hidden="false" customHeight="true" outlineLevel="0" collapsed="false">
      <c r="A1308" s="194" t="n">
        <f aca="false">A1307+1</f>
        <v>12757</v>
      </c>
      <c r="B1308" s="195" t="n">
        <f aca="false">B1307-0.2</f>
        <v>422.199999999966</v>
      </c>
    </row>
    <row r="1309" customFormat="false" ht="18" hidden="false" customHeight="true" outlineLevel="0" collapsed="false">
      <c r="A1309" s="194" t="n">
        <f aca="false">A1308+1</f>
        <v>12758</v>
      </c>
      <c r="B1309" s="195" t="n">
        <f aca="false">B1308-0.2</f>
        <v>421.999999999966</v>
      </c>
    </row>
    <row r="1310" customFormat="false" ht="18" hidden="false" customHeight="true" outlineLevel="0" collapsed="false">
      <c r="A1310" s="194" t="n">
        <f aca="false">A1309+1</f>
        <v>12759</v>
      </c>
      <c r="B1310" s="195" t="n">
        <f aca="false">B1309-0.2</f>
        <v>421.799999999966</v>
      </c>
    </row>
    <row r="1311" customFormat="false" ht="18" hidden="false" customHeight="true" outlineLevel="0" collapsed="false">
      <c r="A1311" s="194" t="n">
        <f aca="false">A1310+1</f>
        <v>12760</v>
      </c>
      <c r="B1311" s="195" t="n">
        <f aca="false">B1310-0.2</f>
        <v>421.599999999966</v>
      </c>
    </row>
    <row r="1312" customFormat="false" ht="18" hidden="false" customHeight="true" outlineLevel="0" collapsed="false">
      <c r="A1312" s="194" t="n">
        <f aca="false">A1311+1</f>
        <v>12761</v>
      </c>
      <c r="B1312" s="195" t="n">
        <f aca="false">B1311-0.2</f>
        <v>421.399999999966</v>
      </c>
    </row>
    <row r="1313" customFormat="false" ht="18" hidden="false" customHeight="true" outlineLevel="0" collapsed="false">
      <c r="A1313" s="194" t="n">
        <f aca="false">A1312+1</f>
        <v>12762</v>
      </c>
      <c r="B1313" s="195" t="n">
        <f aca="false">B1312-0.2</f>
        <v>421.199999999966</v>
      </c>
    </row>
    <row r="1314" customFormat="false" ht="18" hidden="false" customHeight="true" outlineLevel="0" collapsed="false">
      <c r="A1314" s="194" t="n">
        <f aca="false">A1313+1</f>
        <v>12763</v>
      </c>
      <c r="B1314" s="195" t="n">
        <f aca="false">B1313-0.2</f>
        <v>420.999999999966</v>
      </c>
    </row>
    <row r="1315" customFormat="false" ht="18" hidden="false" customHeight="true" outlineLevel="0" collapsed="false">
      <c r="A1315" s="194" t="n">
        <f aca="false">A1314+1</f>
        <v>12764</v>
      </c>
      <c r="B1315" s="195" t="n">
        <f aca="false">B1314-0.2</f>
        <v>420.799999999966</v>
      </c>
    </row>
    <row r="1316" customFormat="false" ht="18" hidden="false" customHeight="true" outlineLevel="0" collapsed="false">
      <c r="A1316" s="194" t="n">
        <f aca="false">A1315+1</f>
        <v>12765</v>
      </c>
      <c r="B1316" s="195" t="n">
        <f aca="false">B1315-0.2</f>
        <v>420.599999999966</v>
      </c>
    </row>
    <row r="1317" customFormat="false" ht="18" hidden="false" customHeight="true" outlineLevel="0" collapsed="false">
      <c r="A1317" s="194" t="n">
        <f aca="false">A1316+1</f>
        <v>12766</v>
      </c>
      <c r="B1317" s="195" t="n">
        <f aca="false">B1316-0.2</f>
        <v>420.399999999966</v>
      </c>
    </row>
    <row r="1318" customFormat="false" ht="18" hidden="false" customHeight="true" outlineLevel="0" collapsed="false">
      <c r="A1318" s="194" t="n">
        <f aca="false">A1317+1</f>
        <v>12767</v>
      </c>
      <c r="B1318" s="195" t="n">
        <f aca="false">B1317-0.2</f>
        <v>420.199999999966</v>
      </c>
    </row>
    <row r="1319" customFormat="false" ht="18" hidden="false" customHeight="true" outlineLevel="0" collapsed="false">
      <c r="A1319" s="194" t="n">
        <f aca="false">A1318+1</f>
        <v>12768</v>
      </c>
      <c r="B1319" s="195" t="n">
        <f aca="false">B1318-0.2</f>
        <v>419.999999999966</v>
      </c>
    </row>
    <row r="1320" customFormat="false" ht="18" hidden="false" customHeight="true" outlineLevel="0" collapsed="false">
      <c r="A1320" s="194" t="n">
        <f aca="false">A1319+1</f>
        <v>12769</v>
      </c>
      <c r="B1320" s="195" t="n">
        <f aca="false">B1319-0.2</f>
        <v>419.799999999966</v>
      </c>
    </row>
    <row r="1321" customFormat="false" ht="18" hidden="false" customHeight="true" outlineLevel="0" collapsed="false">
      <c r="A1321" s="194" t="n">
        <f aca="false">A1320+1</f>
        <v>12770</v>
      </c>
      <c r="B1321" s="195" t="n">
        <f aca="false">B1320-0.2</f>
        <v>419.599999999966</v>
      </c>
    </row>
    <row r="1322" customFormat="false" ht="18" hidden="false" customHeight="true" outlineLevel="0" collapsed="false">
      <c r="A1322" s="194" t="n">
        <f aca="false">A1321+1</f>
        <v>12771</v>
      </c>
      <c r="B1322" s="195" t="n">
        <f aca="false">B1321-0.2</f>
        <v>419.399999999966</v>
      </c>
    </row>
    <row r="1323" customFormat="false" ht="18" hidden="false" customHeight="true" outlineLevel="0" collapsed="false">
      <c r="A1323" s="194" t="n">
        <f aca="false">A1322+1</f>
        <v>12772</v>
      </c>
      <c r="B1323" s="195" t="n">
        <f aca="false">B1322-0.2</f>
        <v>419.199999999966</v>
      </c>
    </row>
    <row r="1324" customFormat="false" ht="18" hidden="false" customHeight="true" outlineLevel="0" collapsed="false">
      <c r="A1324" s="194" t="n">
        <f aca="false">A1323+1</f>
        <v>12773</v>
      </c>
      <c r="B1324" s="195" t="n">
        <f aca="false">B1323-0.2</f>
        <v>418.999999999966</v>
      </c>
    </row>
    <row r="1325" customFormat="false" ht="18" hidden="false" customHeight="true" outlineLevel="0" collapsed="false">
      <c r="A1325" s="194" t="n">
        <f aca="false">A1324+1</f>
        <v>12774</v>
      </c>
      <c r="B1325" s="195" t="n">
        <f aca="false">B1324-0.2</f>
        <v>418.799999999966</v>
      </c>
    </row>
    <row r="1326" customFormat="false" ht="18" hidden="false" customHeight="true" outlineLevel="0" collapsed="false">
      <c r="A1326" s="194" t="n">
        <f aca="false">A1325+1</f>
        <v>12775</v>
      </c>
      <c r="B1326" s="195" t="n">
        <f aca="false">B1325-0.2</f>
        <v>418.599999999966</v>
      </c>
    </row>
    <row r="1327" customFormat="false" ht="18" hidden="false" customHeight="true" outlineLevel="0" collapsed="false">
      <c r="A1327" s="194" t="n">
        <f aca="false">A1326+1</f>
        <v>12776</v>
      </c>
      <c r="B1327" s="195" t="n">
        <f aca="false">B1326-0.2</f>
        <v>418.399999999966</v>
      </c>
    </row>
    <row r="1328" customFormat="false" ht="18" hidden="false" customHeight="true" outlineLevel="0" collapsed="false">
      <c r="A1328" s="194" t="n">
        <f aca="false">A1327+1</f>
        <v>12777</v>
      </c>
      <c r="B1328" s="195" t="n">
        <f aca="false">B1327-0.2</f>
        <v>418.199999999966</v>
      </c>
    </row>
    <row r="1329" customFormat="false" ht="18" hidden="false" customHeight="true" outlineLevel="0" collapsed="false">
      <c r="A1329" s="194" t="n">
        <f aca="false">A1328+1</f>
        <v>12778</v>
      </c>
      <c r="B1329" s="195" t="n">
        <f aca="false">B1328-0.2</f>
        <v>417.999999999966</v>
      </c>
    </row>
    <row r="1330" customFormat="false" ht="18" hidden="false" customHeight="true" outlineLevel="0" collapsed="false">
      <c r="A1330" s="194" t="n">
        <f aca="false">A1329+1</f>
        <v>12779</v>
      </c>
      <c r="B1330" s="195" t="n">
        <f aca="false">B1329-0.2</f>
        <v>417.799999999966</v>
      </c>
    </row>
    <row r="1331" customFormat="false" ht="18" hidden="false" customHeight="true" outlineLevel="0" collapsed="false">
      <c r="A1331" s="194" t="n">
        <f aca="false">A1330+1</f>
        <v>12780</v>
      </c>
      <c r="B1331" s="195" t="n">
        <f aca="false">B1330-0.2</f>
        <v>417.599999999966</v>
      </c>
    </row>
    <row r="1332" customFormat="false" ht="18" hidden="false" customHeight="true" outlineLevel="0" collapsed="false">
      <c r="A1332" s="194" t="n">
        <f aca="false">A1331+1</f>
        <v>12781</v>
      </c>
      <c r="B1332" s="195" t="n">
        <f aca="false">B1331-0.2</f>
        <v>417.399999999966</v>
      </c>
    </row>
    <row r="1333" customFormat="false" ht="18" hidden="false" customHeight="true" outlineLevel="0" collapsed="false">
      <c r="A1333" s="194" t="n">
        <f aca="false">A1332+1</f>
        <v>12782</v>
      </c>
      <c r="B1333" s="195" t="n">
        <f aca="false">B1332-0.2</f>
        <v>417.199999999966</v>
      </c>
    </row>
    <row r="1334" customFormat="false" ht="18" hidden="false" customHeight="true" outlineLevel="0" collapsed="false">
      <c r="A1334" s="194" t="n">
        <f aca="false">A1333+1</f>
        <v>12783</v>
      </c>
      <c r="B1334" s="195" t="n">
        <f aca="false">B1333-0.2</f>
        <v>416.999999999966</v>
      </c>
    </row>
    <row r="1335" customFormat="false" ht="18" hidden="false" customHeight="true" outlineLevel="0" collapsed="false">
      <c r="A1335" s="194" t="n">
        <f aca="false">A1334+1</f>
        <v>12784</v>
      </c>
      <c r="B1335" s="195" t="n">
        <f aca="false">B1334-0.2</f>
        <v>416.799999999967</v>
      </c>
    </row>
    <row r="1336" customFormat="false" ht="18" hidden="false" customHeight="true" outlineLevel="0" collapsed="false">
      <c r="A1336" s="194" t="n">
        <f aca="false">A1335+1</f>
        <v>12785</v>
      </c>
      <c r="B1336" s="195" t="n">
        <f aca="false">B1335-0.2</f>
        <v>416.599999999967</v>
      </c>
    </row>
    <row r="1337" customFormat="false" ht="18" hidden="false" customHeight="true" outlineLevel="0" collapsed="false">
      <c r="A1337" s="194" t="n">
        <f aca="false">A1336+1</f>
        <v>12786</v>
      </c>
      <c r="B1337" s="195" t="n">
        <f aca="false">B1336-0.2</f>
        <v>416.399999999967</v>
      </c>
    </row>
    <row r="1338" customFormat="false" ht="18" hidden="false" customHeight="true" outlineLevel="0" collapsed="false">
      <c r="A1338" s="194" t="n">
        <f aca="false">A1337+1</f>
        <v>12787</v>
      </c>
      <c r="B1338" s="195" t="n">
        <f aca="false">B1337-0.2</f>
        <v>416.199999999967</v>
      </c>
    </row>
    <row r="1339" customFormat="false" ht="18" hidden="false" customHeight="true" outlineLevel="0" collapsed="false">
      <c r="A1339" s="194" t="n">
        <f aca="false">A1338+1</f>
        <v>12788</v>
      </c>
      <c r="B1339" s="195" t="n">
        <f aca="false">B1338-0.2</f>
        <v>415.999999999967</v>
      </c>
    </row>
    <row r="1340" customFormat="false" ht="18" hidden="false" customHeight="true" outlineLevel="0" collapsed="false">
      <c r="A1340" s="194" t="n">
        <f aca="false">A1339+1</f>
        <v>12789</v>
      </c>
      <c r="B1340" s="195" t="n">
        <f aca="false">B1339-0.2</f>
        <v>415.799999999967</v>
      </c>
    </row>
    <row r="1341" customFormat="false" ht="18" hidden="false" customHeight="true" outlineLevel="0" collapsed="false">
      <c r="A1341" s="194" t="n">
        <f aca="false">A1340+1</f>
        <v>12790</v>
      </c>
      <c r="B1341" s="195" t="n">
        <f aca="false">B1340-0.2</f>
        <v>415.599999999967</v>
      </c>
    </row>
    <row r="1342" customFormat="false" ht="18" hidden="false" customHeight="true" outlineLevel="0" collapsed="false">
      <c r="A1342" s="194" t="n">
        <f aca="false">A1341+1</f>
        <v>12791</v>
      </c>
      <c r="B1342" s="195" t="n">
        <f aca="false">B1341-0.2</f>
        <v>415.399999999967</v>
      </c>
    </row>
    <row r="1343" customFormat="false" ht="18" hidden="false" customHeight="true" outlineLevel="0" collapsed="false">
      <c r="A1343" s="194" t="n">
        <f aca="false">A1342+1</f>
        <v>12792</v>
      </c>
      <c r="B1343" s="195" t="n">
        <f aca="false">B1342-0.2</f>
        <v>415.199999999967</v>
      </c>
    </row>
    <row r="1344" customFormat="false" ht="18" hidden="false" customHeight="true" outlineLevel="0" collapsed="false">
      <c r="A1344" s="194" t="n">
        <f aca="false">A1343+1</f>
        <v>12793</v>
      </c>
      <c r="B1344" s="195" t="n">
        <f aca="false">B1343-0.2</f>
        <v>414.999999999967</v>
      </c>
    </row>
    <row r="1345" customFormat="false" ht="18" hidden="false" customHeight="true" outlineLevel="0" collapsed="false">
      <c r="A1345" s="194" t="n">
        <f aca="false">A1344+1</f>
        <v>12794</v>
      </c>
      <c r="B1345" s="195" t="n">
        <f aca="false">B1344-0.2</f>
        <v>414.799999999967</v>
      </c>
    </row>
    <row r="1346" customFormat="false" ht="18" hidden="false" customHeight="true" outlineLevel="0" collapsed="false">
      <c r="A1346" s="194" t="n">
        <f aca="false">A1345+1</f>
        <v>12795</v>
      </c>
      <c r="B1346" s="195" t="n">
        <f aca="false">B1345-0.2</f>
        <v>414.599999999967</v>
      </c>
    </row>
    <row r="1347" customFormat="false" ht="18" hidden="false" customHeight="true" outlineLevel="0" collapsed="false">
      <c r="A1347" s="194" t="n">
        <f aca="false">A1346+1</f>
        <v>12796</v>
      </c>
      <c r="B1347" s="195" t="n">
        <f aca="false">B1346-0.2</f>
        <v>414.399999999967</v>
      </c>
    </row>
    <row r="1348" customFormat="false" ht="18" hidden="false" customHeight="true" outlineLevel="0" collapsed="false">
      <c r="A1348" s="194" t="n">
        <f aca="false">A1347+1</f>
        <v>12797</v>
      </c>
      <c r="B1348" s="195" t="n">
        <f aca="false">B1347-0.2</f>
        <v>414.199999999967</v>
      </c>
    </row>
    <row r="1349" customFormat="false" ht="18" hidden="false" customHeight="true" outlineLevel="0" collapsed="false">
      <c r="A1349" s="194" t="n">
        <f aca="false">A1348+1</f>
        <v>12798</v>
      </c>
      <c r="B1349" s="195" t="n">
        <f aca="false">B1348-0.2</f>
        <v>413.999999999967</v>
      </c>
    </row>
    <row r="1350" customFormat="false" ht="18" hidden="false" customHeight="true" outlineLevel="0" collapsed="false">
      <c r="A1350" s="194" t="n">
        <f aca="false">A1349+1</f>
        <v>12799</v>
      </c>
      <c r="B1350" s="195" t="n">
        <f aca="false">B1349-0.2</f>
        <v>413.799999999967</v>
      </c>
    </row>
    <row r="1351" customFormat="false" ht="18" hidden="false" customHeight="true" outlineLevel="0" collapsed="false">
      <c r="A1351" s="194" t="n">
        <f aca="false">A1350+1</f>
        <v>12800</v>
      </c>
      <c r="B1351" s="195" t="n">
        <f aca="false">B1350-0.2</f>
        <v>413.599999999967</v>
      </c>
    </row>
    <row r="1352" customFormat="false" ht="18" hidden="false" customHeight="true" outlineLevel="0" collapsed="false">
      <c r="A1352" s="194" t="n">
        <f aca="false">A1351+1</f>
        <v>12801</v>
      </c>
      <c r="B1352" s="195" t="n">
        <f aca="false">B1351-0.2</f>
        <v>413.399999999967</v>
      </c>
    </row>
    <row r="1353" customFormat="false" ht="18" hidden="false" customHeight="true" outlineLevel="0" collapsed="false">
      <c r="A1353" s="194" t="n">
        <f aca="false">A1352+1</f>
        <v>12802</v>
      </c>
      <c r="B1353" s="195" t="n">
        <f aca="false">B1352-0.2</f>
        <v>413.199999999967</v>
      </c>
    </row>
    <row r="1354" customFormat="false" ht="18" hidden="false" customHeight="true" outlineLevel="0" collapsed="false">
      <c r="A1354" s="194" t="n">
        <f aca="false">A1353+1</f>
        <v>12803</v>
      </c>
      <c r="B1354" s="195" t="n">
        <f aca="false">B1353-0.2</f>
        <v>412.999999999967</v>
      </c>
    </row>
    <row r="1355" customFormat="false" ht="18" hidden="false" customHeight="true" outlineLevel="0" collapsed="false">
      <c r="A1355" s="194" t="n">
        <f aca="false">A1354+1</f>
        <v>12804</v>
      </c>
      <c r="B1355" s="195" t="n">
        <f aca="false">B1354-0.2</f>
        <v>412.799999999967</v>
      </c>
    </row>
    <row r="1356" customFormat="false" ht="18" hidden="false" customHeight="true" outlineLevel="0" collapsed="false">
      <c r="A1356" s="194" t="n">
        <f aca="false">A1355+1</f>
        <v>12805</v>
      </c>
      <c r="B1356" s="195" t="n">
        <f aca="false">B1355-0.2</f>
        <v>412.599999999967</v>
      </c>
    </row>
    <row r="1357" customFormat="false" ht="18" hidden="false" customHeight="true" outlineLevel="0" collapsed="false">
      <c r="A1357" s="194" t="n">
        <f aca="false">A1356+1</f>
        <v>12806</v>
      </c>
      <c r="B1357" s="195" t="n">
        <f aca="false">B1356-0.2</f>
        <v>412.399999999967</v>
      </c>
    </row>
    <row r="1358" customFormat="false" ht="18" hidden="false" customHeight="true" outlineLevel="0" collapsed="false">
      <c r="A1358" s="194" t="n">
        <f aca="false">A1357+1</f>
        <v>12807</v>
      </c>
      <c r="B1358" s="195" t="n">
        <f aca="false">B1357-0.2</f>
        <v>412.199999999967</v>
      </c>
    </row>
    <row r="1359" customFormat="false" ht="18" hidden="false" customHeight="true" outlineLevel="0" collapsed="false">
      <c r="A1359" s="194" t="n">
        <f aca="false">A1358+1</f>
        <v>12808</v>
      </c>
      <c r="B1359" s="195" t="n">
        <f aca="false">B1358-0.2</f>
        <v>411.999999999967</v>
      </c>
    </row>
    <row r="1360" customFormat="false" ht="18" hidden="false" customHeight="true" outlineLevel="0" collapsed="false">
      <c r="A1360" s="194" t="n">
        <f aca="false">A1359+1</f>
        <v>12809</v>
      </c>
      <c r="B1360" s="195" t="n">
        <f aca="false">B1359-0.2</f>
        <v>411.799999999967</v>
      </c>
    </row>
    <row r="1361" customFormat="false" ht="18" hidden="false" customHeight="true" outlineLevel="0" collapsed="false">
      <c r="A1361" s="194" t="n">
        <f aca="false">A1360+1</f>
        <v>12810</v>
      </c>
      <c r="B1361" s="195" t="n">
        <f aca="false">B1360-0.2</f>
        <v>411.599999999967</v>
      </c>
    </row>
    <row r="1362" customFormat="false" ht="18" hidden="false" customHeight="true" outlineLevel="0" collapsed="false">
      <c r="A1362" s="194" t="n">
        <f aca="false">A1361+1</f>
        <v>12811</v>
      </c>
      <c r="B1362" s="195" t="n">
        <f aca="false">B1361-0.2</f>
        <v>411.399999999967</v>
      </c>
    </row>
    <row r="1363" customFormat="false" ht="18" hidden="false" customHeight="true" outlineLevel="0" collapsed="false">
      <c r="A1363" s="194" t="n">
        <f aca="false">A1362+1</f>
        <v>12812</v>
      </c>
      <c r="B1363" s="195" t="n">
        <f aca="false">B1362-0.2</f>
        <v>411.199999999967</v>
      </c>
    </row>
    <row r="1364" customFormat="false" ht="18" hidden="false" customHeight="true" outlineLevel="0" collapsed="false">
      <c r="A1364" s="194" t="n">
        <f aca="false">A1363+1</f>
        <v>12813</v>
      </c>
      <c r="B1364" s="195" t="n">
        <f aca="false">B1363-0.2</f>
        <v>410.999999999967</v>
      </c>
    </row>
    <row r="1365" customFormat="false" ht="18" hidden="false" customHeight="true" outlineLevel="0" collapsed="false">
      <c r="A1365" s="194" t="n">
        <f aca="false">A1364+1</f>
        <v>12814</v>
      </c>
      <c r="B1365" s="195" t="n">
        <f aca="false">B1364-0.2</f>
        <v>410.799999999967</v>
      </c>
    </row>
    <row r="1366" customFormat="false" ht="18" hidden="false" customHeight="true" outlineLevel="0" collapsed="false">
      <c r="A1366" s="194" t="n">
        <f aca="false">A1365+1</f>
        <v>12815</v>
      </c>
      <c r="B1366" s="195" t="n">
        <f aca="false">B1365-0.2</f>
        <v>410.599999999967</v>
      </c>
    </row>
    <row r="1367" customFormat="false" ht="18" hidden="false" customHeight="true" outlineLevel="0" collapsed="false">
      <c r="A1367" s="194" t="n">
        <f aca="false">A1366+1</f>
        <v>12816</v>
      </c>
      <c r="B1367" s="195" t="n">
        <f aca="false">B1366-0.2</f>
        <v>410.399999999967</v>
      </c>
    </row>
    <row r="1368" customFormat="false" ht="18" hidden="false" customHeight="true" outlineLevel="0" collapsed="false">
      <c r="A1368" s="194" t="n">
        <f aca="false">A1367+1</f>
        <v>12817</v>
      </c>
      <c r="B1368" s="195" t="n">
        <f aca="false">B1367-0.2</f>
        <v>410.199999999967</v>
      </c>
    </row>
    <row r="1369" customFormat="false" ht="18" hidden="false" customHeight="true" outlineLevel="0" collapsed="false">
      <c r="A1369" s="194" t="n">
        <f aca="false">A1368+1</f>
        <v>12818</v>
      </c>
      <c r="B1369" s="195" t="n">
        <f aca="false">B1368-0.2</f>
        <v>409.999999999967</v>
      </c>
    </row>
    <row r="1370" customFormat="false" ht="18" hidden="false" customHeight="true" outlineLevel="0" collapsed="false">
      <c r="A1370" s="194" t="n">
        <f aca="false">A1369+1</f>
        <v>12819</v>
      </c>
      <c r="B1370" s="195" t="n">
        <f aca="false">B1369-0.2</f>
        <v>409.799999999967</v>
      </c>
    </row>
    <row r="1371" customFormat="false" ht="18" hidden="false" customHeight="true" outlineLevel="0" collapsed="false">
      <c r="A1371" s="194" t="n">
        <f aca="false">A1370+1</f>
        <v>12820</v>
      </c>
      <c r="B1371" s="195" t="n">
        <f aca="false">B1370-0.2</f>
        <v>409.599999999967</v>
      </c>
    </row>
    <row r="1372" customFormat="false" ht="18" hidden="false" customHeight="true" outlineLevel="0" collapsed="false">
      <c r="A1372" s="194" t="n">
        <f aca="false">A1371+1</f>
        <v>12821</v>
      </c>
      <c r="B1372" s="195" t="n">
        <f aca="false">B1371-0.2</f>
        <v>409.399999999967</v>
      </c>
    </row>
    <row r="1373" customFormat="false" ht="18" hidden="false" customHeight="true" outlineLevel="0" collapsed="false">
      <c r="A1373" s="194" t="n">
        <f aca="false">A1372+1</f>
        <v>12822</v>
      </c>
      <c r="B1373" s="195" t="n">
        <f aca="false">B1372-0.2</f>
        <v>409.199999999967</v>
      </c>
    </row>
    <row r="1374" customFormat="false" ht="18" hidden="false" customHeight="true" outlineLevel="0" collapsed="false">
      <c r="A1374" s="194" t="n">
        <f aca="false">A1373+1</f>
        <v>12823</v>
      </c>
      <c r="B1374" s="195" t="n">
        <f aca="false">B1373-0.2</f>
        <v>408.999999999967</v>
      </c>
    </row>
    <row r="1375" customFormat="false" ht="18" hidden="false" customHeight="true" outlineLevel="0" collapsed="false">
      <c r="A1375" s="194" t="n">
        <f aca="false">A1374+1</f>
        <v>12824</v>
      </c>
      <c r="B1375" s="195" t="n">
        <f aca="false">B1374-0.2</f>
        <v>408.799999999967</v>
      </c>
    </row>
    <row r="1376" customFormat="false" ht="18" hidden="false" customHeight="true" outlineLevel="0" collapsed="false">
      <c r="A1376" s="194" t="n">
        <f aca="false">A1375+1</f>
        <v>12825</v>
      </c>
      <c r="B1376" s="195" t="n">
        <f aca="false">B1375-0.2</f>
        <v>408.599999999967</v>
      </c>
    </row>
    <row r="1377" customFormat="false" ht="18" hidden="false" customHeight="true" outlineLevel="0" collapsed="false">
      <c r="A1377" s="194" t="n">
        <f aca="false">A1376+1</f>
        <v>12826</v>
      </c>
      <c r="B1377" s="195" t="n">
        <f aca="false">B1376-0.2</f>
        <v>408.399999999967</v>
      </c>
    </row>
    <row r="1378" customFormat="false" ht="18" hidden="false" customHeight="true" outlineLevel="0" collapsed="false">
      <c r="A1378" s="194" t="n">
        <f aca="false">A1377+1</f>
        <v>12827</v>
      </c>
      <c r="B1378" s="195" t="n">
        <f aca="false">B1377-0.2</f>
        <v>408.199999999967</v>
      </c>
    </row>
    <row r="1379" customFormat="false" ht="18" hidden="false" customHeight="true" outlineLevel="0" collapsed="false">
      <c r="A1379" s="194" t="n">
        <f aca="false">A1378+1</f>
        <v>12828</v>
      </c>
      <c r="B1379" s="195" t="n">
        <f aca="false">B1378-0.2</f>
        <v>407.999999999967</v>
      </c>
    </row>
    <row r="1380" customFormat="false" ht="18" hidden="false" customHeight="true" outlineLevel="0" collapsed="false">
      <c r="A1380" s="194" t="n">
        <f aca="false">A1379+1</f>
        <v>12829</v>
      </c>
      <c r="B1380" s="195" t="n">
        <f aca="false">B1379-0.2</f>
        <v>407.799999999967</v>
      </c>
    </row>
    <row r="1381" customFormat="false" ht="18" hidden="false" customHeight="true" outlineLevel="0" collapsed="false">
      <c r="A1381" s="194" t="n">
        <f aca="false">A1380+1</f>
        <v>12830</v>
      </c>
      <c r="B1381" s="195" t="n">
        <f aca="false">B1380-0.2</f>
        <v>407.599999999967</v>
      </c>
    </row>
    <row r="1382" customFormat="false" ht="18" hidden="false" customHeight="true" outlineLevel="0" collapsed="false">
      <c r="A1382" s="194" t="n">
        <f aca="false">A1381+1</f>
        <v>12831</v>
      </c>
      <c r="B1382" s="195" t="n">
        <f aca="false">B1381-0.2</f>
        <v>407.399999999967</v>
      </c>
    </row>
    <row r="1383" customFormat="false" ht="18" hidden="false" customHeight="true" outlineLevel="0" collapsed="false">
      <c r="A1383" s="194" t="n">
        <f aca="false">A1382+1</f>
        <v>12832</v>
      </c>
      <c r="B1383" s="195" t="n">
        <f aca="false">B1382-0.2</f>
        <v>407.199999999967</v>
      </c>
    </row>
    <row r="1384" customFormat="false" ht="18" hidden="false" customHeight="true" outlineLevel="0" collapsed="false">
      <c r="A1384" s="194" t="n">
        <f aca="false">A1383+1</f>
        <v>12833</v>
      </c>
      <c r="B1384" s="195" t="n">
        <f aca="false">B1383-0.2</f>
        <v>406.999999999967</v>
      </c>
    </row>
    <row r="1385" customFormat="false" ht="18" hidden="false" customHeight="true" outlineLevel="0" collapsed="false">
      <c r="A1385" s="194" t="n">
        <f aca="false">A1384+1</f>
        <v>12834</v>
      </c>
      <c r="B1385" s="195" t="n">
        <f aca="false">B1384-0.2</f>
        <v>406.799999999967</v>
      </c>
    </row>
    <row r="1386" customFormat="false" ht="18" hidden="false" customHeight="true" outlineLevel="0" collapsed="false">
      <c r="A1386" s="194" t="n">
        <f aca="false">A1385+1</f>
        <v>12835</v>
      </c>
      <c r="B1386" s="195" t="n">
        <f aca="false">B1385-0.2</f>
        <v>406.599999999967</v>
      </c>
    </row>
    <row r="1387" customFormat="false" ht="18" hidden="false" customHeight="true" outlineLevel="0" collapsed="false">
      <c r="A1387" s="194" t="n">
        <f aca="false">A1386+1</f>
        <v>12836</v>
      </c>
      <c r="B1387" s="195" t="n">
        <f aca="false">B1386-0.2</f>
        <v>406.399999999967</v>
      </c>
    </row>
    <row r="1388" customFormat="false" ht="18" hidden="false" customHeight="true" outlineLevel="0" collapsed="false">
      <c r="A1388" s="194" t="n">
        <f aca="false">A1387+1</f>
        <v>12837</v>
      </c>
      <c r="B1388" s="195" t="n">
        <f aca="false">B1387-0.2</f>
        <v>406.199999999967</v>
      </c>
    </row>
    <row r="1389" customFormat="false" ht="18" hidden="false" customHeight="true" outlineLevel="0" collapsed="false">
      <c r="A1389" s="194" t="n">
        <f aca="false">A1388+1</f>
        <v>12838</v>
      </c>
      <c r="B1389" s="195" t="n">
        <f aca="false">B1388-0.2</f>
        <v>405.999999999967</v>
      </c>
    </row>
    <row r="1390" customFormat="false" ht="18" hidden="false" customHeight="true" outlineLevel="0" collapsed="false">
      <c r="A1390" s="194" t="n">
        <f aca="false">A1389+1</f>
        <v>12839</v>
      </c>
      <c r="B1390" s="195" t="n">
        <f aca="false">B1389-0.2</f>
        <v>405.799999999967</v>
      </c>
    </row>
    <row r="1391" customFormat="false" ht="18" hidden="false" customHeight="true" outlineLevel="0" collapsed="false">
      <c r="A1391" s="194" t="n">
        <f aca="false">A1390+1</f>
        <v>12840</v>
      </c>
      <c r="B1391" s="195" t="n">
        <f aca="false">B1390-0.2</f>
        <v>405.599999999967</v>
      </c>
    </row>
    <row r="1392" customFormat="false" ht="18" hidden="false" customHeight="true" outlineLevel="0" collapsed="false">
      <c r="A1392" s="194" t="n">
        <f aca="false">A1391+1</f>
        <v>12841</v>
      </c>
      <c r="B1392" s="195" t="n">
        <f aca="false">B1391-0.2</f>
        <v>405.399999999967</v>
      </c>
    </row>
    <row r="1393" customFormat="false" ht="18" hidden="false" customHeight="true" outlineLevel="0" collapsed="false">
      <c r="A1393" s="194" t="n">
        <f aca="false">A1392+1</f>
        <v>12842</v>
      </c>
      <c r="B1393" s="195" t="n">
        <f aca="false">B1392-0.2</f>
        <v>405.199999999967</v>
      </c>
    </row>
    <row r="1394" customFormat="false" ht="18" hidden="false" customHeight="true" outlineLevel="0" collapsed="false">
      <c r="A1394" s="194" t="n">
        <f aca="false">A1393+1</f>
        <v>12843</v>
      </c>
      <c r="B1394" s="195" t="n">
        <f aca="false">B1393-0.2</f>
        <v>404.999999999967</v>
      </c>
    </row>
    <row r="1395" customFormat="false" ht="18" hidden="false" customHeight="true" outlineLevel="0" collapsed="false">
      <c r="A1395" s="194" t="n">
        <f aca="false">A1394+1</f>
        <v>12844</v>
      </c>
      <c r="B1395" s="195" t="n">
        <f aca="false">B1394-0.2</f>
        <v>404.799999999967</v>
      </c>
    </row>
    <row r="1396" customFormat="false" ht="18" hidden="false" customHeight="true" outlineLevel="0" collapsed="false">
      <c r="A1396" s="194" t="n">
        <f aca="false">A1395+1</f>
        <v>12845</v>
      </c>
      <c r="B1396" s="195" t="n">
        <f aca="false">B1395-0.2</f>
        <v>404.599999999967</v>
      </c>
    </row>
    <row r="1397" customFormat="false" ht="18" hidden="false" customHeight="true" outlineLevel="0" collapsed="false">
      <c r="A1397" s="194" t="n">
        <f aca="false">A1396+1</f>
        <v>12846</v>
      </c>
      <c r="B1397" s="195" t="n">
        <f aca="false">B1396-0.2</f>
        <v>404.399999999967</v>
      </c>
    </row>
    <row r="1398" customFormat="false" ht="18" hidden="false" customHeight="true" outlineLevel="0" collapsed="false">
      <c r="A1398" s="194" t="n">
        <f aca="false">A1397+1</f>
        <v>12847</v>
      </c>
      <c r="B1398" s="195" t="n">
        <f aca="false">B1397-0.2</f>
        <v>404.199999999967</v>
      </c>
    </row>
    <row r="1399" customFormat="false" ht="18" hidden="false" customHeight="true" outlineLevel="0" collapsed="false">
      <c r="A1399" s="194" t="n">
        <f aca="false">A1398+1</f>
        <v>12848</v>
      </c>
      <c r="B1399" s="195" t="n">
        <f aca="false">B1398-0.2</f>
        <v>403.999999999967</v>
      </c>
    </row>
    <row r="1400" customFormat="false" ht="18" hidden="false" customHeight="true" outlineLevel="0" collapsed="false">
      <c r="A1400" s="194" t="n">
        <f aca="false">A1399+1</f>
        <v>12849</v>
      </c>
      <c r="B1400" s="195" t="n">
        <f aca="false">B1399-0.2</f>
        <v>403.799999999967</v>
      </c>
    </row>
    <row r="1401" customFormat="false" ht="18" hidden="false" customHeight="true" outlineLevel="0" collapsed="false">
      <c r="A1401" s="194" t="n">
        <f aca="false">A1400+1</f>
        <v>12850</v>
      </c>
      <c r="B1401" s="195" t="n">
        <f aca="false">B1400-0.2</f>
        <v>403.599999999967</v>
      </c>
    </row>
    <row r="1402" customFormat="false" ht="18" hidden="false" customHeight="true" outlineLevel="0" collapsed="false">
      <c r="A1402" s="194" t="n">
        <f aca="false">A1401+1</f>
        <v>12851</v>
      </c>
      <c r="B1402" s="195" t="n">
        <f aca="false">B1401-0.2</f>
        <v>403.399999999967</v>
      </c>
    </row>
    <row r="1403" customFormat="false" ht="18" hidden="false" customHeight="true" outlineLevel="0" collapsed="false">
      <c r="A1403" s="194" t="n">
        <f aca="false">A1402+1</f>
        <v>12852</v>
      </c>
      <c r="B1403" s="195" t="n">
        <f aca="false">B1402-0.2</f>
        <v>403.199999999967</v>
      </c>
    </row>
    <row r="1404" customFormat="false" ht="18" hidden="false" customHeight="true" outlineLevel="0" collapsed="false">
      <c r="A1404" s="194" t="n">
        <f aca="false">A1403+1</f>
        <v>12853</v>
      </c>
      <c r="B1404" s="195" t="n">
        <f aca="false">B1403-0.2</f>
        <v>402.999999999967</v>
      </c>
    </row>
    <row r="1405" customFormat="false" ht="18" hidden="false" customHeight="true" outlineLevel="0" collapsed="false">
      <c r="A1405" s="194" t="n">
        <f aca="false">A1404+1</f>
        <v>12854</v>
      </c>
      <c r="B1405" s="195" t="n">
        <f aca="false">B1404-0.2</f>
        <v>402.799999999967</v>
      </c>
    </row>
    <row r="1406" customFormat="false" ht="18" hidden="false" customHeight="true" outlineLevel="0" collapsed="false">
      <c r="A1406" s="194" t="n">
        <f aca="false">A1405+1</f>
        <v>12855</v>
      </c>
      <c r="B1406" s="195" t="n">
        <f aca="false">B1405-0.2</f>
        <v>402.599999999967</v>
      </c>
    </row>
    <row r="1407" customFormat="false" ht="18" hidden="false" customHeight="true" outlineLevel="0" collapsed="false">
      <c r="A1407" s="194" t="n">
        <f aca="false">A1406+1</f>
        <v>12856</v>
      </c>
      <c r="B1407" s="195" t="n">
        <f aca="false">B1406-0.2</f>
        <v>402.399999999967</v>
      </c>
    </row>
    <row r="1408" customFormat="false" ht="18" hidden="false" customHeight="true" outlineLevel="0" collapsed="false">
      <c r="A1408" s="194" t="n">
        <f aca="false">A1407+1</f>
        <v>12857</v>
      </c>
      <c r="B1408" s="195" t="n">
        <f aca="false">B1407-0.2</f>
        <v>402.199999999967</v>
      </c>
    </row>
    <row r="1409" customFormat="false" ht="18" hidden="false" customHeight="true" outlineLevel="0" collapsed="false">
      <c r="A1409" s="194" t="n">
        <f aca="false">A1408+1</f>
        <v>12858</v>
      </c>
      <c r="B1409" s="195" t="n">
        <f aca="false">B1408-0.2</f>
        <v>401.999999999967</v>
      </c>
    </row>
    <row r="1410" customFormat="false" ht="18" hidden="false" customHeight="true" outlineLevel="0" collapsed="false">
      <c r="A1410" s="194" t="n">
        <f aca="false">A1409+1</f>
        <v>12859</v>
      </c>
      <c r="B1410" s="195" t="n">
        <f aca="false">B1409-0.2</f>
        <v>401.799999999967</v>
      </c>
    </row>
    <row r="1411" customFormat="false" ht="18" hidden="false" customHeight="true" outlineLevel="0" collapsed="false">
      <c r="A1411" s="194" t="n">
        <f aca="false">A1410+1</f>
        <v>12860</v>
      </c>
      <c r="B1411" s="195" t="n">
        <f aca="false">B1410-0.2</f>
        <v>401.599999999967</v>
      </c>
    </row>
    <row r="1412" customFormat="false" ht="18" hidden="false" customHeight="true" outlineLevel="0" collapsed="false">
      <c r="A1412" s="194" t="n">
        <f aca="false">A1411+1</f>
        <v>12861</v>
      </c>
      <c r="B1412" s="195" t="n">
        <f aca="false">B1411-0.2</f>
        <v>401.399999999967</v>
      </c>
    </row>
    <row r="1413" customFormat="false" ht="18" hidden="false" customHeight="true" outlineLevel="0" collapsed="false">
      <c r="A1413" s="194" t="n">
        <f aca="false">A1412+1</f>
        <v>12862</v>
      </c>
      <c r="B1413" s="195" t="n">
        <f aca="false">B1412-0.2</f>
        <v>401.199999999967</v>
      </c>
    </row>
    <row r="1414" customFormat="false" ht="18" hidden="false" customHeight="true" outlineLevel="0" collapsed="false">
      <c r="A1414" s="194" t="n">
        <f aca="false">A1413+1</f>
        <v>12863</v>
      </c>
      <c r="B1414" s="195" t="n">
        <f aca="false">B1413-0.2</f>
        <v>400.999999999967</v>
      </c>
    </row>
    <row r="1415" customFormat="false" ht="18" hidden="false" customHeight="true" outlineLevel="0" collapsed="false">
      <c r="A1415" s="194" t="n">
        <f aca="false">A1414+1</f>
        <v>12864</v>
      </c>
      <c r="B1415" s="195" t="n">
        <f aca="false">B1414-0.2</f>
        <v>400.799999999967</v>
      </c>
    </row>
    <row r="1416" customFormat="false" ht="18" hidden="false" customHeight="true" outlineLevel="0" collapsed="false">
      <c r="A1416" s="194" t="n">
        <f aca="false">A1415+1</f>
        <v>12865</v>
      </c>
      <c r="B1416" s="195" t="n">
        <f aca="false">B1415-0.2</f>
        <v>400.599999999967</v>
      </c>
    </row>
    <row r="1417" customFormat="false" ht="18" hidden="false" customHeight="true" outlineLevel="0" collapsed="false">
      <c r="A1417" s="194" t="n">
        <f aca="false">A1416+1</f>
        <v>12866</v>
      </c>
      <c r="B1417" s="195" t="n">
        <f aca="false">B1416-0.2</f>
        <v>400.399999999967</v>
      </c>
    </row>
    <row r="1418" customFormat="false" ht="18" hidden="false" customHeight="true" outlineLevel="0" collapsed="false">
      <c r="A1418" s="194" t="n">
        <f aca="false">A1417+1</f>
        <v>12867</v>
      </c>
      <c r="B1418" s="195" t="n">
        <f aca="false">B1417-0.2</f>
        <v>400.199999999967</v>
      </c>
    </row>
    <row r="1419" customFormat="false" ht="18" hidden="false" customHeight="true" outlineLevel="0" collapsed="false">
      <c r="A1419" s="194" t="n">
        <f aca="false">A1418+1</f>
        <v>12868</v>
      </c>
      <c r="B1419" s="195" t="n">
        <f aca="false">B1418-0.2</f>
        <v>399.999999999967</v>
      </c>
    </row>
    <row r="1420" customFormat="false" ht="18" hidden="false" customHeight="true" outlineLevel="0" collapsed="false">
      <c r="A1420" s="194" t="n">
        <f aca="false">A1419+1</f>
        <v>12869</v>
      </c>
      <c r="B1420" s="195" t="n">
        <f aca="false">B1419-0.2</f>
        <v>399.799999999967</v>
      </c>
    </row>
    <row r="1421" customFormat="false" ht="18" hidden="false" customHeight="true" outlineLevel="0" collapsed="false">
      <c r="A1421" s="194" t="n">
        <f aca="false">A1420+1</f>
        <v>12870</v>
      </c>
      <c r="B1421" s="195" t="n">
        <f aca="false">B1420-0.2</f>
        <v>399.599999999967</v>
      </c>
    </row>
    <row r="1422" customFormat="false" ht="18" hidden="false" customHeight="true" outlineLevel="0" collapsed="false">
      <c r="A1422" s="194" t="n">
        <f aca="false">A1421+1</f>
        <v>12871</v>
      </c>
      <c r="B1422" s="195" t="n">
        <f aca="false">B1421-0.2</f>
        <v>399.399999999967</v>
      </c>
    </row>
    <row r="1423" customFormat="false" ht="18" hidden="false" customHeight="true" outlineLevel="0" collapsed="false">
      <c r="A1423" s="194" t="n">
        <f aca="false">A1422+1</f>
        <v>12872</v>
      </c>
      <c r="B1423" s="195" t="n">
        <f aca="false">B1422-0.2</f>
        <v>399.199999999968</v>
      </c>
    </row>
    <row r="1424" customFormat="false" ht="18" hidden="false" customHeight="true" outlineLevel="0" collapsed="false">
      <c r="A1424" s="194" t="n">
        <f aca="false">A1423+1</f>
        <v>12873</v>
      </c>
      <c r="B1424" s="195" t="n">
        <f aca="false">B1423-0.2</f>
        <v>398.999999999968</v>
      </c>
    </row>
    <row r="1425" customFormat="false" ht="18" hidden="false" customHeight="true" outlineLevel="0" collapsed="false">
      <c r="A1425" s="194" t="n">
        <f aca="false">A1424+1</f>
        <v>12874</v>
      </c>
      <c r="B1425" s="195" t="n">
        <f aca="false">B1424-0.2</f>
        <v>398.799999999968</v>
      </c>
    </row>
    <row r="1426" customFormat="false" ht="18" hidden="false" customHeight="true" outlineLevel="0" collapsed="false">
      <c r="A1426" s="194" t="n">
        <f aca="false">A1425+1</f>
        <v>12875</v>
      </c>
      <c r="B1426" s="195" t="n">
        <f aca="false">B1425-0.2</f>
        <v>398.599999999968</v>
      </c>
    </row>
    <row r="1427" customFormat="false" ht="18" hidden="false" customHeight="true" outlineLevel="0" collapsed="false">
      <c r="A1427" s="194" t="n">
        <f aca="false">A1426+1</f>
        <v>12876</v>
      </c>
      <c r="B1427" s="195" t="n">
        <f aca="false">B1426-0.2</f>
        <v>398.399999999968</v>
      </c>
    </row>
    <row r="1428" customFormat="false" ht="18" hidden="false" customHeight="true" outlineLevel="0" collapsed="false">
      <c r="A1428" s="194" t="n">
        <f aca="false">A1427+1</f>
        <v>12877</v>
      </c>
      <c r="B1428" s="195" t="n">
        <f aca="false">B1427-0.2</f>
        <v>398.199999999968</v>
      </c>
    </row>
    <row r="1429" customFormat="false" ht="18" hidden="false" customHeight="true" outlineLevel="0" collapsed="false">
      <c r="A1429" s="194" t="n">
        <f aca="false">A1428+1</f>
        <v>12878</v>
      </c>
      <c r="B1429" s="195" t="n">
        <f aca="false">B1428-0.2</f>
        <v>397.999999999968</v>
      </c>
    </row>
    <row r="1430" customFormat="false" ht="18" hidden="false" customHeight="true" outlineLevel="0" collapsed="false">
      <c r="A1430" s="194" t="n">
        <f aca="false">A1429+1</f>
        <v>12879</v>
      </c>
      <c r="B1430" s="195" t="n">
        <f aca="false">B1429-0.2</f>
        <v>397.799999999968</v>
      </c>
    </row>
    <row r="1431" customFormat="false" ht="18" hidden="false" customHeight="true" outlineLevel="0" collapsed="false">
      <c r="A1431" s="194" t="n">
        <f aca="false">A1430+1</f>
        <v>12880</v>
      </c>
      <c r="B1431" s="195" t="n">
        <f aca="false">B1430-0.2</f>
        <v>397.599999999968</v>
      </c>
    </row>
    <row r="1432" customFormat="false" ht="18" hidden="false" customHeight="true" outlineLevel="0" collapsed="false">
      <c r="A1432" s="194" t="n">
        <f aca="false">A1431+1</f>
        <v>12881</v>
      </c>
      <c r="B1432" s="195" t="n">
        <f aca="false">B1431-0.2</f>
        <v>397.399999999968</v>
      </c>
    </row>
    <row r="1433" customFormat="false" ht="18" hidden="false" customHeight="true" outlineLevel="0" collapsed="false">
      <c r="A1433" s="194" t="n">
        <f aca="false">A1432+1</f>
        <v>12882</v>
      </c>
      <c r="B1433" s="195" t="n">
        <f aca="false">B1432-0.2</f>
        <v>397.199999999968</v>
      </c>
    </row>
    <row r="1434" customFormat="false" ht="18" hidden="false" customHeight="true" outlineLevel="0" collapsed="false">
      <c r="A1434" s="194" t="n">
        <f aca="false">A1433+1</f>
        <v>12883</v>
      </c>
      <c r="B1434" s="195" t="n">
        <f aca="false">B1433-0.2</f>
        <v>396.999999999968</v>
      </c>
    </row>
    <row r="1435" customFormat="false" ht="18" hidden="false" customHeight="true" outlineLevel="0" collapsed="false">
      <c r="A1435" s="194" t="n">
        <f aca="false">A1434+1</f>
        <v>12884</v>
      </c>
      <c r="B1435" s="195" t="n">
        <f aca="false">B1434-0.2</f>
        <v>396.799999999968</v>
      </c>
    </row>
    <row r="1436" customFormat="false" ht="18" hidden="false" customHeight="true" outlineLevel="0" collapsed="false">
      <c r="A1436" s="194" t="n">
        <f aca="false">A1435+1</f>
        <v>12885</v>
      </c>
      <c r="B1436" s="195" t="n">
        <f aca="false">B1435-0.2</f>
        <v>396.599999999968</v>
      </c>
    </row>
    <row r="1437" customFormat="false" ht="18" hidden="false" customHeight="true" outlineLevel="0" collapsed="false">
      <c r="A1437" s="194" t="n">
        <f aca="false">A1436+1</f>
        <v>12886</v>
      </c>
      <c r="B1437" s="195" t="n">
        <f aca="false">B1436-0.2</f>
        <v>396.399999999968</v>
      </c>
    </row>
    <row r="1438" customFormat="false" ht="18" hidden="false" customHeight="true" outlineLevel="0" collapsed="false">
      <c r="A1438" s="194" t="n">
        <f aca="false">A1437+1</f>
        <v>12887</v>
      </c>
      <c r="B1438" s="195" t="n">
        <f aca="false">B1437-0.2</f>
        <v>396.199999999968</v>
      </c>
    </row>
    <row r="1439" customFormat="false" ht="18" hidden="false" customHeight="true" outlineLevel="0" collapsed="false">
      <c r="A1439" s="194" t="n">
        <f aca="false">A1438+1</f>
        <v>12888</v>
      </c>
      <c r="B1439" s="195" t="n">
        <f aca="false">B1438-0.2</f>
        <v>395.999999999968</v>
      </c>
    </row>
    <row r="1440" customFormat="false" ht="18" hidden="false" customHeight="true" outlineLevel="0" collapsed="false">
      <c r="A1440" s="194" t="n">
        <f aca="false">A1439+1</f>
        <v>12889</v>
      </c>
      <c r="B1440" s="195" t="n">
        <f aca="false">B1439-0.2</f>
        <v>395.799999999968</v>
      </c>
    </row>
    <row r="1441" customFormat="false" ht="18" hidden="false" customHeight="true" outlineLevel="0" collapsed="false">
      <c r="A1441" s="194" t="n">
        <f aca="false">A1440+1</f>
        <v>12890</v>
      </c>
      <c r="B1441" s="195" t="n">
        <f aca="false">B1440-0.2</f>
        <v>395.599999999968</v>
      </c>
    </row>
    <row r="1442" customFormat="false" ht="18" hidden="false" customHeight="true" outlineLevel="0" collapsed="false">
      <c r="A1442" s="194" t="n">
        <f aca="false">A1441+1</f>
        <v>12891</v>
      </c>
      <c r="B1442" s="195" t="n">
        <f aca="false">B1441-0.2</f>
        <v>395.399999999968</v>
      </c>
    </row>
    <row r="1443" customFormat="false" ht="18" hidden="false" customHeight="true" outlineLevel="0" collapsed="false">
      <c r="A1443" s="194" t="n">
        <f aca="false">A1442+1</f>
        <v>12892</v>
      </c>
      <c r="B1443" s="195" t="n">
        <f aca="false">B1442-0.2</f>
        <v>395.199999999968</v>
      </c>
    </row>
    <row r="1444" customFormat="false" ht="18" hidden="false" customHeight="true" outlineLevel="0" collapsed="false">
      <c r="A1444" s="194" t="n">
        <f aca="false">A1443+1</f>
        <v>12893</v>
      </c>
      <c r="B1444" s="195" t="n">
        <f aca="false">B1443-0.2</f>
        <v>394.999999999968</v>
      </c>
    </row>
    <row r="1445" customFormat="false" ht="18" hidden="false" customHeight="true" outlineLevel="0" collapsed="false">
      <c r="A1445" s="194" t="n">
        <f aca="false">A1444+1</f>
        <v>12894</v>
      </c>
      <c r="B1445" s="195" t="n">
        <f aca="false">B1444-0.2</f>
        <v>394.799999999968</v>
      </c>
    </row>
    <row r="1446" customFormat="false" ht="18" hidden="false" customHeight="true" outlineLevel="0" collapsed="false">
      <c r="A1446" s="194" t="n">
        <f aca="false">A1445+1</f>
        <v>12895</v>
      </c>
      <c r="B1446" s="195" t="n">
        <f aca="false">B1445-0.2</f>
        <v>394.599999999968</v>
      </c>
    </row>
    <row r="1447" customFormat="false" ht="18" hidden="false" customHeight="true" outlineLevel="0" collapsed="false">
      <c r="A1447" s="194" t="n">
        <f aca="false">A1446+1</f>
        <v>12896</v>
      </c>
      <c r="B1447" s="195" t="n">
        <f aca="false">B1446-0.2</f>
        <v>394.399999999968</v>
      </c>
    </row>
    <row r="1448" customFormat="false" ht="18" hidden="false" customHeight="true" outlineLevel="0" collapsed="false">
      <c r="A1448" s="194" t="n">
        <f aca="false">A1447+1</f>
        <v>12897</v>
      </c>
      <c r="B1448" s="195" t="n">
        <f aca="false">B1447-0.2</f>
        <v>394.199999999968</v>
      </c>
    </row>
    <row r="1449" customFormat="false" ht="18" hidden="false" customHeight="true" outlineLevel="0" collapsed="false">
      <c r="A1449" s="194" t="n">
        <f aca="false">A1448+1</f>
        <v>12898</v>
      </c>
      <c r="B1449" s="195" t="n">
        <f aca="false">B1448-0.2</f>
        <v>393.999999999968</v>
      </c>
    </row>
    <row r="1450" customFormat="false" ht="18" hidden="false" customHeight="true" outlineLevel="0" collapsed="false">
      <c r="A1450" s="194" t="n">
        <f aca="false">A1449+1</f>
        <v>12899</v>
      </c>
      <c r="B1450" s="195" t="n">
        <f aca="false">B1449-0.2</f>
        <v>393.799999999968</v>
      </c>
    </row>
    <row r="1451" customFormat="false" ht="18" hidden="false" customHeight="true" outlineLevel="0" collapsed="false">
      <c r="A1451" s="194" t="n">
        <f aca="false">A1450+1</f>
        <v>12900</v>
      </c>
      <c r="B1451" s="195" t="n">
        <f aca="false">B1450-0.2</f>
        <v>393.599999999968</v>
      </c>
    </row>
    <row r="1452" customFormat="false" ht="18" hidden="false" customHeight="true" outlineLevel="0" collapsed="false">
      <c r="A1452" s="194" t="n">
        <f aca="false">A1451+1</f>
        <v>12901</v>
      </c>
      <c r="B1452" s="195" t="n">
        <f aca="false">B1451-0.2</f>
        <v>393.399999999968</v>
      </c>
    </row>
    <row r="1453" customFormat="false" ht="18" hidden="false" customHeight="true" outlineLevel="0" collapsed="false">
      <c r="A1453" s="194" t="n">
        <f aca="false">A1452+1</f>
        <v>12902</v>
      </c>
      <c r="B1453" s="195" t="n">
        <f aca="false">B1452-0.2</f>
        <v>393.199999999968</v>
      </c>
    </row>
    <row r="1454" customFormat="false" ht="18" hidden="false" customHeight="true" outlineLevel="0" collapsed="false">
      <c r="A1454" s="194" t="n">
        <f aca="false">A1453+1</f>
        <v>12903</v>
      </c>
      <c r="B1454" s="195" t="n">
        <f aca="false">B1453-0.2</f>
        <v>392.999999999968</v>
      </c>
    </row>
    <row r="1455" customFormat="false" ht="18" hidden="false" customHeight="true" outlineLevel="0" collapsed="false">
      <c r="A1455" s="194" t="n">
        <f aca="false">A1454+1</f>
        <v>12904</v>
      </c>
      <c r="B1455" s="195" t="n">
        <f aca="false">B1454-0.2</f>
        <v>392.799999999968</v>
      </c>
    </row>
    <row r="1456" customFormat="false" ht="18" hidden="false" customHeight="true" outlineLevel="0" collapsed="false">
      <c r="A1456" s="194" t="n">
        <f aca="false">A1455+1</f>
        <v>12905</v>
      </c>
      <c r="B1456" s="195" t="n">
        <f aca="false">B1455-0.2</f>
        <v>392.599999999968</v>
      </c>
    </row>
    <row r="1457" customFormat="false" ht="18" hidden="false" customHeight="true" outlineLevel="0" collapsed="false">
      <c r="A1457" s="194" t="n">
        <f aca="false">A1456+1</f>
        <v>12906</v>
      </c>
      <c r="B1457" s="195" t="n">
        <f aca="false">B1456-0.2</f>
        <v>392.399999999968</v>
      </c>
    </row>
    <row r="1458" customFormat="false" ht="18" hidden="false" customHeight="true" outlineLevel="0" collapsed="false">
      <c r="A1458" s="194" t="n">
        <f aca="false">A1457+1</f>
        <v>12907</v>
      </c>
      <c r="B1458" s="195" t="n">
        <f aca="false">B1457-0.2</f>
        <v>392.199999999968</v>
      </c>
    </row>
    <row r="1459" customFormat="false" ht="18" hidden="false" customHeight="true" outlineLevel="0" collapsed="false">
      <c r="A1459" s="194" t="n">
        <f aca="false">A1458+1</f>
        <v>12908</v>
      </c>
      <c r="B1459" s="195" t="n">
        <f aca="false">B1458-0.2</f>
        <v>391.999999999968</v>
      </c>
    </row>
    <row r="1460" customFormat="false" ht="18" hidden="false" customHeight="true" outlineLevel="0" collapsed="false">
      <c r="A1460" s="194" t="n">
        <f aca="false">A1459+1</f>
        <v>12909</v>
      </c>
      <c r="B1460" s="195" t="n">
        <f aca="false">B1459-0.2</f>
        <v>391.799999999968</v>
      </c>
    </row>
    <row r="1461" customFormat="false" ht="18" hidden="false" customHeight="true" outlineLevel="0" collapsed="false">
      <c r="A1461" s="194" t="n">
        <f aca="false">A1460+1</f>
        <v>12910</v>
      </c>
      <c r="B1461" s="195" t="n">
        <f aca="false">B1460-0.2</f>
        <v>391.599999999968</v>
      </c>
    </row>
    <row r="1462" customFormat="false" ht="18" hidden="false" customHeight="true" outlineLevel="0" collapsed="false">
      <c r="A1462" s="194" t="n">
        <f aca="false">A1461+1</f>
        <v>12911</v>
      </c>
      <c r="B1462" s="195" t="n">
        <f aca="false">B1461-0.2</f>
        <v>391.399999999968</v>
      </c>
    </row>
    <row r="1463" customFormat="false" ht="18" hidden="false" customHeight="true" outlineLevel="0" collapsed="false">
      <c r="A1463" s="194" t="n">
        <f aca="false">A1462+1</f>
        <v>12912</v>
      </c>
      <c r="B1463" s="195" t="n">
        <f aca="false">B1462-0.2</f>
        <v>391.199999999968</v>
      </c>
    </row>
    <row r="1464" customFormat="false" ht="18" hidden="false" customHeight="true" outlineLevel="0" collapsed="false">
      <c r="A1464" s="194" t="n">
        <f aca="false">A1463+1</f>
        <v>12913</v>
      </c>
      <c r="B1464" s="195" t="n">
        <f aca="false">B1463-0.2</f>
        <v>390.999999999968</v>
      </c>
    </row>
    <row r="1465" customFormat="false" ht="18" hidden="false" customHeight="true" outlineLevel="0" collapsed="false">
      <c r="A1465" s="194" t="n">
        <f aca="false">A1464+1</f>
        <v>12914</v>
      </c>
      <c r="B1465" s="195" t="n">
        <f aca="false">B1464-0.2</f>
        <v>390.799999999968</v>
      </c>
    </row>
    <row r="1466" customFormat="false" ht="18" hidden="false" customHeight="true" outlineLevel="0" collapsed="false">
      <c r="A1466" s="194" t="n">
        <f aca="false">A1465+1</f>
        <v>12915</v>
      </c>
      <c r="B1466" s="195" t="n">
        <f aca="false">B1465-0.2</f>
        <v>390.599999999968</v>
      </c>
    </row>
    <row r="1467" customFormat="false" ht="18" hidden="false" customHeight="true" outlineLevel="0" collapsed="false">
      <c r="A1467" s="194" t="n">
        <f aca="false">A1466+1</f>
        <v>12916</v>
      </c>
      <c r="B1467" s="195" t="n">
        <f aca="false">B1466-0.2</f>
        <v>390.399999999968</v>
      </c>
    </row>
    <row r="1468" customFormat="false" ht="18" hidden="false" customHeight="true" outlineLevel="0" collapsed="false">
      <c r="A1468" s="194" t="n">
        <f aca="false">A1467+1</f>
        <v>12917</v>
      </c>
      <c r="B1468" s="195" t="n">
        <f aca="false">B1467-0.2</f>
        <v>390.199999999968</v>
      </c>
    </row>
    <row r="1469" customFormat="false" ht="18" hidden="false" customHeight="true" outlineLevel="0" collapsed="false">
      <c r="A1469" s="194" t="n">
        <f aca="false">A1468+1</f>
        <v>12918</v>
      </c>
      <c r="B1469" s="195" t="n">
        <f aca="false">B1468-0.2</f>
        <v>389.999999999968</v>
      </c>
    </row>
    <row r="1470" customFormat="false" ht="18" hidden="false" customHeight="true" outlineLevel="0" collapsed="false">
      <c r="A1470" s="194" t="n">
        <f aca="false">A1469+1</f>
        <v>12919</v>
      </c>
      <c r="B1470" s="195" t="n">
        <f aca="false">B1469-0.2</f>
        <v>389.799999999968</v>
      </c>
    </row>
    <row r="1471" customFormat="false" ht="18" hidden="false" customHeight="true" outlineLevel="0" collapsed="false">
      <c r="A1471" s="194" t="n">
        <f aca="false">A1470+1</f>
        <v>12920</v>
      </c>
      <c r="B1471" s="195" t="n">
        <f aca="false">B1470-0.2</f>
        <v>389.599999999968</v>
      </c>
    </row>
    <row r="1472" customFormat="false" ht="18" hidden="false" customHeight="true" outlineLevel="0" collapsed="false">
      <c r="A1472" s="194" t="n">
        <f aca="false">A1471+1</f>
        <v>12921</v>
      </c>
      <c r="B1472" s="195" t="n">
        <f aca="false">B1471-0.2</f>
        <v>389.399999999968</v>
      </c>
    </row>
    <row r="1473" customFormat="false" ht="18" hidden="false" customHeight="true" outlineLevel="0" collapsed="false">
      <c r="A1473" s="194" t="n">
        <f aca="false">A1472+1</f>
        <v>12922</v>
      </c>
      <c r="B1473" s="195" t="n">
        <f aca="false">B1472-0.2</f>
        <v>389.199999999968</v>
      </c>
    </row>
    <row r="1474" customFormat="false" ht="18" hidden="false" customHeight="true" outlineLevel="0" collapsed="false">
      <c r="A1474" s="194" t="n">
        <f aca="false">A1473+1</f>
        <v>12923</v>
      </c>
      <c r="B1474" s="195" t="n">
        <f aca="false">B1473-0.2</f>
        <v>388.999999999968</v>
      </c>
    </row>
    <row r="1475" customFormat="false" ht="18" hidden="false" customHeight="true" outlineLevel="0" collapsed="false">
      <c r="A1475" s="194" t="n">
        <f aca="false">A1474+1</f>
        <v>12924</v>
      </c>
      <c r="B1475" s="195" t="n">
        <f aca="false">B1474-0.2</f>
        <v>388.799999999968</v>
      </c>
    </row>
    <row r="1476" customFormat="false" ht="18" hidden="false" customHeight="true" outlineLevel="0" collapsed="false">
      <c r="A1476" s="194" t="n">
        <f aca="false">A1475+1</f>
        <v>12925</v>
      </c>
      <c r="B1476" s="195" t="n">
        <f aca="false">B1475-0.2</f>
        <v>388.599999999968</v>
      </c>
    </row>
    <row r="1477" customFormat="false" ht="18" hidden="false" customHeight="true" outlineLevel="0" collapsed="false">
      <c r="A1477" s="194" t="n">
        <f aca="false">A1476+1</f>
        <v>12926</v>
      </c>
      <c r="B1477" s="195" t="n">
        <f aca="false">B1476-0.2</f>
        <v>388.399999999968</v>
      </c>
    </row>
    <row r="1478" customFormat="false" ht="18" hidden="false" customHeight="true" outlineLevel="0" collapsed="false">
      <c r="A1478" s="194" t="n">
        <f aca="false">A1477+1</f>
        <v>12927</v>
      </c>
      <c r="B1478" s="195" t="n">
        <f aca="false">B1477-0.2</f>
        <v>388.199999999968</v>
      </c>
    </row>
    <row r="1479" customFormat="false" ht="18" hidden="false" customHeight="true" outlineLevel="0" collapsed="false">
      <c r="A1479" s="194" t="n">
        <f aca="false">A1478+1</f>
        <v>12928</v>
      </c>
      <c r="B1479" s="195" t="n">
        <f aca="false">B1478-0.2</f>
        <v>387.999999999968</v>
      </c>
    </row>
    <row r="1480" customFormat="false" ht="18" hidden="false" customHeight="true" outlineLevel="0" collapsed="false">
      <c r="A1480" s="194" t="n">
        <f aca="false">A1479+1</f>
        <v>12929</v>
      </c>
      <c r="B1480" s="195" t="n">
        <f aca="false">B1479-0.2</f>
        <v>387.799999999968</v>
      </c>
    </row>
    <row r="1481" customFormat="false" ht="18" hidden="false" customHeight="true" outlineLevel="0" collapsed="false">
      <c r="A1481" s="194" t="n">
        <f aca="false">A1480+1</f>
        <v>12930</v>
      </c>
      <c r="B1481" s="195" t="n">
        <f aca="false">B1480-0.2</f>
        <v>387.599999999968</v>
      </c>
    </row>
    <row r="1482" customFormat="false" ht="18" hidden="false" customHeight="true" outlineLevel="0" collapsed="false">
      <c r="A1482" s="194" t="n">
        <f aca="false">A1481+1</f>
        <v>12931</v>
      </c>
      <c r="B1482" s="195" t="n">
        <f aca="false">B1481-0.2</f>
        <v>387.399999999968</v>
      </c>
    </row>
    <row r="1483" customFormat="false" ht="18" hidden="false" customHeight="true" outlineLevel="0" collapsed="false">
      <c r="A1483" s="194" t="n">
        <f aca="false">A1482+1</f>
        <v>12932</v>
      </c>
      <c r="B1483" s="195" t="n">
        <f aca="false">B1482-0.2</f>
        <v>387.199999999968</v>
      </c>
    </row>
    <row r="1484" customFormat="false" ht="18" hidden="false" customHeight="true" outlineLevel="0" collapsed="false">
      <c r="A1484" s="194" t="n">
        <f aca="false">A1483+1</f>
        <v>12933</v>
      </c>
      <c r="B1484" s="195" t="n">
        <f aca="false">B1483-0.2</f>
        <v>386.999999999968</v>
      </c>
    </row>
    <row r="1485" customFormat="false" ht="18" hidden="false" customHeight="true" outlineLevel="0" collapsed="false">
      <c r="A1485" s="194" t="n">
        <f aca="false">A1484+1</f>
        <v>12934</v>
      </c>
      <c r="B1485" s="195" t="n">
        <f aca="false">B1484-0.2</f>
        <v>386.799999999968</v>
      </c>
    </row>
    <row r="1486" customFormat="false" ht="18" hidden="false" customHeight="true" outlineLevel="0" collapsed="false">
      <c r="A1486" s="194" t="n">
        <f aca="false">A1485+1</f>
        <v>12935</v>
      </c>
      <c r="B1486" s="195" t="n">
        <f aca="false">B1485-0.2</f>
        <v>386.599999999968</v>
      </c>
    </row>
    <row r="1487" customFormat="false" ht="18" hidden="false" customHeight="true" outlineLevel="0" collapsed="false">
      <c r="A1487" s="194" t="n">
        <f aca="false">A1486+1</f>
        <v>12936</v>
      </c>
      <c r="B1487" s="195" t="n">
        <f aca="false">B1486-0.2</f>
        <v>386.399999999968</v>
      </c>
    </row>
    <row r="1488" customFormat="false" ht="18" hidden="false" customHeight="true" outlineLevel="0" collapsed="false">
      <c r="A1488" s="194" t="n">
        <f aca="false">A1487+1</f>
        <v>12937</v>
      </c>
      <c r="B1488" s="195" t="n">
        <f aca="false">B1487-0.2</f>
        <v>386.199999999968</v>
      </c>
    </row>
    <row r="1489" customFormat="false" ht="18" hidden="false" customHeight="true" outlineLevel="0" collapsed="false">
      <c r="A1489" s="194" t="n">
        <f aca="false">A1488+1</f>
        <v>12938</v>
      </c>
      <c r="B1489" s="195" t="n">
        <f aca="false">B1488-0.2</f>
        <v>385.999999999968</v>
      </c>
    </row>
    <row r="1490" customFormat="false" ht="18" hidden="false" customHeight="true" outlineLevel="0" collapsed="false">
      <c r="A1490" s="194" t="n">
        <f aca="false">A1489+1</f>
        <v>12939</v>
      </c>
      <c r="B1490" s="195" t="n">
        <f aca="false">B1489-0.2</f>
        <v>385.799999999968</v>
      </c>
    </row>
    <row r="1491" customFormat="false" ht="18" hidden="false" customHeight="true" outlineLevel="0" collapsed="false">
      <c r="A1491" s="194" t="n">
        <f aca="false">A1490+1</f>
        <v>12940</v>
      </c>
      <c r="B1491" s="195" t="n">
        <f aca="false">B1490-0.2</f>
        <v>385.599999999968</v>
      </c>
    </row>
    <row r="1492" customFormat="false" ht="18" hidden="false" customHeight="true" outlineLevel="0" collapsed="false">
      <c r="A1492" s="194" t="n">
        <f aca="false">A1491+1</f>
        <v>12941</v>
      </c>
      <c r="B1492" s="195" t="n">
        <f aca="false">B1491-0.2</f>
        <v>385.399999999968</v>
      </c>
    </row>
    <row r="1493" customFormat="false" ht="18" hidden="false" customHeight="true" outlineLevel="0" collapsed="false">
      <c r="A1493" s="194" t="n">
        <f aca="false">A1492+1</f>
        <v>12942</v>
      </c>
      <c r="B1493" s="195" t="n">
        <f aca="false">B1492-0.2</f>
        <v>385.199999999968</v>
      </c>
    </row>
    <row r="1494" customFormat="false" ht="18" hidden="false" customHeight="true" outlineLevel="0" collapsed="false">
      <c r="A1494" s="194" t="n">
        <f aca="false">A1493+1</f>
        <v>12943</v>
      </c>
      <c r="B1494" s="195" t="n">
        <f aca="false">B1493-0.2</f>
        <v>384.999999999968</v>
      </c>
    </row>
    <row r="1495" customFormat="false" ht="18" hidden="false" customHeight="true" outlineLevel="0" collapsed="false">
      <c r="A1495" s="194" t="n">
        <f aca="false">A1494+1</f>
        <v>12944</v>
      </c>
      <c r="B1495" s="195" t="n">
        <f aca="false">B1494-0.2</f>
        <v>384.799999999968</v>
      </c>
    </row>
    <row r="1496" customFormat="false" ht="18" hidden="false" customHeight="true" outlineLevel="0" collapsed="false">
      <c r="A1496" s="194" t="n">
        <f aca="false">A1495+1</f>
        <v>12945</v>
      </c>
      <c r="B1496" s="195" t="n">
        <f aca="false">B1495-0.2</f>
        <v>384.599999999968</v>
      </c>
    </row>
    <row r="1497" customFormat="false" ht="18" hidden="false" customHeight="true" outlineLevel="0" collapsed="false">
      <c r="A1497" s="194" t="n">
        <f aca="false">A1496+1</f>
        <v>12946</v>
      </c>
      <c r="B1497" s="195" t="n">
        <f aca="false">B1496-0.2</f>
        <v>384.399999999968</v>
      </c>
    </row>
    <row r="1498" customFormat="false" ht="18" hidden="false" customHeight="true" outlineLevel="0" collapsed="false">
      <c r="A1498" s="194" t="n">
        <f aca="false">A1497+1</f>
        <v>12947</v>
      </c>
      <c r="B1498" s="195" t="n">
        <f aca="false">B1497-0.2</f>
        <v>384.199999999968</v>
      </c>
    </row>
    <row r="1499" customFormat="false" ht="18" hidden="false" customHeight="true" outlineLevel="0" collapsed="false">
      <c r="A1499" s="194" t="n">
        <f aca="false">A1498+1</f>
        <v>12948</v>
      </c>
      <c r="B1499" s="195" t="n">
        <f aca="false">B1498-0.2</f>
        <v>383.999999999968</v>
      </c>
    </row>
    <row r="1500" customFormat="false" ht="18" hidden="false" customHeight="true" outlineLevel="0" collapsed="false">
      <c r="A1500" s="194" t="n">
        <f aca="false">A1499+1</f>
        <v>12949</v>
      </c>
      <c r="B1500" s="195" t="n">
        <f aca="false">B1499-0.2</f>
        <v>383.799999999968</v>
      </c>
    </row>
    <row r="1501" customFormat="false" ht="18" hidden="false" customHeight="true" outlineLevel="0" collapsed="false">
      <c r="A1501" s="194" t="n">
        <f aca="false">A1500+1</f>
        <v>12950</v>
      </c>
      <c r="B1501" s="195" t="n">
        <f aca="false">B1500-0.2</f>
        <v>383.599999999968</v>
      </c>
    </row>
    <row r="1502" customFormat="false" ht="18" hidden="false" customHeight="true" outlineLevel="0" collapsed="false">
      <c r="A1502" s="194" t="n">
        <f aca="false">A1501+1</f>
        <v>12951</v>
      </c>
      <c r="B1502" s="195" t="n">
        <f aca="false">B1501-0.2</f>
        <v>383.399999999968</v>
      </c>
    </row>
    <row r="1503" customFormat="false" ht="18" hidden="false" customHeight="true" outlineLevel="0" collapsed="false">
      <c r="A1503" s="194" t="n">
        <f aca="false">A1502+1</f>
        <v>12952</v>
      </c>
      <c r="B1503" s="195" t="n">
        <f aca="false">B1502-0.2</f>
        <v>383.199999999968</v>
      </c>
    </row>
    <row r="1504" customFormat="false" ht="18" hidden="false" customHeight="true" outlineLevel="0" collapsed="false">
      <c r="A1504" s="194" t="n">
        <f aca="false">A1503+1</f>
        <v>12953</v>
      </c>
      <c r="B1504" s="195" t="n">
        <f aca="false">B1503-0.2</f>
        <v>382.999999999968</v>
      </c>
    </row>
    <row r="1505" customFormat="false" ht="18" hidden="false" customHeight="true" outlineLevel="0" collapsed="false">
      <c r="A1505" s="194" t="n">
        <f aca="false">A1504+1</f>
        <v>12954</v>
      </c>
      <c r="B1505" s="195" t="n">
        <f aca="false">B1504-0.2</f>
        <v>382.799999999968</v>
      </c>
    </row>
    <row r="1506" customFormat="false" ht="18" hidden="false" customHeight="true" outlineLevel="0" collapsed="false">
      <c r="A1506" s="194" t="n">
        <f aca="false">A1505+1</f>
        <v>12955</v>
      </c>
      <c r="B1506" s="195" t="n">
        <f aca="false">B1505-0.2</f>
        <v>382.599999999968</v>
      </c>
    </row>
    <row r="1507" customFormat="false" ht="18" hidden="false" customHeight="true" outlineLevel="0" collapsed="false">
      <c r="A1507" s="194" t="n">
        <f aca="false">A1506+1</f>
        <v>12956</v>
      </c>
      <c r="B1507" s="195" t="n">
        <f aca="false">B1506-0.2</f>
        <v>382.399999999968</v>
      </c>
    </row>
    <row r="1508" customFormat="false" ht="18" hidden="false" customHeight="true" outlineLevel="0" collapsed="false">
      <c r="A1508" s="194" t="n">
        <f aca="false">A1507+1</f>
        <v>12957</v>
      </c>
      <c r="B1508" s="195" t="n">
        <f aca="false">B1507-0.2</f>
        <v>382.199999999968</v>
      </c>
    </row>
    <row r="1509" customFormat="false" ht="18" hidden="false" customHeight="true" outlineLevel="0" collapsed="false">
      <c r="A1509" s="194" t="n">
        <f aca="false">A1508+1</f>
        <v>12958</v>
      </c>
      <c r="B1509" s="195" t="n">
        <f aca="false">B1508-0.2</f>
        <v>381.999999999968</v>
      </c>
    </row>
    <row r="1510" customFormat="false" ht="18" hidden="false" customHeight="true" outlineLevel="0" collapsed="false">
      <c r="A1510" s="194" t="n">
        <f aca="false">A1509+1</f>
        <v>12959</v>
      </c>
      <c r="B1510" s="195" t="n">
        <f aca="false">B1509-0.2</f>
        <v>381.799999999968</v>
      </c>
    </row>
    <row r="1511" customFormat="false" ht="18" hidden="false" customHeight="true" outlineLevel="0" collapsed="false">
      <c r="A1511" s="194" t="n">
        <f aca="false">A1510+1</f>
        <v>12960</v>
      </c>
      <c r="B1511" s="195" t="n">
        <f aca="false">B1510-0.2</f>
        <v>381.599999999969</v>
      </c>
    </row>
    <row r="1512" customFormat="false" ht="18" hidden="false" customHeight="true" outlineLevel="0" collapsed="false">
      <c r="A1512" s="194" t="n">
        <f aca="false">A1511+1</f>
        <v>12961</v>
      </c>
      <c r="B1512" s="195" t="n">
        <f aca="false">B1511-0.2</f>
        <v>381.399999999969</v>
      </c>
    </row>
    <row r="1513" customFormat="false" ht="18" hidden="false" customHeight="true" outlineLevel="0" collapsed="false">
      <c r="A1513" s="194" t="n">
        <f aca="false">A1512+1</f>
        <v>12962</v>
      </c>
      <c r="B1513" s="195" t="n">
        <f aca="false">B1512-0.2</f>
        <v>381.199999999969</v>
      </c>
    </row>
    <row r="1514" customFormat="false" ht="18" hidden="false" customHeight="true" outlineLevel="0" collapsed="false">
      <c r="A1514" s="194" t="n">
        <f aca="false">A1513+1</f>
        <v>12963</v>
      </c>
      <c r="B1514" s="195" t="n">
        <f aca="false">B1513-0.2</f>
        <v>380.999999999969</v>
      </c>
    </row>
    <row r="1515" customFormat="false" ht="18" hidden="false" customHeight="true" outlineLevel="0" collapsed="false">
      <c r="A1515" s="194" t="n">
        <f aca="false">A1514+1</f>
        <v>12964</v>
      </c>
      <c r="B1515" s="195" t="n">
        <f aca="false">B1514-0.2</f>
        <v>380.799999999969</v>
      </c>
    </row>
    <row r="1516" customFormat="false" ht="18" hidden="false" customHeight="true" outlineLevel="0" collapsed="false">
      <c r="A1516" s="194" t="n">
        <f aca="false">A1515+1</f>
        <v>12965</v>
      </c>
      <c r="B1516" s="195" t="n">
        <f aca="false">B1515-0.2</f>
        <v>380.599999999969</v>
      </c>
    </row>
    <row r="1517" customFormat="false" ht="18" hidden="false" customHeight="true" outlineLevel="0" collapsed="false">
      <c r="A1517" s="194" t="n">
        <f aca="false">A1516+1</f>
        <v>12966</v>
      </c>
      <c r="B1517" s="195" t="n">
        <f aca="false">B1516-0.2</f>
        <v>380.399999999969</v>
      </c>
    </row>
    <row r="1518" customFormat="false" ht="18" hidden="false" customHeight="true" outlineLevel="0" collapsed="false">
      <c r="A1518" s="194" t="n">
        <f aca="false">A1517+1</f>
        <v>12967</v>
      </c>
      <c r="B1518" s="195" t="n">
        <f aca="false">B1517-0.2</f>
        <v>380.199999999969</v>
      </c>
    </row>
    <row r="1519" customFormat="false" ht="18" hidden="false" customHeight="true" outlineLevel="0" collapsed="false">
      <c r="A1519" s="194" t="n">
        <f aca="false">A1518+1</f>
        <v>12968</v>
      </c>
      <c r="B1519" s="195" t="n">
        <f aca="false">B1518-0.2</f>
        <v>379.999999999969</v>
      </c>
    </row>
    <row r="1520" customFormat="false" ht="18" hidden="false" customHeight="true" outlineLevel="0" collapsed="false">
      <c r="A1520" s="194" t="n">
        <f aca="false">A1519+1</f>
        <v>12969</v>
      </c>
      <c r="B1520" s="195" t="n">
        <f aca="false">B1519-0.2</f>
        <v>379.799999999969</v>
      </c>
    </row>
    <row r="1521" customFormat="false" ht="18" hidden="false" customHeight="true" outlineLevel="0" collapsed="false">
      <c r="A1521" s="194" t="n">
        <f aca="false">A1520+1</f>
        <v>12970</v>
      </c>
      <c r="B1521" s="195" t="n">
        <f aca="false">B1520-0.2</f>
        <v>379.599999999969</v>
      </c>
    </row>
    <row r="1522" customFormat="false" ht="18" hidden="false" customHeight="true" outlineLevel="0" collapsed="false">
      <c r="A1522" s="194" t="n">
        <f aca="false">A1521+1</f>
        <v>12971</v>
      </c>
      <c r="B1522" s="195" t="n">
        <f aca="false">B1521-0.2</f>
        <v>379.399999999969</v>
      </c>
    </row>
    <row r="1523" customFormat="false" ht="18" hidden="false" customHeight="true" outlineLevel="0" collapsed="false">
      <c r="A1523" s="194" t="n">
        <f aca="false">A1522+1</f>
        <v>12972</v>
      </c>
      <c r="B1523" s="195" t="n">
        <f aca="false">B1522-0.2</f>
        <v>379.199999999969</v>
      </c>
    </row>
    <row r="1524" customFormat="false" ht="18" hidden="false" customHeight="true" outlineLevel="0" collapsed="false">
      <c r="A1524" s="194" t="n">
        <f aca="false">A1523+1</f>
        <v>12973</v>
      </c>
      <c r="B1524" s="195" t="n">
        <f aca="false">B1523-0.2</f>
        <v>378.999999999969</v>
      </c>
    </row>
    <row r="1525" customFormat="false" ht="18" hidden="false" customHeight="true" outlineLevel="0" collapsed="false">
      <c r="A1525" s="194" t="n">
        <f aca="false">A1524+1</f>
        <v>12974</v>
      </c>
      <c r="B1525" s="195" t="n">
        <f aca="false">B1524-0.2</f>
        <v>378.799999999969</v>
      </c>
    </row>
    <row r="1526" customFormat="false" ht="18" hidden="false" customHeight="true" outlineLevel="0" collapsed="false">
      <c r="A1526" s="194" t="n">
        <f aca="false">A1525+1</f>
        <v>12975</v>
      </c>
      <c r="B1526" s="195" t="n">
        <f aca="false">B1525-0.2</f>
        <v>378.599999999969</v>
      </c>
    </row>
    <row r="1527" customFormat="false" ht="18" hidden="false" customHeight="true" outlineLevel="0" collapsed="false">
      <c r="A1527" s="194" t="n">
        <f aca="false">A1526+1</f>
        <v>12976</v>
      </c>
      <c r="B1527" s="195" t="n">
        <f aca="false">B1526-0.2</f>
        <v>378.399999999969</v>
      </c>
    </row>
    <row r="1528" customFormat="false" ht="18" hidden="false" customHeight="true" outlineLevel="0" collapsed="false">
      <c r="A1528" s="194" t="n">
        <f aca="false">A1527+1</f>
        <v>12977</v>
      </c>
      <c r="B1528" s="195" t="n">
        <f aca="false">B1527-0.2</f>
        <v>378.199999999969</v>
      </c>
    </row>
    <row r="1529" customFormat="false" ht="18" hidden="false" customHeight="true" outlineLevel="0" collapsed="false">
      <c r="A1529" s="194" t="n">
        <f aca="false">A1528+1</f>
        <v>12978</v>
      </c>
      <c r="B1529" s="195" t="n">
        <f aca="false">B1528-0.2</f>
        <v>377.999999999969</v>
      </c>
    </row>
    <row r="1530" customFormat="false" ht="18" hidden="false" customHeight="true" outlineLevel="0" collapsed="false">
      <c r="A1530" s="194" t="n">
        <f aca="false">A1529+1</f>
        <v>12979</v>
      </c>
      <c r="B1530" s="195" t="n">
        <f aca="false">B1529-0.2</f>
        <v>377.799999999969</v>
      </c>
    </row>
    <row r="1531" customFormat="false" ht="18" hidden="false" customHeight="true" outlineLevel="0" collapsed="false">
      <c r="A1531" s="194" t="n">
        <f aca="false">A1530+1</f>
        <v>12980</v>
      </c>
      <c r="B1531" s="195" t="n">
        <f aca="false">B1530-0.2</f>
        <v>377.599999999969</v>
      </c>
    </row>
    <row r="1532" customFormat="false" ht="18" hidden="false" customHeight="true" outlineLevel="0" collapsed="false">
      <c r="A1532" s="194" t="n">
        <f aca="false">A1531+1</f>
        <v>12981</v>
      </c>
      <c r="B1532" s="195" t="n">
        <f aca="false">B1531-0.2</f>
        <v>377.399999999969</v>
      </c>
    </row>
    <row r="1533" customFormat="false" ht="18" hidden="false" customHeight="true" outlineLevel="0" collapsed="false">
      <c r="A1533" s="194" t="n">
        <f aca="false">A1532+1</f>
        <v>12982</v>
      </c>
      <c r="B1533" s="195" t="n">
        <f aca="false">B1532-0.2</f>
        <v>377.199999999969</v>
      </c>
    </row>
    <row r="1534" customFormat="false" ht="18" hidden="false" customHeight="true" outlineLevel="0" collapsed="false">
      <c r="A1534" s="194" t="n">
        <f aca="false">A1533+1</f>
        <v>12983</v>
      </c>
      <c r="B1534" s="195" t="n">
        <f aca="false">B1533-0.2</f>
        <v>376.999999999969</v>
      </c>
    </row>
    <row r="1535" customFormat="false" ht="18" hidden="false" customHeight="true" outlineLevel="0" collapsed="false">
      <c r="A1535" s="194" t="n">
        <f aca="false">A1534+1</f>
        <v>12984</v>
      </c>
      <c r="B1535" s="195" t="n">
        <f aca="false">B1534-0.2</f>
        <v>376.799999999969</v>
      </c>
    </row>
    <row r="1536" customFormat="false" ht="18" hidden="false" customHeight="true" outlineLevel="0" collapsed="false">
      <c r="A1536" s="194" t="n">
        <f aca="false">A1535+1</f>
        <v>12985</v>
      </c>
      <c r="B1536" s="195" t="n">
        <f aca="false">B1535-0.2</f>
        <v>376.599999999969</v>
      </c>
    </row>
    <row r="1537" customFormat="false" ht="18" hidden="false" customHeight="true" outlineLevel="0" collapsed="false">
      <c r="A1537" s="194" t="n">
        <f aca="false">A1536+1</f>
        <v>12986</v>
      </c>
      <c r="B1537" s="195" t="n">
        <f aca="false">B1536-0.2</f>
        <v>376.399999999969</v>
      </c>
    </row>
    <row r="1538" customFormat="false" ht="18" hidden="false" customHeight="true" outlineLevel="0" collapsed="false">
      <c r="A1538" s="194" t="n">
        <f aca="false">A1537+1</f>
        <v>12987</v>
      </c>
      <c r="B1538" s="195" t="n">
        <f aca="false">B1537-0.2</f>
        <v>376.199999999969</v>
      </c>
    </row>
    <row r="1539" customFormat="false" ht="18" hidden="false" customHeight="true" outlineLevel="0" collapsed="false">
      <c r="A1539" s="194" t="n">
        <f aca="false">A1538+1</f>
        <v>12988</v>
      </c>
      <c r="B1539" s="195" t="n">
        <f aca="false">B1538-0.2</f>
        <v>375.999999999969</v>
      </c>
    </row>
    <row r="1540" customFormat="false" ht="18" hidden="false" customHeight="true" outlineLevel="0" collapsed="false">
      <c r="A1540" s="194" t="n">
        <f aca="false">A1539+1</f>
        <v>12989</v>
      </c>
      <c r="B1540" s="195" t="n">
        <f aca="false">B1539-0.2</f>
        <v>375.799999999969</v>
      </c>
    </row>
    <row r="1541" customFormat="false" ht="18" hidden="false" customHeight="true" outlineLevel="0" collapsed="false">
      <c r="A1541" s="194" t="n">
        <f aca="false">A1540+1</f>
        <v>12990</v>
      </c>
      <c r="B1541" s="195" t="n">
        <f aca="false">B1540-0.2</f>
        <v>375.599999999969</v>
      </c>
    </row>
    <row r="1542" customFormat="false" ht="18" hidden="false" customHeight="true" outlineLevel="0" collapsed="false">
      <c r="A1542" s="194" t="n">
        <f aca="false">A1541+1</f>
        <v>12991</v>
      </c>
      <c r="B1542" s="195" t="n">
        <f aca="false">B1541-0.2</f>
        <v>375.399999999969</v>
      </c>
    </row>
    <row r="1543" customFormat="false" ht="18" hidden="false" customHeight="true" outlineLevel="0" collapsed="false">
      <c r="A1543" s="194" t="n">
        <f aca="false">A1542+1</f>
        <v>12992</v>
      </c>
      <c r="B1543" s="195" t="n">
        <f aca="false">B1542-0.2</f>
        <v>375.199999999969</v>
      </c>
    </row>
    <row r="1544" customFormat="false" ht="18" hidden="false" customHeight="true" outlineLevel="0" collapsed="false">
      <c r="A1544" s="194" t="n">
        <f aca="false">A1543+1</f>
        <v>12993</v>
      </c>
      <c r="B1544" s="195" t="n">
        <f aca="false">B1543-0.2</f>
        <v>374.999999999969</v>
      </c>
    </row>
    <row r="1545" customFormat="false" ht="18" hidden="false" customHeight="true" outlineLevel="0" collapsed="false">
      <c r="A1545" s="194" t="n">
        <f aca="false">A1544+1</f>
        <v>12994</v>
      </c>
      <c r="B1545" s="195" t="n">
        <f aca="false">B1544-0.2</f>
        <v>374.799999999969</v>
      </c>
    </row>
    <row r="1546" customFormat="false" ht="18" hidden="false" customHeight="true" outlineLevel="0" collapsed="false">
      <c r="A1546" s="194" t="n">
        <f aca="false">A1545+1</f>
        <v>12995</v>
      </c>
      <c r="B1546" s="195" t="n">
        <f aca="false">B1545-0.2</f>
        <v>374.599999999969</v>
      </c>
    </row>
    <row r="1547" customFormat="false" ht="18" hidden="false" customHeight="true" outlineLevel="0" collapsed="false">
      <c r="A1547" s="194" t="n">
        <f aca="false">A1546+1</f>
        <v>12996</v>
      </c>
      <c r="B1547" s="195" t="n">
        <f aca="false">B1546-0.2</f>
        <v>374.399999999969</v>
      </c>
    </row>
    <row r="1548" customFormat="false" ht="18" hidden="false" customHeight="true" outlineLevel="0" collapsed="false">
      <c r="A1548" s="194" t="n">
        <f aca="false">A1547+1</f>
        <v>12997</v>
      </c>
      <c r="B1548" s="195" t="n">
        <f aca="false">B1547-0.2</f>
        <v>374.199999999969</v>
      </c>
    </row>
    <row r="1549" customFormat="false" ht="18" hidden="false" customHeight="true" outlineLevel="0" collapsed="false">
      <c r="A1549" s="194" t="n">
        <f aca="false">A1548+1</f>
        <v>12998</v>
      </c>
      <c r="B1549" s="195" t="n">
        <f aca="false">B1548-0.2</f>
        <v>373.999999999969</v>
      </c>
    </row>
    <row r="1550" customFormat="false" ht="18" hidden="false" customHeight="true" outlineLevel="0" collapsed="false">
      <c r="A1550" s="194" t="n">
        <f aca="false">A1549+1</f>
        <v>12999</v>
      </c>
      <c r="B1550" s="195" t="n">
        <f aca="false">B1549-0.2</f>
        <v>373.799999999969</v>
      </c>
    </row>
    <row r="1551" customFormat="false" ht="18" hidden="false" customHeight="true" outlineLevel="0" collapsed="false">
      <c r="A1551" s="194" t="n">
        <f aca="false">A1550+1</f>
        <v>13000</v>
      </c>
      <c r="B1551" s="195" t="n">
        <f aca="false">B1550-0.2</f>
        <v>373.599999999969</v>
      </c>
    </row>
    <row r="1552" customFormat="false" ht="18" hidden="false" customHeight="true" outlineLevel="0" collapsed="false">
      <c r="A1552" s="194" t="n">
        <f aca="false">A1551+1</f>
        <v>13001</v>
      </c>
      <c r="B1552" s="195" t="n">
        <f aca="false">B1551-0.2</f>
        <v>373.399999999969</v>
      </c>
    </row>
    <row r="1553" customFormat="false" ht="18" hidden="false" customHeight="true" outlineLevel="0" collapsed="false">
      <c r="A1553" s="194" t="n">
        <f aca="false">A1552+1</f>
        <v>13002</v>
      </c>
      <c r="B1553" s="195" t="n">
        <f aca="false">B1552-0.2</f>
        <v>373.199999999969</v>
      </c>
    </row>
    <row r="1554" customFormat="false" ht="18" hidden="false" customHeight="true" outlineLevel="0" collapsed="false">
      <c r="A1554" s="194" t="n">
        <f aca="false">A1553+1</f>
        <v>13003</v>
      </c>
      <c r="B1554" s="195" t="n">
        <f aca="false">B1553-0.2</f>
        <v>372.999999999969</v>
      </c>
    </row>
    <row r="1555" customFormat="false" ht="18" hidden="false" customHeight="true" outlineLevel="0" collapsed="false">
      <c r="A1555" s="194" t="n">
        <f aca="false">A1554+1</f>
        <v>13004</v>
      </c>
      <c r="B1555" s="195" t="n">
        <f aca="false">B1554-0.2</f>
        <v>372.799999999969</v>
      </c>
    </row>
    <row r="1556" customFormat="false" ht="18" hidden="false" customHeight="true" outlineLevel="0" collapsed="false">
      <c r="A1556" s="194" t="n">
        <f aca="false">A1555+1</f>
        <v>13005</v>
      </c>
      <c r="B1556" s="195" t="n">
        <f aca="false">B1555-0.2</f>
        <v>372.599999999969</v>
      </c>
    </row>
    <row r="1557" customFormat="false" ht="18" hidden="false" customHeight="true" outlineLevel="0" collapsed="false">
      <c r="A1557" s="194" t="n">
        <f aca="false">A1556+1</f>
        <v>13006</v>
      </c>
      <c r="B1557" s="195" t="n">
        <f aca="false">B1556-0.2</f>
        <v>372.399999999969</v>
      </c>
    </row>
    <row r="1558" customFormat="false" ht="18" hidden="false" customHeight="true" outlineLevel="0" collapsed="false">
      <c r="A1558" s="194" t="n">
        <f aca="false">A1557+1</f>
        <v>13007</v>
      </c>
      <c r="B1558" s="195" t="n">
        <f aca="false">B1557-0.2</f>
        <v>372.199999999969</v>
      </c>
    </row>
    <row r="1559" customFormat="false" ht="18" hidden="false" customHeight="true" outlineLevel="0" collapsed="false">
      <c r="A1559" s="194" t="n">
        <f aca="false">A1558+1</f>
        <v>13008</v>
      </c>
      <c r="B1559" s="195" t="n">
        <f aca="false">B1558-0.2</f>
        <v>371.999999999969</v>
      </c>
    </row>
    <row r="1560" customFormat="false" ht="18" hidden="false" customHeight="true" outlineLevel="0" collapsed="false">
      <c r="A1560" s="194" t="n">
        <f aca="false">A1559+1</f>
        <v>13009</v>
      </c>
      <c r="B1560" s="195" t="n">
        <f aca="false">B1559-0.2</f>
        <v>371.799999999969</v>
      </c>
    </row>
    <row r="1561" customFormat="false" ht="18" hidden="false" customHeight="true" outlineLevel="0" collapsed="false">
      <c r="A1561" s="194" t="n">
        <f aca="false">A1560+1</f>
        <v>13010</v>
      </c>
      <c r="B1561" s="195" t="n">
        <f aca="false">B1560-0.2</f>
        <v>371.599999999969</v>
      </c>
    </row>
    <row r="1562" customFormat="false" ht="18" hidden="false" customHeight="true" outlineLevel="0" collapsed="false">
      <c r="A1562" s="194" t="n">
        <f aca="false">A1561+1</f>
        <v>13011</v>
      </c>
      <c r="B1562" s="195" t="n">
        <f aca="false">B1561-0.2</f>
        <v>371.399999999969</v>
      </c>
    </row>
    <row r="1563" customFormat="false" ht="18" hidden="false" customHeight="true" outlineLevel="0" collapsed="false">
      <c r="A1563" s="194" t="n">
        <f aca="false">A1562+1</f>
        <v>13012</v>
      </c>
      <c r="B1563" s="195" t="n">
        <f aca="false">B1562-0.2</f>
        <v>371.199999999969</v>
      </c>
    </row>
    <row r="1564" customFormat="false" ht="18" hidden="false" customHeight="true" outlineLevel="0" collapsed="false">
      <c r="A1564" s="194" t="n">
        <f aca="false">A1563+1</f>
        <v>13013</v>
      </c>
      <c r="B1564" s="195" t="n">
        <f aca="false">B1563-0.2</f>
        <v>370.999999999969</v>
      </c>
    </row>
    <row r="1565" customFormat="false" ht="18" hidden="false" customHeight="true" outlineLevel="0" collapsed="false">
      <c r="A1565" s="194" t="n">
        <f aca="false">A1564+1</f>
        <v>13014</v>
      </c>
      <c r="B1565" s="195" t="n">
        <f aca="false">B1564-0.2</f>
        <v>370.799999999969</v>
      </c>
    </row>
    <row r="1566" customFormat="false" ht="18" hidden="false" customHeight="true" outlineLevel="0" collapsed="false">
      <c r="A1566" s="194" t="n">
        <f aca="false">A1565+1</f>
        <v>13015</v>
      </c>
      <c r="B1566" s="195" t="n">
        <f aca="false">B1565-0.2</f>
        <v>370.599999999969</v>
      </c>
    </row>
    <row r="1567" customFormat="false" ht="18" hidden="false" customHeight="true" outlineLevel="0" collapsed="false">
      <c r="A1567" s="194" t="n">
        <f aca="false">A1566+1</f>
        <v>13016</v>
      </c>
      <c r="B1567" s="195" t="n">
        <f aca="false">B1566-0.2</f>
        <v>370.399999999969</v>
      </c>
    </row>
    <row r="1568" customFormat="false" ht="18" hidden="false" customHeight="true" outlineLevel="0" collapsed="false">
      <c r="A1568" s="194" t="n">
        <f aca="false">A1567+1</f>
        <v>13017</v>
      </c>
      <c r="B1568" s="195" t="n">
        <f aca="false">B1567-0.2</f>
        <v>370.199999999969</v>
      </c>
    </row>
    <row r="1569" customFormat="false" ht="18" hidden="false" customHeight="true" outlineLevel="0" collapsed="false">
      <c r="A1569" s="194" t="n">
        <f aca="false">A1568+1</f>
        <v>13018</v>
      </c>
      <c r="B1569" s="195" t="n">
        <f aca="false">B1568-0.2</f>
        <v>369.999999999969</v>
      </c>
    </row>
    <row r="1570" customFormat="false" ht="18" hidden="false" customHeight="true" outlineLevel="0" collapsed="false">
      <c r="A1570" s="194" t="n">
        <f aca="false">A1569+1</f>
        <v>13019</v>
      </c>
      <c r="B1570" s="195" t="n">
        <f aca="false">B1569-0.2</f>
        <v>369.799999999969</v>
      </c>
    </row>
    <row r="1571" customFormat="false" ht="18" hidden="false" customHeight="true" outlineLevel="0" collapsed="false">
      <c r="A1571" s="194" t="n">
        <f aca="false">A1570+1</f>
        <v>13020</v>
      </c>
      <c r="B1571" s="195" t="n">
        <f aca="false">B1570-0.2</f>
        <v>369.599999999969</v>
      </c>
    </row>
    <row r="1572" customFormat="false" ht="18" hidden="false" customHeight="true" outlineLevel="0" collapsed="false">
      <c r="A1572" s="194" t="n">
        <f aca="false">A1571+1</f>
        <v>13021</v>
      </c>
      <c r="B1572" s="195" t="n">
        <f aca="false">B1571-0.2</f>
        <v>369.399999999969</v>
      </c>
    </row>
    <row r="1573" customFormat="false" ht="18" hidden="false" customHeight="true" outlineLevel="0" collapsed="false">
      <c r="A1573" s="194" t="n">
        <f aca="false">A1572+1</f>
        <v>13022</v>
      </c>
      <c r="B1573" s="195" t="n">
        <f aca="false">B1572-0.2</f>
        <v>369.199999999969</v>
      </c>
    </row>
    <row r="1574" customFormat="false" ht="18" hidden="false" customHeight="true" outlineLevel="0" collapsed="false">
      <c r="A1574" s="194" t="n">
        <f aca="false">A1573+1</f>
        <v>13023</v>
      </c>
      <c r="B1574" s="195" t="n">
        <f aca="false">B1573-0.2</f>
        <v>368.999999999969</v>
      </c>
    </row>
    <row r="1575" customFormat="false" ht="18" hidden="false" customHeight="true" outlineLevel="0" collapsed="false">
      <c r="A1575" s="194" t="n">
        <f aca="false">A1574+1</f>
        <v>13024</v>
      </c>
      <c r="B1575" s="195" t="n">
        <f aca="false">B1574-0.2</f>
        <v>368.799999999969</v>
      </c>
    </row>
    <row r="1576" customFormat="false" ht="18" hidden="false" customHeight="true" outlineLevel="0" collapsed="false">
      <c r="A1576" s="194" t="n">
        <f aca="false">A1575+1</f>
        <v>13025</v>
      </c>
      <c r="B1576" s="195" t="n">
        <f aca="false">B1575-0.2</f>
        <v>368.599999999969</v>
      </c>
    </row>
    <row r="1577" customFormat="false" ht="18" hidden="false" customHeight="true" outlineLevel="0" collapsed="false">
      <c r="A1577" s="194" t="n">
        <f aca="false">A1576+1</f>
        <v>13026</v>
      </c>
      <c r="B1577" s="195" t="n">
        <f aca="false">B1576-0.2</f>
        <v>368.399999999969</v>
      </c>
    </row>
    <row r="1578" customFormat="false" ht="18" hidden="false" customHeight="true" outlineLevel="0" collapsed="false">
      <c r="A1578" s="194" t="n">
        <f aca="false">A1577+1</f>
        <v>13027</v>
      </c>
      <c r="B1578" s="195" t="n">
        <f aca="false">B1577-0.2</f>
        <v>368.199999999969</v>
      </c>
    </row>
    <row r="1579" customFormat="false" ht="18" hidden="false" customHeight="true" outlineLevel="0" collapsed="false">
      <c r="A1579" s="194" t="n">
        <f aca="false">A1578+1</f>
        <v>13028</v>
      </c>
      <c r="B1579" s="195" t="n">
        <f aca="false">B1578-0.2</f>
        <v>367.999999999969</v>
      </c>
    </row>
    <row r="1580" customFormat="false" ht="18" hidden="false" customHeight="true" outlineLevel="0" collapsed="false">
      <c r="A1580" s="194" t="n">
        <f aca="false">A1579+1</f>
        <v>13029</v>
      </c>
      <c r="B1580" s="195" t="n">
        <f aca="false">B1579-0.2</f>
        <v>367.799999999969</v>
      </c>
    </row>
    <row r="1581" customFormat="false" ht="18" hidden="false" customHeight="true" outlineLevel="0" collapsed="false">
      <c r="A1581" s="194" t="n">
        <f aca="false">A1580+1</f>
        <v>13030</v>
      </c>
      <c r="B1581" s="195" t="n">
        <f aca="false">B1580-0.2</f>
        <v>367.599999999969</v>
      </c>
    </row>
    <row r="1582" customFormat="false" ht="18" hidden="false" customHeight="true" outlineLevel="0" collapsed="false">
      <c r="A1582" s="194" t="n">
        <f aca="false">A1581+1</f>
        <v>13031</v>
      </c>
      <c r="B1582" s="195" t="n">
        <f aca="false">B1581-0.2</f>
        <v>367.399999999969</v>
      </c>
    </row>
    <row r="1583" customFormat="false" ht="18" hidden="false" customHeight="true" outlineLevel="0" collapsed="false">
      <c r="A1583" s="194" t="n">
        <f aca="false">A1582+1</f>
        <v>13032</v>
      </c>
      <c r="B1583" s="195" t="n">
        <f aca="false">B1582-0.2</f>
        <v>367.199999999969</v>
      </c>
    </row>
    <row r="1584" customFormat="false" ht="18" hidden="false" customHeight="true" outlineLevel="0" collapsed="false">
      <c r="A1584" s="194" t="n">
        <f aca="false">A1583+1</f>
        <v>13033</v>
      </c>
      <c r="B1584" s="195" t="n">
        <f aca="false">B1583-0.2</f>
        <v>366.999999999969</v>
      </c>
    </row>
    <row r="1585" customFormat="false" ht="18" hidden="false" customHeight="true" outlineLevel="0" collapsed="false">
      <c r="A1585" s="194" t="n">
        <f aca="false">A1584+1</f>
        <v>13034</v>
      </c>
      <c r="B1585" s="195" t="n">
        <f aca="false">B1584-0.2</f>
        <v>366.799999999969</v>
      </c>
    </row>
    <row r="1586" customFormat="false" ht="18" hidden="false" customHeight="true" outlineLevel="0" collapsed="false">
      <c r="A1586" s="194" t="n">
        <f aca="false">A1585+1</f>
        <v>13035</v>
      </c>
      <c r="B1586" s="195" t="n">
        <f aca="false">B1585-0.2</f>
        <v>366.599999999969</v>
      </c>
    </row>
    <row r="1587" customFormat="false" ht="18" hidden="false" customHeight="true" outlineLevel="0" collapsed="false">
      <c r="A1587" s="194" t="n">
        <f aca="false">A1586+1</f>
        <v>13036</v>
      </c>
      <c r="B1587" s="195" t="n">
        <f aca="false">B1586-0.2</f>
        <v>366.399999999969</v>
      </c>
    </row>
    <row r="1588" customFormat="false" ht="18" hidden="false" customHeight="true" outlineLevel="0" collapsed="false">
      <c r="A1588" s="194" t="n">
        <f aca="false">A1587+1</f>
        <v>13037</v>
      </c>
      <c r="B1588" s="195" t="n">
        <f aca="false">B1587-0.2</f>
        <v>366.199999999969</v>
      </c>
    </row>
    <row r="1589" customFormat="false" ht="18" hidden="false" customHeight="true" outlineLevel="0" collapsed="false">
      <c r="A1589" s="194" t="n">
        <f aca="false">A1588+1</f>
        <v>13038</v>
      </c>
      <c r="B1589" s="195" t="n">
        <f aca="false">B1588-0.2</f>
        <v>365.999999999969</v>
      </c>
    </row>
    <row r="1590" customFormat="false" ht="18" hidden="false" customHeight="true" outlineLevel="0" collapsed="false">
      <c r="A1590" s="194" t="n">
        <f aca="false">A1589+1</f>
        <v>13039</v>
      </c>
      <c r="B1590" s="195" t="n">
        <f aca="false">B1589-0.2</f>
        <v>365.799999999969</v>
      </c>
    </row>
    <row r="1591" customFormat="false" ht="18" hidden="false" customHeight="true" outlineLevel="0" collapsed="false">
      <c r="A1591" s="194" t="n">
        <f aca="false">A1590+1</f>
        <v>13040</v>
      </c>
      <c r="B1591" s="195" t="n">
        <f aca="false">B1590-0.2</f>
        <v>365.599999999969</v>
      </c>
    </row>
    <row r="1592" customFormat="false" ht="18" hidden="false" customHeight="true" outlineLevel="0" collapsed="false">
      <c r="A1592" s="194" t="n">
        <f aca="false">A1591+1</f>
        <v>13041</v>
      </c>
      <c r="B1592" s="195" t="n">
        <f aca="false">B1591-0.2</f>
        <v>365.399999999969</v>
      </c>
    </row>
    <row r="1593" customFormat="false" ht="18" hidden="false" customHeight="true" outlineLevel="0" collapsed="false">
      <c r="A1593" s="194" t="n">
        <f aca="false">A1592+1</f>
        <v>13042</v>
      </c>
      <c r="B1593" s="195" t="n">
        <f aca="false">B1592-0.2</f>
        <v>365.199999999969</v>
      </c>
    </row>
    <row r="1594" customFormat="false" ht="18" hidden="false" customHeight="true" outlineLevel="0" collapsed="false">
      <c r="A1594" s="194" t="n">
        <f aca="false">A1593+1</f>
        <v>13043</v>
      </c>
      <c r="B1594" s="195" t="n">
        <f aca="false">B1593-0.2</f>
        <v>364.999999999969</v>
      </c>
    </row>
    <row r="1595" customFormat="false" ht="18" hidden="false" customHeight="true" outlineLevel="0" collapsed="false">
      <c r="A1595" s="194" t="n">
        <f aca="false">A1594+1</f>
        <v>13044</v>
      </c>
      <c r="B1595" s="195" t="n">
        <f aca="false">B1594-0.2</f>
        <v>364.799999999969</v>
      </c>
    </row>
    <row r="1596" customFormat="false" ht="18" hidden="false" customHeight="true" outlineLevel="0" collapsed="false">
      <c r="A1596" s="194" t="n">
        <f aca="false">A1595+1</f>
        <v>13045</v>
      </c>
      <c r="B1596" s="195" t="n">
        <f aca="false">B1595-0.2</f>
        <v>364.599999999969</v>
      </c>
    </row>
    <row r="1597" customFormat="false" ht="18" hidden="false" customHeight="true" outlineLevel="0" collapsed="false">
      <c r="A1597" s="194" t="n">
        <f aca="false">A1596+1</f>
        <v>13046</v>
      </c>
      <c r="B1597" s="195" t="n">
        <f aca="false">B1596-0.2</f>
        <v>364.399999999969</v>
      </c>
    </row>
    <row r="1598" customFormat="false" ht="18" hidden="false" customHeight="true" outlineLevel="0" collapsed="false">
      <c r="A1598" s="194" t="n">
        <f aca="false">A1597+1</f>
        <v>13047</v>
      </c>
      <c r="B1598" s="195" t="n">
        <f aca="false">B1597-0.2</f>
        <v>364.199999999969</v>
      </c>
    </row>
    <row r="1599" customFormat="false" ht="18" hidden="false" customHeight="true" outlineLevel="0" collapsed="false">
      <c r="A1599" s="194" t="n">
        <f aca="false">A1598+1</f>
        <v>13048</v>
      </c>
      <c r="B1599" s="195" t="n">
        <f aca="false">B1598-0.2</f>
        <v>363.99999999997</v>
      </c>
    </row>
    <row r="1600" customFormat="false" ht="18" hidden="false" customHeight="true" outlineLevel="0" collapsed="false">
      <c r="A1600" s="194" t="n">
        <f aca="false">A1599+1</f>
        <v>13049</v>
      </c>
      <c r="B1600" s="195" t="n">
        <f aca="false">B1599-0.2</f>
        <v>363.79999999997</v>
      </c>
    </row>
    <row r="1601" customFormat="false" ht="18" hidden="false" customHeight="true" outlineLevel="0" collapsed="false">
      <c r="A1601" s="194" t="n">
        <f aca="false">A1600+1</f>
        <v>13050</v>
      </c>
      <c r="B1601" s="195" t="n">
        <f aca="false">B1600-0.2</f>
        <v>363.59999999997</v>
      </c>
    </row>
    <row r="1602" customFormat="false" ht="18" hidden="false" customHeight="true" outlineLevel="0" collapsed="false">
      <c r="A1602" s="194" t="n">
        <f aca="false">A1601+1</f>
        <v>13051</v>
      </c>
      <c r="B1602" s="195" t="n">
        <f aca="false">B1601-0.2</f>
        <v>363.39999999997</v>
      </c>
    </row>
    <row r="1603" customFormat="false" ht="18" hidden="false" customHeight="true" outlineLevel="0" collapsed="false">
      <c r="A1603" s="194" t="n">
        <f aca="false">A1602+1</f>
        <v>13052</v>
      </c>
      <c r="B1603" s="195" t="n">
        <f aca="false">B1602-0.2</f>
        <v>363.19999999997</v>
      </c>
    </row>
    <row r="1604" customFormat="false" ht="18" hidden="false" customHeight="true" outlineLevel="0" collapsed="false">
      <c r="A1604" s="194" t="n">
        <f aca="false">A1603+1</f>
        <v>13053</v>
      </c>
      <c r="B1604" s="195" t="n">
        <f aca="false">B1603-0.2</f>
        <v>362.99999999997</v>
      </c>
    </row>
    <row r="1605" customFormat="false" ht="18" hidden="false" customHeight="true" outlineLevel="0" collapsed="false">
      <c r="A1605" s="194" t="n">
        <f aca="false">A1604+1</f>
        <v>13054</v>
      </c>
      <c r="B1605" s="195" t="n">
        <f aca="false">B1604-0.2</f>
        <v>362.79999999997</v>
      </c>
    </row>
    <row r="1606" customFormat="false" ht="18" hidden="false" customHeight="true" outlineLevel="0" collapsed="false">
      <c r="A1606" s="194" t="n">
        <f aca="false">A1605+1</f>
        <v>13055</v>
      </c>
      <c r="B1606" s="195" t="n">
        <f aca="false">B1605-0.2</f>
        <v>362.59999999997</v>
      </c>
    </row>
    <row r="1607" customFormat="false" ht="18" hidden="false" customHeight="true" outlineLevel="0" collapsed="false">
      <c r="A1607" s="194" t="n">
        <f aca="false">A1606+1</f>
        <v>13056</v>
      </c>
      <c r="B1607" s="195" t="n">
        <f aca="false">B1606-0.2</f>
        <v>362.39999999997</v>
      </c>
    </row>
    <row r="1608" customFormat="false" ht="18" hidden="false" customHeight="true" outlineLevel="0" collapsed="false">
      <c r="A1608" s="194" t="n">
        <f aca="false">A1607+1</f>
        <v>13057</v>
      </c>
      <c r="B1608" s="195" t="n">
        <f aca="false">B1607-0.2</f>
        <v>362.19999999997</v>
      </c>
    </row>
    <row r="1609" customFormat="false" ht="18" hidden="false" customHeight="true" outlineLevel="0" collapsed="false">
      <c r="A1609" s="194" t="n">
        <f aca="false">A1608+1</f>
        <v>13058</v>
      </c>
      <c r="B1609" s="195" t="n">
        <f aca="false">B1608-0.2</f>
        <v>361.99999999997</v>
      </c>
    </row>
    <row r="1610" customFormat="false" ht="18" hidden="false" customHeight="true" outlineLevel="0" collapsed="false">
      <c r="A1610" s="194" t="n">
        <f aca="false">A1609+1</f>
        <v>13059</v>
      </c>
      <c r="B1610" s="195" t="n">
        <f aca="false">B1609-0.2</f>
        <v>361.79999999997</v>
      </c>
    </row>
    <row r="1611" customFormat="false" ht="18" hidden="false" customHeight="true" outlineLevel="0" collapsed="false">
      <c r="A1611" s="194" t="n">
        <f aca="false">A1610+1</f>
        <v>13060</v>
      </c>
      <c r="B1611" s="195" t="n">
        <f aca="false">B1610-0.2</f>
        <v>361.59999999997</v>
      </c>
    </row>
    <row r="1612" customFormat="false" ht="18" hidden="false" customHeight="true" outlineLevel="0" collapsed="false">
      <c r="A1612" s="194" t="n">
        <f aca="false">A1611+1</f>
        <v>13061</v>
      </c>
      <c r="B1612" s="195" t="n">
        <f aca="false">B1611-0.2</f>
        <v>361.39999999997</v>
      </c>
    </row>
    <row r="1613" customFormat="false" ht="18" hidden="false" customHeight="true" outlineLevel="0" collapsed="false">
      <c r="A1613" s="194" t="n">
        <f aca="false">A1612+1</f>
        <v>13062</v>
      </c>
      <c r="B1613" s="195" t="n">
        <f aca="false">B1612-0.2</f>
        <v>361.19999999997</v>
      </c>
    </row>
    <row r="1614" customFormat="false" ht="18" hidden="false" customHeight="true" outlineLevel="0" collapsed="false">
      <c r="A1614" s="194" t="n">
        <f aca="false">A1613+1</f>
        <v>13063</v>
      </c>
      <c r="B1614" s="195" t="n">
        <f aca="false">B1613-0.2</f>
        <v>360.99999999997</v>
      </c>
    </row>
    <row r="1615" customFormat="false" ht="18" hidden="false" customHeight="true" outlineLevel="0" collapsed="false">
      <c r="A1615" s="194" t="n">
        <f aca="false">A1614+1</f>
        <v>13064</v>
      </c>
      <c r="B1615" s="195" t="n">
        <f aca="false">B1614-0.2</f>
        <v>360.79999999997</v>
      </c>
    </row>
    <row r="1616" customFormat="false" ht="18" hidden="false" customHeight="true" outlineLevel="0" collapsed="false">
      <c r="A1616" s="194" t="n">
        <f aca="false">A1615+1</f>
        <v>13065</v>
      </c>
      <c r="B1616" s="195" t="n">
        <f aca="false">B1615-0.2</f>
        <v>360.59999999997</v>
      </c>
    </row>
    <row r="1617" customFormat="false" ht="18" hidden="false" customHeight="true" outlineLevel="0" collapsed="false">
      <c r="A1617" s="194" t="n">
        <f aca="false">A1616+1</f>
        <v>13066</v>
      </c>
      <c r="B1617" s="195" t="n">
        <f aca="false">B1616-0.2</f>
        <v>360.39999999997</v>
      </c>
    </row>
    <row r="1618" customFormat="false" ht="18" hidden="false" customHeight="true" outlineLevel="0" collapsed="false">
      <c r="A1618" s="194" t="n">
        <f aca="false">A1617+1</f>
        <v>13067</v>
      </c>
      <c r="B1618" s="195" t="n">
        <f aca="false">B1617-0.2</f>
        <v>360.19999999997</v>
      </c>
    </row>
    <row r="1619" customFormat="false" ht="18" hidden="false" customHeight="true" outlineLevel="0" collapsed="false">
      <c r="A1619" s="194" t="n">
        <f aca="false">A1618+1</f>
        <v>13068</v>
      </c>
      <c r="B1619" s="195" t="n">
        <f aca="false">B1618-0.2</f>
        <v>359.99999999997</v>
      </c>
    </row>
    <row r="1620" customFormat="false" ht="18" hidden="false" customHeight="true" outlineLevel="0" collapsed="false">
      <c r="A1620" s="194" t="n">
        <f aca="false">A1619+1</f>
        <v>13069</v>
      </c>
      <c r="B1620" s="195" t="n">
        <f aca="false">B1619-0.2</f>
        <v>359.79999999997</v>
      </c>
    </row>
    <row r="1621" customFormat="false" ht="18" hidden="false" customHeight="true" outlineLevel="0" collapsed="false">
      <c r="A1621" s="194" t="n">
        <f aca="false">A1620+1</f>
        <v>13070</v>
      </c>
      <c r="B1621" s="195" t="n">
        <f aca="false">B1620-0.2</f>
        <v>359.59999999997</v>
      </c>
    </row>
    <row r="1622" customFormat="false" ht="18" hidden="false" customHeight="true" outlineLevel="0" collapsed="false">
      <c r="A1622" s="194" t="n">
        <f aca="false">A1621+1</f>
        <v>13071</v>
      </c>
      <c r="B1622" s="195" t="n">
        <f aca="false">B1621-0.2</f>
        <v>359.39999999997</v>
      </c>
    </row>
    <row r="1623" customFormat="false" ht="18" hidden="false" customHeight="true" outlineLevel="0" collapsed="false">
      <c r="A1623" s="194" t="n">
        <f aca="false">A1622+1</f>
        <v>13072</v>
      </c>
      <c r="B1623" s="195" t="n">
        <f aca="false">B1622-0.2</f>
        <v>359.19999999997</v>
      </c>
    </row>
    <row r="1624" customFormat="false" ht="18" hidden="false" customHeight="true" outlineLevel="0" collapsed="false">
      <c r="A1624" s="194" t="n">
        <f aca="false">A1623+1</f>
        <v>13073</v>
      </c>
      <c r="B1624" s="195" t="n">
        <f aca="false">B1623-0.2</f>
        <v>358.99999999997</v>
      </c>
    </row>
    <row r="1625" customFormat="false" ht="18" hidden="false" customHeight="true" outlineLevel="0" collapsed="false">
      <c r="A1625" s="194" t="n">
        <f aca="false">A1624+1</f>
        <v>13074</v>
      </c>
      <c r="B1625" s="195" t="n">
        <f aca="false">B1624-0.2</f>
        <v>358.79999999997</v>
      </c>
    </row>
    <row r="1626" customFormat="false" ht="18" hidden="false" customHeight="true" outlineLevel="0" collapsed="false">
      <c r="A1626" s="194" t="n">
        <f aca="false">A1625+1</f>
        <v>13075</v>
      </c>
      <c r="B1626" s="195" t="n">
        <f aca="false">B1625-0.2</f>
        <v>358.59999999997</v>
      </c>
    </row>
    <row r="1627" customFormat="false" ht="18" hidden="false" customHeight="true" outlineLevel="0" collapsed="false">
      <c r="A1627" s="194" t="n">
        <f aca="false">A1626+1</f>
        <v>13076</v>
      </c>
      <c r="B1627" s="195" t="n">
        <f aca="false">B1626-0.2</f>
        <v>358.39999999997</v>
      </c>
    </row>
    <row r="1628" customFormat="false" ht="18" hidden="false" customHeight="true" outlineLevel="0" collapsed="false">
      <c r="A1628" s="194" t="n">
        <f aca="false">A1627+1</f>
        <v>13077</v>
      </c>
      <c r="B1628" s="195" t="n">
        <f aca="false">B1627-0.2</f>
        <v>358.19999999997</v>
      </c>
    </row>
    <row r="1629" customFormat="false" ht="18" hidden="false" customHeight="true" outlineLevel="0" collapsed="false">
      <c r="A1629" s="194" t="n">
        <f aca="false">A1628+1</f>
        <v>13078</v>
      </c>
      <c r="B1629" s="195" t="n">
        <f aca="false">B1628-0.2</f>
        <v>357.99999999997</v>
      </c>
    </row>
    <row r="1630" customFormat="false" ht="18" hidden="false" customHeight="true" outlineLevel="0" collapsed="false">
      <c r="A1630" s="194" t="n">
        <f aca="false">A1629+1</f>
        <v>13079</v>
      </c>
      <c r="B1630" s="195" t="n">
        <f aca="false">B1629-0.2</f>
        <v>357.79999999997</v>
      </c>
    </row>
    <row r="1631" customFormat="false" ht="18" hidden="false" customHeight="true" outlineLevel="0" collapsed="false">
      <c r="A1631" s="194" t="n">
        <f aca="false">A1630+1</f>
        <v>13080</v>
      </c>
      <c r="B1631" s="195" t="n">
        <f aca="false">B1630-0.2</f>
        <v>357.59999999997</v>
      </c>
    </row>
    <row r="1632" customFormat="false" ht="18" hidden="false" customHeight="true" outlineLevel="0" collapsed="false">
      <c r="A1632" s="194" t="n">
        <f aca="false">A1631+1</f>
        <v>13081</v>
      </c>
      <c r="B1632" s="195" t="n">
        <f aca="false">B1631-0.2</f>
        <v>357.39999999997</v>
      </c>
    </row>
    <row r="1633" customFormat="false" ht="18" hidden="false" customHeight="true" outlineLevel="0" collapsed="false">
      <c r="A1633" s="194" t="n">
        <f aca="false">A1632+1</f>
        <v>13082</v>
      </c>
      <c r="B1633" s="195" t="n">
        <f aca="false">B1632-0.2</f>
        <v>357.19999999997</v>
      </c>
    </row>
    <row r="1634" customFormat="false" ht="18" hidden="false" customHeight="true" outlineLevel="0" collapsed="false">
      <c r="A1634" s="194" t="n">
        <f aca="false">A1633+1</f>
        <v>13083</v>
      </c>
      <c r="B1634" s="195" t="n">
        <f aca="false">B1633-0.2</f>
        <v>356.99999999997</v>
      </c>
    </row>
    <row r="1635" customFormat="false" ht="18" hidden="false" customHeight="true" outlineLevel="0" collapsed="false">
      <c r="A1635" s="194" t="n">
        <f aca="false">A1634+1</f>
        <v>13084</v>
      </c>
      <c r="B1635" s="195" t="n">
        <f aca="false">B1634-0.2</f>
        <v>356.79999999997</v>
      </c>
    </row>
    <row r="1636" customFormat="false" ht="18" hidden="false" customHeight="true" outlineLevel="0" collapsed="false">
      <c r="A1636" s="194" t="n">
        <f aca="false">A1635+1</f>
        <v>13085</v>
      </c>
      <c r="B1636" s="195" t="n">
        <f aca="false">B1635-0.2</f>
        <v>356.59999999997</v>
      </c>
    </row>
    <row r="1637" customFormat="false" ht="18" hidden="false" customHeight="true" outlineLevel="0" collapsed="false">
      <c r="A1637" s="194" t="n">
        <f aca="false">A1636+1</f>
        <v>13086</v>
      </c>
      <c r="B1637" s="195" t="n">
        <f aca="false">B1636-0.2</f>
        <v>356.39999999997</v>
      </c>
    </row>
    <row r="1638" customFormat="false" ht="18" hidden="false" customHeight="true" outlineLevel="0" collapsed="false">
      <c r="A1638" s="194" t="n">
        <f aca="false">A1637+1</f>
        <v>13087</v>
      </c>
      <c r="B1638" s="195" t="n">
        <f aca="false">B1637-0.2</f>
        <v>356.19999999997</v>
      </c>
    </row>
    <row r="1639" customFormat="false" ht="18" hidden="false" customHeight="true" outlineLevel="0" collapsed="false">
      <c r="A1639" s="194" t="n">
        <f aca="false">A1638+1</f>
        <v>13088</v>
      </c>
      <c r="B1639" s="195" t="n">
        <f aca="false">B1638-0.2</f>
        <v>355.99999999997</v>
      </c>
    </row>
    <row r="1640" customFormat="false" ht="18" hidden="false" customHeight="true" outlineLevel="0" collapsed="false">
      <c r="A1640" s="194" t="n">
        <f aca="false">A1639+1</f>
        <v>13089</v>
      </c>
      <c r="B1640" s="195" t="n">
        <f aca="false">B1639-0.2</f>
        <v>355.79999999997</v>
      </c>
    </row>
    <row r="1641" customFormat="false" ht="18" hidden="false" customHeight="true" outlineLevel="0" collapsed="false">
      <c r="A1641" s="194" t="n">
        <f aca="false">A1640+1</f>
        <v>13090</v>
      </c>
      <c r="B1641" s="195" t="n">
        <f aca="false">B1640-0.2</f>
        <v>355.59999999997</v>
      </c>
    </row>
    <row r="1642" customFormat="false" ht="18" hidden="false" customHeight="true" outlineLevel="0" collapsed="false">
      <c r="A1642" s="194" t="n">
        <f aca="false">A1641+1</f>
        <v>13091</v>
      </c>
      <c r="B1642" s="195" t="n">
        <f aca="false">B1641-0.2</f>
        <v>355.39999999997</v>
      </c>
    </row>
    <row r="1643" customFormat="false" ht="18" hidden="false" customHeight="true" outlineLevel="0" collapsed="false">
      <c r="A1643" s="194" t="n">
        <f aca="false">A1642+1</f>
        <v>13092</v>
      </c>
      <c r="B1643" s="195" t="n">
        <f aca="false">B1642-0.2</f>
        <v>355.19999999997</v>
      </c>
    </row>
    <row r="1644" customFormat="false" ht="18" hidden="false" customHeight="true" outlineLevel="0" collapsed="false">
      <c r="A1644" s="194" t="n">
        <f aca="false">A1643+1</f>
        <v>13093</v>
      </c>
      <c r="B1644" s="195" t="n">
        <f aca="false">B1643-0.2</f>
        <v>354.99999999997</v>
      </c>
    </row>
    <row r="1645" customFormat="false" ht="18" hidden="false" customHeight="true" outlineLevel="0" collapsed="false">
      <c r="A1645" s="194" t="n">
        <f aca="false">A1644+1</f>
        <v>13094</v>
      </c>
      <c r="B1645" s="195" t="n">
        <f aca="false">B1644-0.2</f>
        <v>354.79999999997</v>
      </c>
    </row>
    <row r="1646" customFormat="false" ht="18" hidden="false" customHeight="true" outlineLevel="0" collapsed="false">
      <c r="A1646" s="194" t="n">
        <f aca="false">A1645+1</f>
        <v>13095</v>
      </c>
      <c r="B1646" s="195" t="n">
        <f aca="false">B1645-0.2</f>
        <v>354.59999999997</v>
      </c>
    </row>
    <row r="1647" customFormat="false" ht="18" hidden="false" customHeight="true" outlineLevel="0" collapsed="false">
      <c r="A1647" s="194" t="n">
        <f aca="false">A1646+1</f>
        <v>13096</v>
      </c>
      <c r="B1647" s="195" t="n">
        <f aca="false">B1646-0.2</f>
        <v>354.39999999997</v>
      </c>
    </row>
    <row r="1648" customFormat="false" ht="18" hidden="false" customHeight="true" outlineLevel="0" collapsed="false">
      <c r="A1648" s="194" t="n">
        <f aca="false">A1647+1</f>
        <v>13097</v>
      </c>
      <c r="B1648" s="195" t="n">
        <f aca="false">B1647-0.2</f>
        <v>354.19999999997</v>
      </c>
    </row>
    <row r="1649" customFormat="false" ht="18" hidden="false" customHeight="true" outlineLevel="0" collapsed="false">
      <c r="A1649" s="194" t="n">
        <f aca="false">A1648+1</f>
        <v>13098</v>
      </c>
      <c r="B1649" s="195" t="n">
        <f aca="false">B1648-0.2</f>
        <v>353.99999999997</v>
      </c>
    </row>
    <row r="1650" customFormat="false" ht="18" hidden="false" customHeight="true" outlineLevel="0" collapsed="false">
      <c r="A1650" s="194" t="n">
        <f aca="false">A1649+1</f>
        <v>13099</v>
      </c>
      <c r="B1650" s="195" t="n">
        <f aca="false">B1649-0.2</f>
        <v>353.79999999997</v>
      </c>
    </row>
    <row r="1651" customFormat="false" ht="18" hidden="false" customHeight="true" outlineLevel="0" collapsed="false">
      <c r="A1651" s="194" t="n">
        <f aca="false">A1650+1</f>
        <v>13100</v>
      </c>
      <c r="B1651" s="195" t="n">
        <f aca="false">B1650-0.2</f>
        <v>353.59999999997</v>
      </c>
    </row>
    <row r="1652" customFormat="false" ht="18" hidden="false" customHeight="true" outlineLevel="0" collapsed="false">
      <c r="A1652" s="194" t="n">
        <f aca="false">A1651+1</f>
        <v>13101</v>
      </c>
      <c r="B1652" s="195" t="n">
        <f aca="false">B1651-0.2</f>
        <v>353.39999999997</v>
      </c>
    </row>
    <row r="1653" customFormat="false" ht="18" hidden="false" customHeight="true" outlineLevel="0" collapsed="false">
      <c r="A1653" s="194" t="n">
        <f aca="false">A1652+1</f>
        <v>13102</v>
      </c>
      <c r="B1653" s="195" t="n">
        <f aca="false">B1652-0.2</f>
        <v>353.19999999997</v>
      </c>
    </row>
    <row r="1654" customFormat="false" ht="18" hidden="false" customHeight="true" outlineLevel="0" collapsed="false">
      <c r="A1654" s="194" t="n">
        <f aca="false">A1653+1</f>
        <v>13103</v>
      </c>
      <c r="B1654" s="195" t="n">
        <f aca="false">B1653-0.2</f>
        <v>352.99999999997</v>
      </c>
    </row>
    <row r="1655" customFormat="false" ht="18" hidden="false" customHeight="true" outlineLevel="0" collapsed="false">
      <c r="A1655" s="194" t="n">
        <f aca="false">A1654+1</f>
        <v>13104</v>
      </c>
      <c r="B1655" s="195" t="n">
        <f aca="false">B1654-0.2</f>
        <v>352.79999999997</v>
      </c>
    </row>
    <row r="1656" customFormat="false" ht="18" hidden="false" customHeight="true" outlineLevel="0" collapsed="false">
      <c r="A1656" s="194" t="n">
        <f aca="false">A1655+1</f>
        <v>13105</v>
      </c>
      <c r="B1656" s="195" t="n">
        <f aca="false">B1655-0.2</f>
        <v>352.59999999997</v>
      </c>
    </row>
    <row r="1657" customFormat="false" ht="18" hidden="false" customHeight="true" outlineLevel="0" collapsed="false">
      <c r="A1657" s="194" t="n">
        <f aca="false">A1656+1</f>
        <v>13106</v>
      </c>
      <c r="B1657" s="195" t="n">
        <f aca="false">B1656-0.2</f>
        <v>352.39999999997</v>
      </c>
    </row>
    <row r="1658" customFormat="false" ht="18" hidden="false" customHeight="true" outlineLevel="0" collapsed="false">
      <c r="A1658" s="194" t="n">
        <f aca="false">A1657+1</f>
        <v>13107</v>
      </c>
      <c r="B1658" s="195" t="n">
        <f aca="false">B1657-0.2</f>
        <v>352.19999999997</v>
      </c>
    </row>
    <row r="1659" customFormat="false" ht="18" hidden="false" customHeight="true" outlineLevel="0" collapsed="false">
      <c r="A1659" s="194" t="n">
        <f aca="false">A1658+1</f>
        <v>13108</v>
      </c>
      <c r="B1659" s="195" t="n">
        <f aca="false">B1658-0.2</f>
        <v>351.99999999997</v>
      </c>
    </row>
    <row r="1660" customFormat="false" ht="18" hidden="false" customHeight="true" outlineLevel="0" collapsed="false">
      <c r="A1660" s="194" t="n">
        <f aca="false">A1659+1</f>
        <v>13109</v>
      </c>
      <c r="B1660" s="195" t="n">
        <f aca="false">B1659-0.2</f>
        <v>351.79999999997</v>
      </c>
    </row>
    <row r="1661" customFormat="false" ht="18" hidden="false" customHeight="true" outlineLevel="0" collapsed="false">
      <c r="A1661" s="194" t="n">
        <f aca="false">A1660+1</f>
        <v>13110</v>
      </c>
      <c r="B1661" s="195" t="n">
        <f aca="false">B1660-0.2</f>
        <v>351.59999999997</v>
      </c>
    </row>
    <row r="1662" customFormat="false" ht="18" hidden="false" customHeight="true" outlineLevel="0" collapsed="false">
      <c r="A1662" s="194" t="n">
        <f aca="false">A1661+1</f>
        <v>13111</v>
      </c>
      <c r="B1662" s="195" t="n">
        <f aca="false">B1661-0.2</f>
        <v>351.39999999997</v>
      </c>
    </row>
    <row r="1663" customFormat="false" ht="18" hidden="false" customHeight="true" outlineLevel="0" collapsed="false">
      <c r="A1663" s="194" t="n">
        <f aca="false">A1662+1</f>
        <v>13112</v>
      </c>
      <c r="B1663" s="195" t="n">
        <f aca="false">B1662-0.2</f>
        <v>351.19999999997</v>
      </c>
    </row>
    <row r="1664" customFormat="false" ht="18" hidden="false" customHeight="true" outlineLevel="0" collapsed="false">
      <c r="A1664" s="194" t="n">
        <f aca="false">A1663+1</f>
        <v>13113</v>
      </c>
      <c r="B1664" s="195" t="n">
        <f aca="false">B1663-0.2</f>
        <v>350.99999999997</v>
      </c>
    </row>
    <row r="1665" customFormat="false" ht="18" hidden="false" customHeight="true" outlineLevel="0" collapsed="false">
      <c r="A1665" s="194" t="n">
        <f aca="false">A1664+1</f>
        <v>13114</v>
      </c>
      <c r="B1665" s="195" t="n">
        <f aca="false">B1664-0.2</f>
        <v>350.79999999997</v>
      </c>
    </row>
    <row r="1666" customFormat="false" ht="18" hidden="false" customHeight="true" outlineLevel="0" collapsed="false">
      <c r="A1666" s="194" t="n">
        <f aca="false">A1665+1</f>
        <v>13115</v>
      </c>
      <c r="B1666" s="195" t="n">
        <f aca="false">B1665-0.2</f>
        <v>350.59999999997</v>
      </c>
    </row>
    <row r="1667" customFormat="false" ht="18" hidden="false" customHeight="true" outlineLevel="0" collapsed="false">
      <c r="A1667" s="194" t="n">
        <f aca="false">A1666+1</f>
        <v>13116</v>
      </c>
      <c r="B1667" s="195" t="n">
        <f aca="false">B1666-0.2</f>
        <v>350.39999999997</v>
      </c>
    </row>
    <row r="1668" customFormat="false" ht="18" hidden="false" customHeight="true" outlineLevel="0" collapsed="false">
      <c r="A1668" s="194" t="n">
        <f aca="false">A1667+1</f>
        <v>13117</v>
      </c>
      <c r="B1668" s="195" t="n">
        <f aca="false">B1667-0.2</f>
        <v>350.19999999997</v>
      </c>
    </row>
    <row r="1669" customFormat="false" ht="18" hidden="false" customHeight="true" outlineLevel="0" collapsed="false">
      <c r="A1669" s="194" t="n">
        <f aca="false">A1668+1</f>
        <v>13118</v>
      </c>
      <c r="B1669" s="195" t="n">
        <f aca="false">B1668-0.2</f>
        <v>349.99999999997</v>
      </c>
    </row>
    <row r="1670" customFormat="false" ht="18" hidden="false" customHeight="true" outlineLevel="0" collapsed="false">
      <c r="A1670" s="194" t="n">
        <f aca="false">A1669+1</f>
        <v>13119</v>
      </c>
      <c r="B1670" s="195" t="n">
        <f aca="false">B1669-0.2</f>
        <v>349.79999999997</v>
      </c>
    </row>
    <row r="1671" customFormat="false" ht="18" hidden="false" customHeight="true" outlineLevel="0" collapsed="false">
      <c r="A1671" s="194" t="n">
        <f aca="false">A1670+1</f>
        <v>13120</v>
      </c>
      <c r="B1671" s="195" t="n">
        <f aca="false">B1670-0.2</f>
        <v>349.59999999997</v>
      </c>
    </row>
    <row r="1672" customFormat="false" ht="18" hidden="false" customHeight="true" outlineLevel="0" collapsed="false">
      <c r="A1672" s="194" t="n">
        <f aca="false">A1671+1</f>
        <v>13121</v>
      </c>
      <c r="B1672" s="195" t="n">
        <f aca="false">B1671-0.2</f>
        <v>349.39999999997</v>
      </c>
    </row>
    <row r="1673" customFormat="false" ht="18" hidden="false" customHeight="true" outlineLevel="0" collapsed="false">
      <c r="A1673" s="194" t="n">
        <f aca="false">A1672+1</f>
        <v>13122</v>
      </c>
      <c r="B1673" s="195" t="n">
        <f aca="false">B1672-0.2</f>
        <v>349.19999999997</v>
      </c>
    </row>
    <row r="1674" customFormat="false" ht="18" hidden="false" customHeight="true" outlineLevel="0" collapsed="false">
      <c r="A1674" s="194" t="n">
        <f aca="false">A1673+1</f>
        <v>13123</v>
      </c>
      <c r="B1674" s="195" t="n">
        <f aca="false">B1673-0.2</f>
        <v>348.99999999997</v>
      </c>
    </row>
    <row r="1675" customFormat="false" ht="18" hidden="false" customHeight="true" outlineLevel="0" collapsed="false">
      <c r="A1675" s="194" t="n">
        <f aca="false">A1674+1</f>
        <v>13124</v>
      </c>
      <c r="B1675" s="195" t="n">
        <f aca="false">B1674-0.2</f>
        <v>348.79999999997</v>
      </c>
    </row>
    <row r="1676" customFormat="false" ht="18" hidden="false" customHeight="true" outlineLevel="0" collapsed="false">
      <c r="A1676" s="194" t="n">
        <f aca="false">A1675+1</f>
        <v>13125</v>
      </c>
      <c r="B1676" s="195" t="n">
        <f aca="false">B1675-0.2</f>
        <v>348.59999999997</v>
      </c>
    </row>
    <row r="1677" customFormat="false" ht="18" hidden="false" customHeight="true" outlineLevel="0" collapsed="false">
      <c r="A1677" s="194" t="n">
        <f aca="false">A1676+1</f>
        <v>13126</v>
      </c>
      <c r="B1677" s="195" t="n">
        <f aca="false">B1676-0.2</f>
        <v>348.39999999997</v>
      </c>
    </row>
    <row r="1678" customFormat="false" ht="18" hidden="false" customHeight="true" outlineLevel="0" collapsed="false">
      <c r="A1678" s="194" t="n">
        <f aca="false">A1677+1</f>
        <v>13127</v>
      </c>
      <c r="B1678" s="195" t="n">
        <f aca="false">B1677-0.2</f>
        <v>348.19999999997</v>
      </c>
    </row>
    <row r="1679" customFormat="false" ht="18" hidden="false" customHeight="true" outlineLevel="0" collapsed="false">
      <c r="A1679" s="194" t="n">
        <f aca="false">A1678+1</f>
        <v>13128</v>
      </c>
      <c r="B1679" s="195" t="n">
        <f aca="false">B1678-0.2</f>
        <v>347.99999999997</v>
      </c>
    </row>
    <row r="1680" customFormat="false" ht="18" hidden="false" customHeight="true" outlineLevel="0" collapsed="false">
      <c r="A1680" s="194" t="n">
        <f aca="false">A1679+1</f>
        <v>13129</v>
      </c>
      <c r="B1680" s="195" t="n">
        <f aca="false">B1679-0.2</f>
        <v>347.79999999997</v>
      </c>
    </row>
    <row r="1681" customFormat="false" ht="18" hidden="false" customHeight="true" outlineLevel="0" collapsed="false">
      <c r="A1681" s="194" t="n">
        <f aca="false">A1680+1</f>
        <v>13130</v>
      </c>
      <c r="B1681" s="195" t="n">
        <f aca="false">B1680-0.2</f>
        <v>347.59999999997</v>
      </c>
    </row>
    <row r="1682" customFormat="false" ht="18" hidden="false" customHeight="true" outlineLevel="0" collapsed="false">
      <c r="A1682" s="194" t="n">
        <f aca="false">A1681+1</f>
        <v>13131</v>
      </c>
      <c r="B1682" s="195" t="n">
        <f aca="false">B1681-0.2</f>
        <v>347.39999999997</v>
      </c>
    </row>
    <row r="1683" customFormat="false" ht="18" hidden="false" customHeight="true" outlineLevel="0" collapsed="false">
      <c r="A1683" s="194" t="n">
        <f aca="false">A1682+1</f>
        <v>13132</v>
      </c>
      <c r="B1683" s="195" t="n">
        <f aca="false">B1682-0.2</f>
        <v>347.19999999997</v>
      </c>
    </row>
    <row r="1684" customFormat="false" ht="18" hidden="false" customHeight="true" outlineLevel="0" collapsed="false">
      <c r="A1684" s="194" t="n">
        <f aca="false">A1683+1</f>
        <v>13133</v>
      </c>
      <c r="B1684" s="195" t="n">
        <f aca="false">B1683-0.2</f>
        <v>346.99999999997</v>
      </c>
    </row>
    <row r="1685" customFormat="false" ht="18" hidden="false" customHeight="true" outlineLevel="0" collapsed="false">
      <c r="A1685" s="194" t="n">
        <f aca="false">A1684+1</f>
        <v>13134</v>
      </c>
      <c r="B1685" s="195" t="n">
        <f aca="false">B1684-0.2</f>
        <v>346.79999999997</v>
      </c>
    </row>
    <row r="1686" customFormat="false" ht="18" hidden="false" customHeight="true" outlineLevel="0" collapsed="false">
      <c r="A1686" s="194" t="n">
        <f aca="false">A1685+1</f>
        <v>13135</v>
      </c>
      <c r="B1686" s="195" t="n">
        <f aca="false">B1685-0.2</f>
        <v>346.59999999997</v>
      </c>
    </row>
    <row r="1687" customFormat="false" ht="18" hidden="false" customHeight="true" outlineLevel="0" collapsed="false">
      <c r="A1687" s="194" t="n">
        <f aca="false">A1686+1</f>
        <v>13136</v>
      </c>
      <c r="B1687" s="195" t="n">
        <f aca="false">B1686-0.2</f>
        <v>346.399999999971</v>
      </c>
    </row>
    <row r="1688" customFormat="false" ht="18" hidden="false" customHeight="true" outlineLevel="0" collapsed="false">
      <c r="A1688" s="194" t="n">
        <f aca="false">A1687+1</f>
        <v>13137</v>
      </c>
      <c r="B1688" s="195" t="n">
        <f aca="false">B1687-0.2</f>
        <v>346.199999999971</v>
      </c>
    </row>
    <row r="1689" customFormat="false" ht="18" hidden="false" customHeight="true" outlineLevel="0" collapsed="false">
      <c r="A1689" s="194" t="n">
        <f aca="false">A1688+1</f>
        <v>13138</v>
      </c>
      <c r="B1689" s="195" t="n">
        <f aca="false">B1688-0.2</f>
        <v>345.999999999971</v>
      </c>
    </row>
    <row r="1690" customFormat="false" ht="18" hidden="false" customHeight="true" outlineLevel="0" collapsed="false">
      <c r="A1690" s="194" t="n">
        <f aca="false">A1689+1</f>
        <v>13139</v>
      </c>
      <c r="B1690" s="195" t="n">
        <f aca="false">B1689-0.2</f>
        <v>345.799999999971</v>
      </c>
    </row>
    <row r="1691" customFormat="false" ht="18" hidden="false" customHeight="true" outlineLevel="0" collapsed="false">
      <c r="A1691" s="194" t="n">
        <f aca="false">A1690+1</f>
        <v>13140</v>
      </c>
      <c r="B1691" s="195" t="n">
        <f aca="false">B1690-0.2</f>
        <v>345.599999999971</v>
      </c>
    </row>
    <row r="1692" customFormat="false" ht="18" hidden="false" customHeight="true" outlineLevel="0" collapsed="false">
      <c r="A1692" s="194" t="n">
        <f aca="false">A1691+1</f>
        <v>13141</v>
      </c>
      <c r="B1692" s="195" t="n">
        <f aca="false">B1691-0.2</f>
        <v>345.399999999971</v>
      </c>
    </row>
    <row r="1693" customFormat="false" ht="18" hidden="false" customHeight="true" outlineLevel="0" collapsed="false">
      <c r="A1693" s="194" t="n">
        <f aca="false">A1692+1</f>
        <v>13142</v>
      </c>
      <c r="B1693" s="195" t="n">
        <f aca="false">B1692-0.2</f>
        <v>345.199999999971</v>
      </c>
    </row>
    <row r="1694" customFormat="false" ht="18" hidden="false" customHeight="true" outlineLevel="0" collapsed="false">
      <c r="A1694" s="194" t="n">
        <f aca="false">A1693+1</f>
        <v>13143</v>
      </c>
      <c r="B1694" s="195" t="n">
        <f aca="false">B1693-0.2</f>
        <v>344.999999999971</v>
      </c>
    </row>
    <row r="1695" customFormat="false" ht="18" hidden="false" customHeight="true" outlineLevel="0" collapsed="false">
      <c r="A1695" s="194" t="n">
        <f aca="false">A1694+1</f>
        <v>13144</v>
      </c>
      <c r="B1695" s="195" t="n">
        <f aca="false">B1694-0.2</f>
        <v>344.799999999971</v>
      </c>
    </row>
    <row r="1696" customFormat="false" ht="18" hidden="false" customHeight="true" outlineLevel="0" collapsed="false">
      <c r="A1696" s="194" t="n">
        <f aca="false">A1695+1</f>
        <v>13145</v>
      </c>
      <c r="B1696" s="195" t="n">
        <f aca="false">B1695-0.2</f>
        <v>344.599999999971</v>
      </c>
    </row>
    <row r="1697" customFormat="false" ht="18" hidden="false" customHeight="true" outlineLevel="0" collapsed="false">
      <c r="A1697" s="194" t="n">
        <f aca="false">A1696+1</f>
        <v>13146</v>
      </c>
      <c r="B1697" s="195" t="n">
        <f aca="false">B1696-0.2</f>
        <v>344.399999999971</v>
      </c>
    </row>
    <row r="1698" customFormat="false" ht="18" hidden="false" customHeight="true" outlineLevel="0" collapsed="false">
      <c r="A1698" s="194" t="n">
        <f aca="false">A1697+1</f>
        <v>13147</v>
      </c>
      <c r="B1698" s="195" t="n">
        <f aca="false">B1697-0.2</f>
        <v>344.199999999971</v>
      </c>
    </row>
    <row r="1699" customFormat="false" ht="18" hidden="false" customHeight="true" outlineLevel="0" collapsed="false">
      <c r="A1699" s="194" t="n">
        <f aca="false">A1698+1</f>
        <v>13148</v>
      </c>
      <c r="B1699" s="195" t="n">
        <f aca="false">B1698-0.2</f>
        <v>343.999999999971</v>
      </c>
    </row>
    <row r="1700" customFormat="false" ht="18" hidden="false" customHeight="true" outlineLevel="0" collapsed="false">
      <c r="A1700" s="194" t="n">
        <f aca="false">A1699+1</f>
        <v>13149</v>
      </c>
      <c r="B1700" s="195" t="n">
        <f aca="false">B1699-0.2</f>
        <v>343.799999999971</v>
      </c>
    </row>
    <row r="1701" customFormat="false" ht="18" hidden="false" customHeight="true" outlineLevel="0" collapsed="false">
      <c r="A1701" s="194" t="n">
        <f aca="false">A1700+1</f>
        <v>13150</v>
      </c>
      <c r="B1701" s="195" t="n">
        <f aca="false">B1700-0.2</f>
        <v>343.599999999971</v>
      </c>
    </row>
    <row r="1702" customFormat="false" ht="18" hidden="false" customHeight="true" outlineLevel="0" collapsed="false">
      <c r="A1702" s="194" t="n">
        <f aca="false">A1701+1</f>
        <v>13151</v>
      </c>
      <c r="B1702" s="195" t="n">
        <f aca="false">B1701-0.2</f>
        <v>343.399999999971</v>
      </c>
    </row>
    <row r="1703" customFormat="false" ht="18" hidden="false" customHeight="true" outlineLevel="0" collapsed="false">
      <c r="A1703" s="194" t="n">
        <f aca="false">A1702+1</f>
        <v>13152</v>
      </c>
      <c r="B1703" s="195" t="n">
        <f aca="false">B1702-0.2</f>
        <v>343.199999999971</v>
      </c>
    </row>
    <row r="1704" customFormat="false" ht="18" hidden="false" customHeight="true" outlineLevel="0" collapsed="false">
      <c r="A1704" s="194" t="n">
        <f aca="false">A1703+1</f>
        <v>13153</v>
      </c>
      <c r="B1704" s="195" t="n">
        <f aca="false">B1703-0.2</f>
        <v>342.999999999971</v>
      </c>
    </row>
    <row r="1705" customFormat="false" ht="18" hidden="false" customHeight="true" outlineLevel="0" collapsed="false">
      <c r="A1705" s="194" t="n">
        <f aca="false">A1704+1</f>
        <v>13154</v>
      </c>
      <c r="B1705" s="195" t="n">
        <f aca="false">B1704-0.2</f>
        <v>342.799999999971</v>
      </c>
    </row>
    <row r="1706" customFormat="false" ht="18" hidden="false" customHeight="true" outlineLevel="0" collapsed="false">
      <c r="A1706" s="194" t="n">
        <f aca="false">A1705+1</f>
        <v>13155</v>
      </c>
      <c r="B1706" s="195" t="n">
        <f aca="false">B1705-0.2</f>
        <v>342.599999999971</v>
      </c>
    </row>
    <row r="1707" customFormat="false" ht="18" hidden="false" customHeight="true" outlineLevel="0" collapsed="false">
      <c r="A1707" s="194" t="n">
        <f aca="false">A1706+1</f>
        <v>13156</v>
      </c>
      <c r="B1707" s="195" t="n">
        <f aca="false">B1706-0.2</f>
        <v>342.399999999971</v>
      </c>
    </row>
    <row r="1708" customFormat="false" ht="18" hidden="false" customHeight="true" outlineLevel="0" collapsed="false">
      <c r="A1708" s="194" t="n">
        <f aca="false">A1707+1</f>
        <v>13157</v>
      </c>
      <c r="B1708" s="195" t="n">
        <f aca="false">B1707-0.2</f>
        <v>342.199999999971</v>
      </c>
    </row>
    <row r="1709" customFormat="false" ht="18" hidden="false" customHeight="true" outlineLevel="0" collapsed="false">
      <c r="A1709" s="194" t="n">
        <f aca="false">A1708+1</f>
        <v>13158</v>
      </c>
      <c r="B1709" s="195" t="n">
        <f aca="false">B1708-0.2</f>
        <v>341.999999999971</v>
      </c>
    </row>
    <row r="1710" customFormat="false" ht="18" hidden="false" customHeight="true" outlineLevel="0" collapsed="false">
      <c r="A1710" s="194" t="n">
        <f aca="false">A1709+1</f>
        <v>13159</v>
      </c>
      <c r="B1710" s="195" t="n">
        <f aca="false">B1709-0.2</f>
        <v>341.799999999971</v>
      </c>
    </row>
    <row r="1711" customFormat="false" ht="18" hidden="false" customHeight="true" outlineLevel="0" collapsed="false">
      <c r="A1711" s="194" t="n">
        <f aca="false">A1710+1</f>
        <v>13160</v>
      </c>
      <c r="B1711" s="195" t="n">
        <f aca="false">B1710-0.2</f>
        <v>341.599999999971</v>
      </c>
    </row>
    <row r="1712" customFormat="false" ht="18" hidden="false" customHeight="true" outlineLevel="0" collapsed="false">
      <c r="A1712" s="194" t="n">
        <f aca="false">A1711+1</f>
        <v>13161</v>
      </c>
      <c r="B1712" s="195" t="n">
        <f aca="false">B1711-0.2</f>
        <v>341.399999999971</v>
      </c>
    </row>
    <row r="1713" customFormat="false" ht="18" hidden="false" customHeight="true" outlineLevel="0" collapsed="false">
      <c r="A1713" s="194" t="n">
        <f aca="false">A1712+1</f>
        <v>13162</v>
      </c>
      <c r="B1713" s="195" t="n">
        <f aca="false">B1712-0.2</f>
        <v>341.199999999971</v>
      </c>
    </row>
    <row r="1714" customFormat="false" ht="18" hidden="false" customHeight="true" outlineLevel="0" collapsed="false">
      <c r="A1714" s="194" t="n">
        <f aca="false">A1713+1</f>
        <v>13163</v>
      </c>
      <c r="B1714" s="195" t="n">
        <f aca="false">B1713-0.2</f>
        <v>340.999999999971</v>
      </c>
    </row>
    <row r="1715" customFormat="false" ht="18" hidden="false" customHeight="true" outlineLevel="0" collapsed="false">
      <c r="A1715" s="194" t="n">
        <f aca="false">A1714+1</f>
        <v>13164</v>
      </c>
      <c r="B1715" s="195" t="n">
        <f aca="false">B1714-0.2</f>
        <v>340.799999999971</v>
      </c>
    </row>
    <row r="1716" customFormat="false" ht="18" hidden="false" customHeight="true" outlineLevel="0" collapsed="false">
      <c r="A1716" s="194" t="n">
        <f aca="false">A1715+1</f>
        <v>13165</v>
      </c>
      <c r="B1716" s="195" t="n">
        <f aca="false">B1715-0.2</f>
        <v>340.599999999971</v>
      </c>
    </row>
    <row r="1717" customFormat="false" ht="18" hidden="false" customHeight="true" outlineLevel="0" collapsed="false">
      <c r="A1717" s="194" t="n">
        <f aca="false">A1716+1</f>
        <v>13166</v>
      </c>
      <c r="B1717" s="195" t="n">
        <f aca="false">B1716-0.2</f>
        <v>340.399999999971</v>
      </c>
    </row>
    <row r="1718" customFormat="false" ht="18" hidden="false" customHeight="true" outlineLevel="0" collapsed="false">
      <c r="A1718" s="194" t="n">
        <f aca="false">A1717+1</f>
        <v>13167</v>
      </c>
      <c r="B1718" s="195" t="n">
        <f aca="false">B1717-0.2</f>
        <v>340.199999999971</v>
      </c>
    </row>
    <row r="1719" customFormat="false" ht="18" hidden="false" customHeight="true" outlineLevel="0" collapsed="false">
      <c r="A1719" s="194" t="n">
        <f aca="false">A1718+1</f>
        <v>13168</v>
      </c>
      <c r="B1719" s="195" t="n">
        <f aca="false">B1718-0.2</f>
        <v>339.999999999971</v>
      </c>
    </row>
    <row r="1720" customFormat="false" ht="18" hidden="false" customHeight="true" outlineLevel="0" collapsed="false">
      <c r="A1720" s="194" t="n">
        <f aca="false">A1719+1</f>
        <v>13169</v>
      </c>
      <c r="B1720" s="195" t="n">
        <f aca="false">B1719-0.2</f>
        <v>339.799999999971</v>
      </c>
    </row>
    <row r="1721" customFormat="false" ht="18" hidden="false" customHeight="true" outlineLevel="0" collapsed="false">
      <c r="A1721" s="194" t="n">
        <f aca="false">A1720+1</f>
        <v>13170</v>
      </c>
      <c r="B1721" s="195" t="n">
        <f aca="false">B1720-0.2</f>
        <v>339.599999999971</v>
      </c>
    </row>
    <row r="1722" customFormat="false" ht="18" hidden="false" customHeight="true" outlineLevel="0" collapsed="false">
      <c r="A1722" s="194" t="n">
        <f aca="false">A1721+1</f>
        <v>13171</v>
      </c>
      <c r="B1722" s="195" t="n">
        <f aca="false">B1721-0.2</f>
        <v>339.399999999971</v>
      </c>
    </row>
    <row r="1723" customFormat="false" ht="18" hidden="false" customHeight="true" outlineLevel="0" collapsed="false">
      <c r="A1723" s="194" t="n">
        <f aca="false">A1722+1</f>
        <v>13172</v>
      </c>
      <c r="B1723" s="195" t="n">
        <f aca="false">B1722-0.2</f>
        <v>339.199999999971</v>
      </c>
    </row>
    <row r="1724" customFormat="false" ht="18" hidden="false" customHeight="true" outlineLevel="0" collapsed="false">
      <c r="A1724" s="194" t="n">
        <f aca="false">A1723+1</f>
        <v>13173</v>
      </c>
      <c r="B1724" s="195" t="n">
        <f aca="false">B1723-0.2</f>
        <v>338.999999999971</v>
      </c>
    </row>
    <row r="1725" customFormat="false" ht="18" hidden="false" customHeight="true" outlineLevel="0" collapsed="false">
      <c r="A1725" s="194" t="n">
        <f aca="false">A1724+1</f>
        <v>13174</v>
      </c>
      <c r="B1725" s="195" t="n">
        <f aca="false">B1724-0.2</f>
        <v>338.799999999971</v>
      </c>
    </row>
    <row r="1726" customFormat="false" ht="18" hidden="false" customHeight="true" outlineLevel="0" collapsed="false">
      <c r="A1726" s="194" t="n">
        <f aca="false">A1725+1</f>
        <v>13175</v>
      </c>
      <c r="B1726" s="195" t="n">
        <f aca="false">B1725-0.2</f>
        <v>338.599999999971</v>
      </c>
    </row>
    <row r="1727" customFormat="false" ht="18" hidden="false" customHeight="true" outlineLevel="0" collapsed="false">
      <c r="A1727" s="194" t="n">
        <f aca="false">A1726+1</f>
        <v>13176</v>
      </c>
      <c r="B1727" s="195" t="n">
        <f aca="false">B1726-0.2</f>
        <v>338.399999999971</v>
      </c>
    </row>
    <row r="1728" customFormat="false" ht="18" hidden="false" customHeight="true" outlineLevel="0" collapsed="false">
      <c r="A1728" s="194" t="n">
        <f aca="false">A1727+1</f>
        <v>13177</v>
      </c>
      <c r="B1728" s="195" t="n">
        <f aca="false">B1727-0.2</f>
        <v>338.199999999971</v>
      </c>
    </row>
    <row r="1729" customFormat="false" ht="18" hidden="false" customHeight="true" outlineLevel="0" collapsed="false">
      <c r="A1729" s="194" t="n">
        <f aca="false">A1728+1</f>
        <v>13178</v>
      </c>
      <c r="B1729" s="195" t="n">
        <f aca="false">B1728-0.2</f>
        <v>337.999999999971</v>
      </c>
    </row>
    <row r="1730" customFormat="false" ht="18" hidden="false" customHeight="true" outlineLevel="0" collapsed="false">
      <c r="A1730" s="194" t="n">
        <f aca="false">A1729+1</f>
        <v>13179</v>
      </c>
      <c r="B1730" s="195" t="n">
        <f aca="false">B1729-0.2</f>
        <v>337.799999999971</v>
      </c>
    </row>
    <row r="1731" customFormat="false" ht="18" hidden="false" customHeight="true" outlineLevel="0" collapsed="false">
      <c r="A1731" s="194" t="n">
        <f aca="false">A1730+1</f>
        <v>13180</v>
      </c>
      <c r="B1731" s="195" t="n">
        <f aca="false">B1730-0.2</f>
        <v>337.599999999971</v>
      </c>
    </row>
    <row r="1732" customFormat="false" ht="18" hidden="false" customHeight="true" outlineLevel="0" collapsed="false">
      <c r="A1732" s="194" t="n">
        <f aca="false">A1731+1</f>
        <v>13181</v>
      </c>
      <c r="B1732" s="195" t="n">
        <f aca="false">B1731-0.2</f>
        <v>337.399999999971</v>
      </c>
    </row>
    <row r="1733" customFormat="false" ht="18" hidden="false" customHeight="true" outlineLevel="0" collapsed="false">
      <c r="A1733" s="194" t="n">
        <f aca="false">A1732+1</f>
        <v>13182</v>
      </c>
      <c r="B1733" s="195" t="n">
        <f aca="false">B1732-0.2</f>
        <v>337.199999999971</v>
      </c>
    </row>
    <row r="1734" customFormat="false" ht="18" hidden="false" customHeight="true" outlineLevel="0" collapsed="false">
      <c r="A1734" s="194" t="n">
        <f aca="false">A1733+1</f>
        <v>13183</v>
      </c>
      <c r="B1734" s="195" t="n">
        <f aca="false">B1733-0.2</f>
        <v>336.999999999971</v>
      </c>
    </row>
    <row r="1735" customFormat="false" ht="18" hidden="false" customHeight="true" outlineLevel="0" collapsed="false">
      <c r="A1735" s="194" t="n">
        <f aca="false">A1734+1</f>
        <v>13184</v>
      </c>
      <c r="B1735" s="195" t="n">
        <f aca="false">B1734-0.2</f>
        <v>336.799999999971</v>
      </c>
    </row>
    <row r="1736" customFormat="false" ht="18" hidden="false" customHeight="true" outlineLevel="0" collapsed="false">
      <c r="A1736" s="194" t="n">
        <f aca="false">A1735+1</f>
        <v>13185</v>
      </c>
      <c r="B1736" s="195" t="n">
        <f aca="false">B1735-0.2</f>
        <v>336.599999999971</v>
      </c>
    </row>
    <row r="1737" customFormat="false" ht="18" hidden="false" customHeight="true" outlineLevel="0" collapsed="false">
      <c r="A1737" s="194" t="n">
        <f aca="false">A1736+1</f>
        <v>13186</v>
      </c>
      <c r="B1737" s="195" t="n">
        <f aca="false">B1736-0.2</f>
        <v>336.399999999971</v>
      </c>
    </row>
    <row r="1738" customFormat="false" ht="18" hidden="false" customHeight="true" outlineLevel="0" collapsed="false">
      <c r="A1738" s="194" t="n">
        <f aca="false">A1737+1</f>
        <v>13187</v>
      </c>
      <c r="B1738" s="195" t="n">
        <f aca="false">B1737-0.2</f>
        <v>336.199999999971</v>
      </c>
    </row>
    <row r="1739" customFormat="false" ht="18" hidden="false" customHeight="true" outlineLevel="0" collapsed="false">
      <c r="A1739" s="194" t="n">
        <f aca="false">A1738+1</f>
        <v>13188</v>
      </c>
      <c r="B1739" s="195" t="n">
        <f aca="false">B1738-0.2</f>
        <v>335.999999999971</v>
      </c>
    </row>
    <row r="1740" customFormat="false" ht="18" hidden="false" customHeight="true" outlineLevel="0" collapsed="false">
      <c r="A1740" s="194" t="n">
        <f aca="false">A1739+1</f>
        <v>13189</v>
      </c>
      <c r="B1740" s="195" t="n">
        <f aca="false">B1739-0.2</f>
        <v>335.799999999971</v>
      </c>
    </row>
    <row r="1741" customFormat="false" ht="18" hidden="false" customHeight="true" outlineLevel="0" collapsed="false">
      <c r="A1741" s="194" t="n">
        <f aca="false">A1740+1</f>
        <v>13190</v>
      </c>
      <c r="B1741" s="195" t="n">
        <f aca="false">B1740-0.2</f>
        <v>335.599999999971</v>
      </c>
    </row>
    <row r="1742" customFormat="false" ht="18" hidden="false" customHeight="true" outlineLevel="0" collapsed="false">
      <c r="A1742" s="194" t="n">
        <f aca="false">A1741+1</f>
        <v>13191</v>
      </c>
      <c r="B1742" s="195" t="n">
        <f aca="false">B1741-0.2</f>
        <v>335.399999999971</v>
      </c>
    </row>
    <row r="1743" customFormat="false" ht="18" hidden="false" customHeight="true" outlineLevel="0" collapsed="false">
      <c r="A1743" s="194" t="n">
        <f aca="false">A1742+1</f>
        <v>13192</v>
      </c>
      <c r="B1743" s="195" t="n">
        <f aca="false">B1742-0.2</f>
        <v>335.199999999971</v>
      </c>
    </row>
    <row r="1744" customFormat="false" ht="18" hidden="false" customHeight="true" outlineLevel="0" collapsed="false">
      <c r="A1744" s="194" t="n">
        <f aca="false">A1743+1</f>
        <v>13193</v>
      </c>
      <c r="B1744" s="195" t="n">
        <f aca="false">B1743-0.2</f>
        <v>334.999999999971</v>
      </c>
    </row>
    <row r="1745" customFormat="false" ht="18" hidden="false" customHeight="true" outlineLevel="0" collapsed="false">
      <c r="A1745" s="194" t="n">
        <f aca="false">A1744+1</f>
        <v>13194</v>
      </c>
      <c r="B1745" s="195" t="n">
        <f aca="false">B1744-0.2</f>
        <v>334.799999999971</v>
      </c>
    </row>
    <row r="1746" customFormat="false" ht="18" hidden="false" customHeight="true" outlineLevel="0" collapsed="false">
      <c r="A1746" s="194" t="n">
        <f aca="false">A1745+1</f>
        <v>13195</v>
      </c>
      <c r="B1746" s="195" t="n">
        <f aca="false">B1745-0.2</f>
        <v>334.599999999971</v>
      </c>
    </row>
    <row r="1747" customFormat="false" ht="18" hidden="false" customHeight="true" outlineLevel="0" collapsed="false">
      <c r="A1747" s="194" t="n">
        <f aca="false">A1746+1</f>
        <v>13196</v>
      </c>
      <c r="B1747" s="195" t="n">
        <f aca="false">B1746-0.2</f>
        <v>334.399999999971</v>
      </c>
    </row>
    <row r="1748" customFormat="false" ht="18" hidden="false" customHeight="true" outlineLevel="0" collapsed="false">
      <c r="A1748" s="194" t="n">
        <f aca="false">A1747+1</f>
        <v>13197</v>
      </c>
      <c r="B1748" s="195" t="n">
        <f aca="false">B1747-0.2</f>
        <v>334.199999999971</v>
      </c>
    </row>
    <row r="1749" customFormat="false" ht="18" hidden="false" customHeight="true" outlineLevel="0" collapsed="false">
      <c r="A1749" s="194" t="n">
        <f aca="false">A1748+1</f>
        <v>13198</v>
      </c>
      <c r="B1749" s="195" t="n">
        <f aca="false">B1748-0.2</f>
        <v>333.999999999971</v>
      </c>
    </row>
    <row r="1750" customFormat="false" ht="18" hidden="false" customHeight="true" outlineLevel="0" collapsed="false">
      <c r="A1750" s="194" t="n">
        <f aca="false">A1749+1</f>
        <v>13199</v>
      </c>
      <c r="B1750" s="195" t="n">
        <f aca="false">B1749-0.2</f>
        <v>333.799999999971</v>
      </c>
    </row>
    <row r="1751" customFormat="false" ht="18" hidden="false" customHeight="true" outlineLevel="0" collapsed="false">
      <c r="A1751" s="194" t="n">
        <f aca="false">A1750+1</f>
        <v>13200</v>
      </c>
      <c r="B1751" s="195" t="n">
        <f aca="false">B1750-0.2</f>
        <v>333.599999999971</v>
      </c>
    </row>
    <row r="1752" customFormat="false" ht="18" hidden="false" customHeight="true" outlineLevel="0" collapsed="false">
      <c r="A1752" s="194" t="n">
        <f aca="false">A1751+1</f>
        <v>13201</v>
      </c>
      <c r="B1752" s="195" t="n">
        <f aca="false">B1751-0.2</f>
        <v>333.399999999971</v>
      </c>
    </row>
    <row r="1753" customFormat="false" ht="18" hidden="false" customHeight="true" outlineLevel="0" collapsed="false">
      <c r="A1753" s="194" t="n">
        <f aca="false">A1752+1</f>
        <v>13202</v>
      </c>
      <c r="B1753" s="195" t="n">
        <f aca="false">B1752-0.2</f>
        <v>333.199999999971</v>
      </c>
    </row>
    <row r="1754" customFormat="false" ht="18" hidden="false" customHeight="true" outlineLevel="0" collapsed="false">
      <c r="A1754" s="194" t="n">
        <f aca="false">A1753+1</f>
        <v>13203</v>
      </c>
      <c r="B1754" s="195" t="n">
        <f aca="false">B1753-0.2</f>
        <v>332.999999999971</v>
      </c>
    </row>
    <row r="1755" customFormat="false" ht="18" hidden="false" customHeight="true" outlineLevel="0" collapsed="false">
      <c r="A1755" s="194" t="n">
        <f aca="false">A1754+1</f>
        <v>13204</v>
      </c>
      <c r="B1755" s="195" t="n">
        <f aca="false">B1754-0.2</f>
        <v>332.799999999971</v>
      </c>
    </row>
    <row r="1756" customFormat="false" ht="18" hidden="false" customHeight="true" outlineLevel="0" collapsed="false">
      <c r="A1756" s="194" t="n">
        <f aca="false">A1755+1</f>
        <v>13205</v>
      </c>
      <c r="B1756" s="195" t="n">
        <f aca="false">B1755-0.2</f>
        <v>332.599999999971</v>
      </c>
    </row>
    <row r="1757" customFormat="false" ht="18" hidden="false" customHeight="true" outlineLevel="0" collapsed="false">
      <c r="A1757" s="194" t="n">
        <f aca="false">A1756+1</f>
        <v>13206</v>
      </c>
      <c r="B1757" s="195" t="n">
        <f aca="false">B1756-0.2</f>
        <v>332.399999999971</v>
      </c>
    </row>
    <row r="1758" customFormat="false" ht="18" hidden="false" customHeight="true" outlineLevel="0" collapsed="false">
      <c r="A1758" s="194" t="n">
        <f aca="false">A1757+1</f>
        <v>13207</v>
      </c>
      <c r="B1758" s="195" t="n">
        <f aca="false">B1757-0.2</f>
        <v>332.199999999971</v>
      </c>
    </row>
    <row r="1759" customFormat="false" ht="18" hidden="false" customHeight="true" outlineLevel="0" collapsed="false">
      <c r="A1759" s="194" t="n">
        <f aca="false">A1758+1</f>
        <v>13208</v>
      </c>
      <c r="B1759" s="195" t="n">
        <f aca="false">B1758-0.2</f>
        <v>331.999999999971</v>
      </c>
    </row>
    <row r="1760" customFormat="false" ht="18" hidden="false" customHeight="true" outlineLevel="0" collapsed="false">
      <c r="A1760" s="194" t="n">
        <f aca="false">A1759+1</f>
        <v>13209</v>
      </c>
      <c r="B1760" s="195" t="n">
        <f aca="false">B1759-0.2</f>
        <v>331.799999999971</v>
      </c>
    </row>
    <row r="1761" customFormat="false" ht="18" hidden="false" customHeight="true" outlineLevel="0" collapsed="false">
      <c r="A1761" s="194" t="n">
        <f aca="false">A1760+1</f>
        <v>13210</v>
      </c>
      <c r="B1761" s="195" t="n">
        <f aca="false">B1760-0.2</f>
        <v>331.599999999971</v>
      </c>
    </row>
    <row r="1762" customFormat="false" ht="18" hidden="false" customHeight="true" outlineLevel="0" collapsed="false">
      <c r="A1762" s="194" t="n">
        <f aca="false">A1761+1</f>
        <v>13211</v>
      </c>
      <c r="B1762" s="195" t="n">
        <f aca="false">B1761-0.2</f>
        <v>331.399999999971</v>
      </c>
    </row>
    <row r="1763" customFormat="false" ht="18" hidden="false" customHeight="true" outlineLevel="0" collapsed="false">
      <c r="A1763" s="194" t="n">
        <f aca="false">A1762+1</f>
        <v>13212</v>
      </c>
      <c r="B1763" s="195" t="n">
        <f aca="false">B1762-0.2</f>
        <v>331.199999999971</v>
      </c>
    </row>
    <row r="1764" customFormat="false" ht="18" hidden="false" customHeight="true" outlineLevel="0" collapsed="false">
      <c r="A1764" s="194" t="n">
        <f aca="false">A1763+1</f>
        <v>13213</v>
      </c>
      <c r="B1764" s="195" t="n">
        <f aca="false">B1763-0.2</f>
        <v>330.999999999971</v>
      </c>
    </row>
    <row r="1765" customFormat="false" ht="18" hidden="false" customHeight="true" outlineLevel="0" collapsed="false">
      <c r="A1765" s="194" t="n">
        <f aca="false">A1764+1</f>
        <v>13214</v>
      </c>
      <c r="B1765" s="195" t="n">
        <f aca="false">B1764-0.2</f>
        <v>330.799999999971</v>
      </c>
    </row>
    <row r="1766" customFormat="false" ht="18" hidden="false" customHeight="true" outlineLevel="0" collapsed="false">
      <c r="A1766" s="194" t="n">
        <f aca="false">A1765+1</f>
        <v>13215</v>
      </c>
      <c r="B1766" s="195" t="n">
        <f aca="false">B1765-0.2</f>
        <v>330.599999999971</v>
      </c>
    </row>
    <row r="1767" customFormat="false" ht="18" hidden="false" customHeight="true" outlineLevel="0" collapsed="false">
      <c r="A1767" s="194" t="n">
        <f aca="false">A1766+1</f>
        <v>13216</v>
      </c>
      <c r="B1767" s="195" t="n">
        <f aca="false">B1766-0.2</f>
        <v>330.399999999971</v>
      </c>
    </row>
    <row r="1768" customFormat="false" ht="18" hidden="false" customHeight="true" outlineLevel="0" collapsed="false">
      <c r="A1768" s="194" t="n">
        <f aca="false">A1767+1</f>
        <v>13217</v>
      </c>
      <c r="B1768" s="195" t="n">
        <f aca="false">B1767-0.2</f>
        <v>330.199999999971</v>
      </c>
    </row>
    <row r="1769" customFormat="false" ht="18" hidden="false" customHeight="true" outlineLevel="0" collapsed="false">
      <c r="A1769" s="194" t="n">
        <f aca="false">A1768+1</f>
        <v>13218</v>
      </c>
      <c r="B1769" s="195" t="n">
        <f aca="false">B1768-0.2</f>
        <v>329.999999999971</v>
      </c>
    </row>
    <row r="1770" customFormat="false" ht="18" hidden="false" customHeight="true" outlineLevel="0" collapsed="false">
      <c r="A1770" s="194" t="n">
        <f aca="false">A1769+1</f>
        <v>13219</v>
      </c>
      <c r="B1770" s="195" t="n">
        <f aca="false">B1769-0.2</f>
        <v>329.799999999971</v>
      </c>
    </row>
    <row r="1771" customFormat="false" ht="18" hidden="false" customHeight="true" outlineLevel="0" collapsed="false">
      <c r="A1771" s="194" t="n">
        <f aca="false">A1770+1</f>
        <v>13220</v>
      </c>
      <c r="B1771" s="195" t="n">
        <f aca="false">B1770-0.2</f>
        <v>329.599999999971</v>
      </c>
    </row>
    <row r="1772" customFormat="false" ht="18" hidden="false" customHeight="true" outlineLevel="0" collapsed="false">
      <c r="A1772" s="194" t="n">
        <f aca="false">A1771+1</f>
        <v>13221</v>
      </c>
      <c r="B1772" s="195" t="n">
        <f aca="false">B1771-0.2</f>
        <v>329.399999999971</v>
      </c>
    </row>
    <row r="1773" customFormat="false" ht="18" hidden="false" customHeight="true" outlineLevel="0" collapsed="false">
      <c r="A1773" s="194" t="n">
        <f aca="false">A1772+1</f>
        <v>13222</v>
      </c>
      <c r="B1773" s="195" t="n">
        <f aca="false">B1772-0.2</f>
        <v>329.199999999971</v>
      </c>
    </row>
    <row r="1774" customFormat="false" ht="18" hidden="false" customHeight="true" outlineLevel="0" collapsed="false">
      <c r="A1774" s="194" t="n">
        <f aca="false">A1773+1</f>
        <v>13223</v>
      </c>
      <c r="B1774" s="195" t="n">
        <f aca="false">B1773-0.2</f>
        <v>328.999999999971</v>
      </c>
    </row>
    <row r="1775" customFormat="false" ht="18" hidden="false" customHeight="true" outlineLevel="0" collapsed="false">
      <c r="A1775" s="194" t="n">
        <f aca="false">A1774+1</f>
        <v>13224</v>
      </c>
      <c r="B1775" s="195" t="n">
        <f aca="false">B1774-0.2</f>
        <v>328.799999999972</v>
      </c>
    </row>
    <row r="1776" customFormat="false" ht="18" hidden="false" customHeight="true" outlineLevel="0" collapsed="false">
      <c r="A1776" s="194" t="n">
        <f aca="false">A1775+1</f>
        <v>13225</v>
      </c>
      <c r="B1776" s="195" t="n">
        <f aca="false">B1775-0.2</f>
        <v>328.599999999972</v>
      </c>
    </row>
    <row r="1777" customFormat="false" ht="18" hidden="false" customHeight="true" outlineLevel="0" collapsed="false">
      <c r="A1777" s="194" t="n">
        <f aca="false">A1776+1</f>
        <v>13226</v>
      </c>
      <c r="B1777" s="195" t="n">
        <f aca="false">B1776-0.2</f>
        <v>328.399999999972</v>
      </c>
    </row>
    <row r="1778" customFormat="false" ht="18" hidden="false" customHeight="true" outlineLevel="0" collapsed="false">
      <c r="A1778" s="194" t="n">
        <f aca="false">A1777+1</f>
        <v>13227</v>
      </c>
      <c r="B1778" s="195" t="n">
        <f aca="false">B1777-0.2</f>
        <v>328.199999999972</v>
      </c>
    </row>
    <row r="1779" customFormat="false" ht="18" hidden="false" customHeight="true" outlineLevel="0" collapsed="false">
      <c r="A1779" s="194" t="n">
        <f aca="false">A1778+1</f>
        <v>13228</v>
      </c>
      <c r="B1779" s="195" t="n">
        <f aca="false">B1778-0.2</f>
        <v>327.999999999972</v>
      </c>
    </row>
    <row r="1780" customFormat="false" ht="18" hidden="false" customHeight="true" outlineLevel="0" collapsed="false">
      <c r="A1780" s="194" t="n">
        <f aca="false">A1779+1</f>
        <v>13229</v>
      </c>
      <c r="B1780" s="195" t="n">
        <f aca="false">B1779-0.2</f>
        <v>327.799999999972</v>
      </c>
    </row>
    <row r="1781" customFormat="false" ht="18" hidden="false" customHeight="true" outlineLevel="0" collapsed="false">
      <c r="A1781" s="194" t="n">
        <f aca="false">A1780+1</f>
        <v>13230</v>
      </c>
      <c r="B1781" s="195" t="n">
        <f aca="false">B1780-0.2</f>
        <v>327.599999999972</v>
      </c>
    </row>
    <row r="1782" customFormat="false" ht="18" hidden="false" customHeight="true" outlineLevel="0" collapsed="false">
      <c r="A1782" s="194" t="n">
        <f aca="false">A1781+1</f>
        <v>13231</v>
      </c>
      <c r="B1782" s="195" t="n">
        <f aca="false">B1781-0.2</f>
        <v>327.399999999972</v>
      </c>
    </row>
    <row r="1783" customFormat="false" ht="18" hidden="false" customHeight="true" outlineLevel="0" collapsed="false">
      <c r="A1783" s="194" t="n">
        <f aca="false">A1782+1</f>
        <v>13232</v>
      </c>
      <c r="B1783" s="195" t="n">
        <f aca="false">B1782-0.2</f>
        <v>327.199999999972</v>
      </c>
    </row>
    <row r="1784" customFormat="false" ht="18" hidden="false" customHeight="true" outlineLevel="0" collapsed="false">
      <c r="A1784" s="194" t="n">
        <f aca="false">A1783+1</f>
        <v>13233</v>
      </c>
      <c r="B1784" s="195" t="n">
        <f aca="false">B1783-0.2</f>
        <v>326.999999999972</v>
      </c>
    </row>
    <row r="1785" customFormat="false" ht="18" hidden="false" customHeight="true" outlineLevel="0" collapsed="false">
      <c r="A1785" s="194" t="n">
        <f aca="false">A1784+1</f>
        <v>13234</v>
      </c>
      <c r="B1785" s="195" t="n">
        <f aca="false">B1784-0.2</f>
        <v>326.799999999972</v>
      </c>
    </row>
    <row r="1786" customFormat="false" ht="18" hidden="false" customHeight="true" outlineLevel="0" collapsed="false">
      <c r="A1786" s="194" t="n">
        <f aca="false">A1785+1</f>
        <v>13235</v>
      </c>
      <c r="B1786" s="195" t="n">
        <f aca="false">B1785-0.2</f>
        <v>326.599999999972</v>
      </c>
    </row>
    <row r="1787" customFormat="false" ht="18" hidden="false" customHeight="true" outlineLevel="0" collapsed="false">
      <c r="A1787" s="194" t="n">
        <f aca="false">A1786+1</f>
        <v>13236</v>
      </c>
      <c r="B1787" s="195" t="n">
        <f aca="false">B1786-0.2</f>
        <v>326.399999999972</v>
      </c>
    </row>
    <row r="1788" customFormat="false" ht="18" hidden="false" customHeight="true" outlineLevel="0" collapsed="false">
      <c r="A1788" s="194" t="n">
        <f aca="false">A1787+1</f>
        <v>13237</v>
      </c>
      <c r="B1788" s="195" t="n">
        <f aca="false">B1787-0.2</f>
        <v>326.199999999972</v>
      </c>
    </row>
    <row r="1789" customFormat="false" ht="18" hidden="false" customHeight="true" outlineLevel="0" collapsed="false">
      <c r="A1789" s="194" t="n">
        <f aca="false">A1788+1</f>
        <v>13238</v>
      </c>
      <c r="B1789" s="195" t="n">
        <f aca="false">B1788-0.2</f>
        <v>325.999999999972</v>
      </c>
    </row>
    <row r="1790" customFormat="false" ht="18" hidden="false" customHeight="true" outlineLevel="0" collapsed="false">
      <c r="A1790" s="194" t="n">
        <f aca="false">A1789+1</f>
        <v>13239</v>
      </c>
      <c r="B1790" s="195" t="n">
        <f aca="false">B1789-0.2</f>
        <v>325.799999999972</v>
      </c>
    </row>
    <row r="1791" customFormat="false" ht="18" hidden="false" customHeight="true" outlineLevel="0" collapsed="false">
      <c r="A1791" s="194" t="n">
        <f aca="false">A1790+1</f>
        <v>13240</v>
      </c>
      <c r="B1791" s="195" t="n">
        <f aca="false">B1790-0.2</f>
        <v>325.599999999972</v>
      </c>
    </row>
    <row r="1792" customFormat="false" ht="18" hidden="false" customHeight="true" outlineLevel="0" collapsed="false">
      <c r="A1792" s="194" t="n">
        <f aca="false">A1791+1</f>
        <v>13241</v>
      </c>
      <c r="B1792" s="195" t="n">
        <f aca="false">B1791-0.2</f>
        <v>325.399999999972</v>
      </c>
    </row>
    <row r="1793" customFormat="false" ht="18" hidden="false" customHeight="true" outlineLevel="0" collapsed="false">
      <c r="A1793" s="194" t="n">
        <f aca="false">A1792+1</f>
        <v>13242</v>
      </c>
      <c r="B1793" s="195" t="n">
        <f aca="false">B1792-0.2</f>
        <v>325.199999999972</v>
      </c>
    </row>
    <row r="1794" customFormat="false" ht="18" hidden="false" customHeight="true" outlineLevel="0" collapsed="false">
      <c r="A1794" s="194" t="n">
        <f aca="false">A1793+1</f>
        <v>13243</v>
      </c>
      <c r="B1794" s="195" t="n">
        <f aca="false">B1793-0.2</f>
        <v>324.999999999972</v>
      </c>
    </row>
    <row r="1795" customFormat="false" ht="18" hidden="false" customHeight="true" outlineLevel="0" collapsed="false">
      <c r="A1795" s="194" t="n">
        <f aca="false">A1794+1</f>
        <v>13244</v>
      </c>
      <c r="B1795" s="195" t="n">
        <f aca="false">B1794-0.2</f>
        <v>324.799999999972</v>
      </c>
    </row>
    <row r="1796" customFormat="false" ht="18" hidden="false" customHeight="true" outlineLevel="0" collapsed="false">
      <c r="A1796" s="194" t="n">
        <f aca="false">A1795+1</f>
        <v>13245</v>
      </c>
      <c r="B1796" s="195" t="n">
        <f aca="false">B1795-0.2</f>
        <v>324.599999999972</v>
      </c>
    </row>
    <row r="1797" customFormat="false" ht="18" hidden="false" customHeight="true" outlineLevel="0" collapsed="false">
      <c r="A1797" s="194" t="n">
        <f aca="false">A1796+1</f>
        <v>13246</v>
      </c>
      <c r="B1797" s="195" t="n">
        <f aca="false">B1796-0.2</f>
        <v>324.399999999972</v>
      </c>
    </row>
    <row r="1798" customFormat="false" ht="18" hidden="false" customHeight="true" outlineLevel="0" collapsed="false">
      <c r="A1798" s="194" t="n">
        <f aca="false">A1797+1</f>
        <v>13247</v>
      </c>
      <c r="B1798" s="195" t="n">
        <f aca="false">B1797-0.2</f>
        <v>324.199999999972</v>
      </c>
    </row>
    <row r="1799" customFormat="false" ht="18" hidden="false" customHeight="true" outlineLevel="0" collapsed="false">
      <c r="A1799" s="194" t="n">
        <f aca="false">A1798+1</f>
        <v>13248</v>
      </c>
      <c r="B1799" s="195" t="n">
        <f aca="false">B1798-0.2</f>
        <v>323.999999999972</v>
      </c>
    </row>
    <row r="1800" customFormat="false" ht="18" hidden="false" customHeight="true" outlineLevel="0" collapsed="false">
      <c r="A1800" s="194" t="n">
        <f aca="false">A1799+1</f>
        <v>13249</v>
      </c>
      <c r="B1800" s="195" t="n">
        <f aca="false">B1799-0.2</f>
        <v>323.799999999972</v>
      </c>
    </row>
    <row r="1801" customFormat="false" ht="18" hidden="false" customHeight="true" outlineLevel="0" collapsed="false">
      <c r="A1801" s="194" t="n">
        <f aca="false">A1800+1</f>
        <v>13250</v>
      </c>
      <c r="B1801" s="195" t="n">
        <f aca="false">B1800-0.2</f>
        <v>323.599999999972</v>
      </c>
    </row>
    <row r="1802" customFormat="false" ht="18" hidden="false" customHeight="true" outlineLevel="0" collapsed="false">
      <c r="A1802" s="194" t="n">
        <f aca="false">A1801+1</f>
        <v>13251</v>
      </c>
      <c r="B1802" s="195" t="n">
        <f aca="false">B1801-0.2</f>
        <v>323.399999999972</v>
      </c>
    </row>
    <row r="1803" customFormat="false" ht="18" hidden="false" customHeight="true" outlineLevel="0" collapsed="false">
      <c r="A1803" s="194" t="n">
        <f aca="false">A1802+1</f>
        <v>13252</v>
      </c>
      <c r="B1803" s="195" t="n">
        <f aca="false">B1802-0.2</f>
        <v>323.199999999972</v>
      </c>
    </row>
    <row r="1804" customFormat="false" ht="18" hidden="false" customHeight="true" outlineLevel="0" collapsed="false">
      <c r="A1804" s="194" t="n">
        <f aca="false">A1803+1</f>
        <v>13253</v>
      </c>
      <c r="B1804" s="195" t="n">
        <f aca="false">B1803-0.2</f>
        <v>322.999999999972</v>
      </c>
    </row>
    <row r="1805" customFormat="false" ht="18" hidden="false" customHeight="true" outlineLevel="0" collapsed="false">
      <c r="A1805" s="194" t="n">
        <f aca="false">A1804+1</f>
        <v>13254</v>
      </c>
      <c r="B1805" s="195" t="n">
        <f aca="false">B1804-0.2</f>
        <v>322.799999999972</v>
      </c>
    </row>
    <row r="1806" customFormat="false" ht="18" hidden="false" customHeight="true" outlineLevel="0" collapsed="false">
      <c r="A1806" s="194" t="n">
        <f aca="false">A1805+1</f>
        <v>13255</v>
      </c>
      <c r="B1806" s="195" t="n">
        <f aca="false">B1805-0.2</f>
        <v>322.599999999972</v>
      </c>
    </row>
    <row r="1807" customFormat="false" ht="18" hidden="false" customHeight="true" outlineLevel="0" collapsed="false">
      <c r="A1807" s="194" t="n">
        <f aca="false">A1806+1</f>
        <v>13256</v>
      </c>
      <c r="B1807" s="195" t="n">
        <f aca="false">B1806-0.2</f>
        <v>322.399999999972</v>
      </c>
    </row>
    <row r="1808" customFormat="false" ht="18" hidden="false" customHeight="true" outlineLevel="0" collapsed="false">
      <c r="A1808" s="194" t="n">
        <f aca="false">A1807+1</f>
        <v>13257</v>
      </c>
      <c r="B1808" s="195" t="n">
        <f aca="false">B1807-0.2</f>
        <v>322.199999999972</v>
      </c>
    </row>
    <row r="1809" customFormat="false" ht="18" hidden="false" customHeight="true" outlineLevel="0" collapsed="false">
      <c r="A1809" s="194" t="n">
        <f aca="false">A1808+1</f>
        <v>13258</v>
      </c>
      <c r="B1809" s="195" t="n">
        <f aca="false">B1808-0.2</f>
        <v>321.999999999972</v>
      </c>
    </row>
    <row r="1810" customFormat="false" ht="18" hidden="false" customHeight="true" outlineLevel="0" collapsed="false">
      <c r="A1810" s="194" t="n">
        <f aca="false">A1809+1</f>
        <v>13259</v>
      </c>
      <c r="B1810" s="195" t="n">
        <f aca="false">B1809-0.2</f>
        <v>321.799999999972</v>
      </c>
    </row>
    <row r="1811" customFormat="false" ht="18" hidden="false" customHeight="true" outlineLevel="0" collapsed="false">
      <c r="A1811" s="194" t="n">
        <f aca="false">A1810+1</f>
        <v>13260</v>
      </c>
      <c r="B1811" s="195" t="n">
        <f aca="false">B1810-0.2</f>
        <v>321.599999999972</v>
      </c>
    </row>
    <row r="1812" customFormat="false" ht="18" hidden="false" customHeight="true" outlineLevel="0" collapsed="false">
      <c r="A1812" s="194" t="n">
        <f aca="false">A1811+1</f>
        <v>13261</v>
      </c>
      <c r="B1812" s="195" t="n">
        <f aca="false">B1811-0.2</f>
        <v>321.399999999972</v>
      </c>
    </row>
    <row r="1813" customFormat="false" ht="18" hidden="false" customHeight="true" outlineLevel="0" collapsed="false">
      <c r="A1813" s="194" t="n">
        <f aca="false">A1812+1</f>
        <v>13262</v>
      </c>
      <c r="B1813" s="195" t="n">
        <f aca="false">B1812-0.2</f>
        <v>321.199999999972</v>
      </c>
    </row>
    <row r="1814" customFormat="false" ht="18" hidden="false" customHeight="true" outlineLevel="0" collapsed="false">
      <c r="A1814" s="194" t="n">
        <f aca="false">A1813+1</f>
        <v>13263</v>
      </c>
      <c r="B1814" s="195" t="n">
        <f aca="false">B1813-0.2</f>
        <v>320.999999999972</v>
      </c>
    </row>
    <row r="1815" customFormat="false" ht="18" hidden="false" customHeight="true" outlineLevel="0" collapsed="false">
      <c r="A1815" s="194" t="n">
        <f aca="false">A1814+1</f>
        <v>13264</v>
      </c>
      <c r="B1815" s="195" t="n">
        <f aca="false">B1814-0.2</f>
        <v>320.799999999972</v>
      </c>
    </row>
    <row r="1816" customFormat="false" ht="18" hidden="false" customHeight="true" outlineLevel="0" collapsed="false">
      <c r="A1816" s="194" t="n">
        <f aca="false">A1815+1</f>
        <v>13265</v>
      </c>
      <c r="B1816" s="195" t="n">
        <f aca="false">B1815-0.2</f>
        <v>320.599999999972</v>
      </c>
    </row>
    <row r="1817" customFormat="false" ht="18" hidden="false" customHeight="true" outlineLevel="0" collapsed="false">
      <c r="A1817" s="194" t="n">
        <f aca="false">A1816+1</f>
        <v>13266</v>
      </c>
      <c r="B1817" s="195" t="n">
        <f aca="false">B1816-0.2</f>
        <v>320.399999999972</v>
      </c>
    </row>
    <row r="1818" customFormat="false" ht="18" hidden="false" customHeight="true" outlineLevel="0" collapsed="false">
      <c r="A1818" s="194" t="n">
        <f aca="false">A1817+1</f>
        <v>13267</v>
      </c>
      <c r="B1818" s="195" t="n">
        <f aca="false">B1817-0.2</f>
        <v>320.199999999972</v>
      </c>
    </row>
    <row r="1819" customFormat="false" ht="18" hidden="false" customHeight="true" outlineLevel="0" collapsed="false">
      <c r="A1819" s="194" t="n">
        <f aca="false">A1818+1</f>
        <v>13268</v>
      </c>
      <c r="B1819" s="195" t="n">
        <f aca="false">B1818-0.2</f>
        <v>319.999999999972</v>
      </c>
    </row>
    <row r="1820" customFormat="false" ht="18" hidden="false" customHeight="true" outlineLevel="0" collapsed="false">
      <c r="A1820" s="194" t="n">
        <f aca="false">A1819+1</f>
        <v>13269</v>
      </c>
      <c r="B1820" s="195" t="n">
        <f aca="false">B1819-0.2</f>
        <v>319.799999999972</v>
      </c>
    </row>
    <row r="1821" customFormat="false" ht="18" hidden="false" customHeight="true" outlineLevel="0" collapsed="false">
      <c r="A1821" s="194" t="n">
        <f aca="false">A1820+1</f>
        <v>13270</v>
      </c>
      <c r="B1821" s="195" t="n">
        <f aca="false">B1820-0.2</f>
        <v>319.599999999972</v>
      </c>
    </row>
    <row r="1822" customFormat="false" ht="18" hidden="false" customHeight="true" outlineLevel="0" collapsed="false">
      <c r="A1822" s="194" t="n">
        <f aca="false">A1821+1</f>
        <v>13271</v>
      </c>
      <c r="B1822" s="195" t="n">
        <f aca="false">B1821-0.2</f>
        <v>319.399999999972</v>
      </c>
    </row>
    <row r="1823" customFormat="false" ht="18" hidden="false" customHeight="true" outlineLevel="0" collapsed="false">
      <c r="A1823" s="194" t="n">
        <f aca="false">A1822+1</f>
        <v>13272</v>
      </c>
      <c r="B1823" s="195" t="n">
        <f aca="false">B1822-0.2</f>
        <v>319.199999999972</v>
      </c>
    </row>
    <row r="1824" customFormat="false" ht="18" hidden="false" customHeight="true" outlineLevel="0" collapsed="false">
      <c r="A1824" s="194" t="n">
        <f aca="false">A1823+1</f>
        <v>13273</v>
      </c>
      <c r="B1824" s="195" t="n">
        <f aca="false">B1823-0.2</f>
        <v>318.999999999972</v>
      </c>
    </row>
    <row r="1825" customFormat="false" ht="18" hidden="false" customHeight="true" outlineLevel="0" collapsed="false">
      <c r="A1825" s="194" t="n">
        <f aca="false">A1824+1</f>
        <v>13274</v>
      </c>
      <c r="B1825" s="195" t="n">
        <f aca="false">B1824-0.2</f>
        <v>318.799999999972</v>
      </c>
    </row>
    <row r="1826" customFormat="false" ht="18" hidden="false" customHeight="true" outlineLevel="0" collapsed="false">
      <c r="A1826" s="194" t="n">
        <f aca="false">A1825+1</f>
        <v>13275</v>
      </c>
      <c r="B1826" s="195" t="n">
        <f aca="false">B1825-0.2</f>
        <v>318.599999999972</v>
      </c>
    </row>
    <row r="1827" customFormat="false" ht="18" hidden="false" customHeight="true" outlineLevel="0" collapsed="false">
      <c r="A1827" s="194" t="n">
        <f aca="false">A1826+1</f>
        <v>13276</v>
      </c>
      <c r="B1827" s="195" t="n">
        <f aca="false">B1826-0.2</f>
        <v>318.399999999972</v>
      </c>
    </row>
    <row r="1828" customFormat="false" ht="18" hidden="false" customHeight="true" outlineLevel="0" collapsed="false">
      <c r="A1828" s="194" t="n">
        <f aca="false">A1827+1</f>
        <v>13277</v>
      </c>
      <c r="B1828" s="195" t="n">
        <f aca="false">B1827-0.2</f>
        <v>318.199999999972</v>
      </c>
    </row>
    <row r="1829" customFormat="false" ht="18" hidden="false" customHeight="true" outlineLevel="0" collapsed="false">
      <c r="A1829" s="194" t="n">
        <f aca="false">A1828+1</f>
        <v>13278</v>
      </c>
      <c r="B1829" s="195" t="n">
        <f aca="false">B1828-0.2</f>
        <v>317.999999999972</v>
      </c>
    </row>
    <row r="1830" customFormat="false" ht="18" hidden="false" customHeight="true" outlineLevel="0" collapsed="false">
      <c r="A1830" s="194" t="n">
        <f aca="false">A1829+1</f>
        <v>13279</v>
      </c>
      <c r="B1830" s="195" t="n">
        <f aca="false">B1829-0.2</f>
        <v>317.799999999972</v>
      </c>
    </row>
    <row r="1831" customFormat="false" ht="18" hidden="false" customHeight="true" outlineLevel="0" collapsed="false">
      <c r="A1831" s="194" t="n">
        <f aca="false">A1830+1</f>
        <v>13280</v>
      </c>
      <c r="B1831" s="195" t="n">
        <f aca="false">B1830-0.2</f>
        <v>317.599999999972</v>
      </c>
    </row>
    <row r="1832" customFormat="false" ht="18" hidden="false" customHeight="true" outlineLevel="0" collapsed="false">
      <c r="A1832" s="194" t="n">
        <f aca="false">A1831+1</f>
        <v>13281</v>
      </c>
      <c r="B1832" s="195" t="n">
        <f aca="false">B1831-0.2</f>
        <v>317.399999999972</v>
      </c>
    </row>
    <row r="1833" customFormat="false" ht="18" hidden="false" customHeight="true" outlineLevel="0" collapsed="false">
      <c r="A1833" s="194" t="n">
        <f aca="false">A1832+1</f>
        <v>13282</v>
      </c>
      <c r="B1833" s="195" t="n">
        <f aca="false">B1832-0.2</f>
        <v>317.199999999972</v>
      </c>
    </row>
    <row r="1834" customFormat="false" ht="18" hidden="false" customHeight="true" outlineLevel="0" collapsed="false">
      <c r="A1834" s="194" t="n">
        <f aca="false">A1833+1</f>
        <v>13283</v>
      </c>
      <c r="B1834" s="195" t="n">
        <f aca="false">B1833-0.2</f>
        <v>316.999999999972</v>
      </c>
    </row>
    <row r="1835" customFormat="false" ht="18" hidden="false" customHeight="true" outlineLevel="0" collapsed="false">
      <c r="A1835" s="194" t="n">
        <f aca="false">A1834+1</f>
        <v>13284</v>
      </c>
      <c r="B1835" s="195" t="n">
        <f aca="false">B1834-0.2</f>
        <v>316.799999999972</v>
      </c>
    </row>
    <row r="1836" customFormat="false" ht="18" hidden="false" customHeight="true" outlineLevel="0" collapsed="false">
      <c r="A1836" s="194" t="n">
        <f aca="false">A1835+1</f>
        <v>13285</v>
      </c>
      <c r="B1836" s="195" t="n">
        <f aca="false">B1835-0.2</f>
        <v>316.599999999972</v>
      </c>
    </row>
    <row r="1837" customFormat="false" ht="18" hidden="false" customHeight="true" outlineLevel="0" collapsed="false">
      <c r="A1837" s="194" t="n">
        <f aca="false">A1836+1</f>
        <v>13286</v>
      </c>
      <c r="B1837" s="195" t="n">
        <f aca="false">B1836-0.2</f>
        <v>316.399999999972</v>
      </c>
    </row>
    <row r="1838" customFormat="false" ht="18" hidden="false" customHeight="true" outlineLevel="0" collapsed="false">
      <c r="A1838" s="194" t="n">
        <f aca="false">A1837+1</f>
        <v>13287</v>
      </c>
      <c r="B1838" s="195" t="n">
        <f aca="false">B1837-0.2</f>
        <v>316.199999999972</v>
      </c>
    </row>
    <row r="1839" customFormat="false" ht="18" hidden="false" customHeight="true" outlineLevel="0" collapsed="false">
      <c r="A1839" s="194" t="n">
        <f aca="false">A1838+1</f>
        <v>13288</v>
      </c>
      <c r="B1839" s="195" t="n">
        <f aca="false">B1838-0.2</f>
        <v>315.999999999972</v>
      </c>
    </row>
    <row r="1840" customFormat="false" ht="18" hidden="false" customHeight="true" outlineLevel="0" collapsed="false">
      <c r="A1840" s="194" t="n">
        <f aca="false">A1839+1</f>
        <v>13289</v>
      </c>
      <c r="B1840" s="195" t="n">
        <f aca="false">B1839-0.2</f>
        <v>315.799999999972</v>
      </c>
    </row>
    <row r="1841" customFormat="false" ht="18" hidden="false" customHeight="true" outlineLevel="0" collapsed="false">
      <c r="A1841" s="194" t="n">
        <f aca="false">A1840+1</f>
        <v>13290</v>
      </c>
      <c r="B1841" s="195" t="n">
        <f aca="false">B1840-0.2</f>
        <v>315.599999999972</v>
      </c>
    </row>
    <row r="1842" customFormat="false" ht="18" hidden="false" customHeight="true" outlineLevel="0" collapsed="false">
      <c r="A1842" s="194" t="n">
        <f aca="false">A1841+1</f>
        <v>13291</v>
      </c>
      <c r="B1842" s="195" t="n">
        <f aca="false">B1841-0.2</f>
        <v>315.399999999972</v>
      </c>
    </row>
    <row r="1843" customFormat="false" ht="18" hidden="false" customHeight="true" outlineLevel="0" collapsed="false">
      <c r="A1843" s="194" t="n">
        <f aca="false">A1842+1</f>
        <v>13292</v>
      </c>
      <c r="B1843" s="195" t="n">
        <f aca="false">B1842-0.2</f>
        <v>315.199999999972</v>
      </c>
    </row>
    <row r="1844" customFormat="false" ht="18" hidden="false" customHeight="true" outlineLevel="0" collapsed="false">
      <c r="A1844" s="194" t="n">
        <f aca="false">A1843+1</f>
        <v>13293</v>
      </c>
      <c r="B1844" s="195" t="n">
        <f aca="false">B1843-0.2</f>
        <v>314.999999999972</v>
      </c>
    </row>
    <row r="1845" customFormat="false" ht="18" hidden="false" customHeight="true" outlineLevel="0" collapsed="false">
      <c r="A1845" s="194" t="n">
        <f aca="false">A1844+1</f>
        <v>13294</v>
      </c>
      <c r="B1845" s="195" t="n">
        <f aca="false">B1844-0.2</f>
        <v>314.799999999972</v>
      </c>
    </row>
    <row r="1846" customFormat="false" ht="18" hidden="false" customHeight="true" outlineLevel="0" collapsed="false">
      <c r="A1846" s="194" t="n">
        <f aca="false">A1845+1</f>
        <v>13295</v>
      </c>
      <c r="B1846" s="195" t="n">
        <f aca="false">B1845-0.2</f>
        <v>314.599999999972</v>
      </c>
    </row>
    <row r="1847" customFormat="false" ht="18" hidden="false" customHeight="true" outlineLevel="0" collapsed="false">
      <c r="A1847" s="194" t="n">
        <f aca="false">A1846+1</f>
        <v>13296</v>
      </c>
      <c r="B1847" s="195" t="n">
        <f aca="false">B1846-0.2</f>
        <v>314.399999999972</v>
      </c>
    </row>
    <row r="1848" customFormat="false" ht="18" hidden="false" customHeight="true" outlineLevel="0" collapsed="false">
      <c r="A1848" s="194" t="n">
        <f aca="false">A1847+1</f>
        <v>13297</v>
      </c>
      <c r="B1848" s="195" t="n">
        <f aca="false">B1847-0.2</f>
        <v>314.199999999972</v>
      </c>
    </row>
    <row r="1849" customFormat="false" ht="18" hidden="false" customHeight="true" outlineLevel="0" collapsed="false">
      <c r="A1849" s="194" t="n">
        <f aca="false">A1848+1</f>
        <v>13298</v>
      </c>
      <c r="B1849" s="195" t="n">
        <f aca="false">B1848-0.2</f>
        <v>313.999999999972</v>
      </c>
    </row>
    <row r="1850" customFormat="false" ht="18" hidden="false" customHeight="true" outlineLevel="0" collapsed="false">
      <c r="A1850" s="194" t="n">
        <f aca="false">A1849+1</f>
        <v>13299</v>
      </c>
      <c r="B1850" s="195" t="n">
        <f aca="false">B1849-0.2</f>
        <v>313.799999999972</v>
      </c>
    </row>
    <row r="1851" customFormat="false" ht="18" hidden="false" customHeight="true" outlineLevel="0" collapsed="false">
      <c r="A1851" s="194" t="n">
        <f aca="false">A1850+1</f>
        <v>13300</v>
      </c>
      <c r="B1851" s="195" t="n">
        <f aca="false">B1850-0.2</f>
        <v>313.599999999972</v>
      </c>
    </row>
    <row r="1852" customFormat="false" ht="18" hidden="false" customHeight="true" outlineLevel="0" collapsed="false">
      <c r="A1852" s="194" t="n">
        <f aca="false">A1851+1</f>
        <v>13301</v>
      </c>
      <c r="B1852" s="195" t="n">
        <f aca="false">B1851-0.2</f>
        <v>313.399999999972</v>
      </c>
    </row>
    <row r="1853" customFormat="false" ht="18" hidden="false" customHeight="true" outlineLevel="0" collapsed="false">
      <c r="A1853" s="194" t="n">
        <f aca="false">A1852+1</f>
        <v>13302</v>
      </c>
      <c r="B1853" s="195" t="n">
        <f aca="false">B1852-0.2</f>
        <v>313.199999999972</v>
      </c>
    </row>
    <row r="1854" customFormat="false" ht="18" hidden="false" customHeight="true" outlineLevel="0" collapsed="false">
      <c r="A1854" s="194" t="n">
        <f aca="false">A1853+1</f>
        <v>13303</v>
      </c>
      <c r="B1854" s="195" t="n">
        <f aca="false">B1853-0.2</f>
        <v>312.999999999972</v>
      </c>
    </row>
    <row r="1855" customFormat="false" ht="18" hidden="false" customHeight="true" outlineLevel="0" collapsed="false">
      <c r="A1855" s="194" t="n">
        <f aca="false">A1854+1</f>
        <v>13304</v>
      </c>
      <c r="B1855" s="195" t="n">
        <f aca="false">B1854-0.2</f>
        <v>312.799999999972</v>
      </c>
    </row>
    <row r="1856" customFormat="false" ht="18" hidden="false" customHeight="true" outlineLevel="0" collapsed="false">
      <c r="A1856" s="194" t="n">
        <f aca="false">A1855+1</f>
        <v>13305</v>
      </c>
      <c r="B1856" s="195" t="n">
        <f aca="false">B1855-0.2</f>
        <v>312.599999999972</v>
      </c>
    </row>
    <row r="1857" customFormat="false" ht="18" hidden="false" customHeight="true" outlineLevel="0" collapsed="false">
      <c r="A1857" s="194" t="n">
        <f aca="false">A1856+1</f>
        <v>13306</v>
      </c>
      <c r="B1857" s="195" t="n">
        <f aca="false">B1856-0.2</f>
        <v>312.399999999972</v>
      </c>
    </row>
    <row r="1858" customFormat="false" ht="18" hidden="false" customHeight="true" outlineLevel="0" collapsed="false">
      <c r="A1858" s="194" t="n">
        <f aca="false">A1857+1</f>
        <v>13307</v>
      </c>
      <c r="B1858" s="195" t="n">
        <f aca="false">B1857-0.2</f>
        <v>312.199999999972</v>
      </c>
    </row>
    <row r="1859" customFormat="false" ht="18" hidden="false" customHeight="true" outlineLevel="0" collapsed="false">
      <c r="A1859" s="194" t="n">
        <f aca="false">A1858+1</f>
        <v>13308</v>
      </c>
      <c r="B1859" s="195" t="n">
        <f aca="false">B1858-0.2</f>
        <v>311.999999999972</v>
      </c>
    </row>
    <row r="1860" customFormat="false" ht="18" hidden="false" customHeight="true" outlineLevel="0" collapsed="false">
      <c r="A1860" s="194" t="n">
        <f aca="false">A1859+1</f>
        <v>13309</v>
      </c>
      <c r="B1860" s="195" t="n">
        <f aca="false">B1859-0.2</f>
        <v>311.799999999972</v>
      </c>
    </row>
    <row r="1861" customFormat="false" ht="18" hidden="false" customHeight="true" outlineLevel="0" collapsed="false">
      <c r="A1861" s="194" t="n">
        <f aca="false">A1860+1</f>
        <v>13310</v>
      </c>
      <c r="B1861" s="195" t="n">
        <f aca="false">B1860-0.2</f>
        <v>311.599999999972</v>
      </c>
    </row>
    <row r="1862" customFormat="false" ht="18" hidden="false" customHeight="true" outlineLevel="0" collapsed="false">
      <c r="A1862" s="194" t="n">
        <f aca="false">A1861+1</f>
        <v>13311</v>
      </c>
      <c r="B1862" s="195" t="n">
        <f aca="false">B1861-0.2</f>
        <v>311.399999999972</v>
      </c>
    </row>
    <row r="1863" customFormat="false" ht="18" hidden="false" customHeight="true" outlineLevel="0" collapsed="false">
      <c r="A1863" s="194" t="n">
        <f aca="false">A1862+1</f>
        <v>13312</v>
      </c>
      <c r="B1863" s="195" t="n">
        <f aca="false">B1862-0.2</f>
        <v>311.199999999973</v>
      </c>
    </row>
    <row r="1864" customFormat="false" ht="18" hidden="false" customHeight="true" outlineLevel="0" collapsed="false">
      <c r="A1864" s="194" t="n">
        <f aca="false">A1863+1</f>
        <v>13313</v>
      </c>
      <c r="B1864" s="195" t="n">
        <f aca="false">B1863-0.2</f>
        <v>310.999999999973</v>
      </c>
    </row>
    <row r="1865" customFormat="false" ht="18" hidden="false" customHeight="true" outlineLevel="0" collapsed="false">
      <c r="A1865" s="194" t="n">
        <f aca="false">A1864+1</f>
        <v>13314</v>
      </c>
      <c r="B1865" s="195" t="n">
        <f aca="false">B1864-0.2</f>
        <v>310.799999999973</v>
      </c>
    </row>
    <row r="1866" customFormat="false" ht="18" hidden="false" customHeight="true" outlineLevel="0" collapsed="false">
      <c r="A1866" s="194" t="n">
        <f aca="false">A1865+1</f>
        <v>13315</v>
      </c>
      <c r="B1866" s="195" t="n">
        <f aca="false">B1865-0.2</f>
        <v>310.599999999973</v>
      </c>
    </row>
    <row r="1867" customFormat="false" ht="18" hidden="false" customHeight="true" outlineLevel="0" collapsed="false">
      <c r="A1867" s="194" t="n">
        <f aca="false">A1866+1</f>
        <v>13316</v>
      </c>
      <c r="B1867" s="195" t="n">
        <f aca="false">B1866-0.2</f>
        <v>310.399999999973</v>
      </c>
    </row>
    <row r="1868" customFormat="false" ht="18" hidden="false" customHeight="true" outlineLevel="0" collapsed="false">
      <c r="A1868" s="194" t="n">
        <f aca="false">A1867+1</f>
        <v>13317</v>
      </c>
      <c r="B1868" s="195" t="n">
        <f aca="false">B1867-0.2</f>
        <v>310.199999999973</v>
      </c>
    </row>
    <row r="1869" customFormat="false" ht="18" hidden="false" customHeight="true" outlineLevel="0" collapsed="false">
      <c r="A1869" s="194" t="n">
        <f aca="false">A1868+1</f>
        <v>13318</v>
      </c>
      <c r="B1869" s="195" t="n">
        <f aca="false">B1868-0.2</f>
        <v>309.999999999973</v>
      </c>
    </row>
    <row r="1870" customFormat="false" ht="18" hidden="false" customHeight="true" outlineLevel="0" collapsed="false">
      <c r="A1870" s="194" t="n">
        <f aca="false">A1869+1</f>
        <v>13319</v>
      </c>
      <c r="B1870" s="195" t="n">
        <f aca="false">B1869-0.2</f>
        <v>309.799999999973</v>
      </c>
    </row>
    <row r="1871" customFormat="false" ht="18" hidden="false" customHeight="true" outlineLevel="0" collapsed="false">
      <c r="A1871" s="194" t="n">
        <f aca="false">A1870+1</f>
        <v>13320</v>
      </c>
      <c r="B1871" s="195" t="n">
        <f aca="false">B1870-0.2</f>
        <v>309.599999999973</v>
      </c>
    </row>
    <row r="1872" customFormat="false" ht="18" hidden="false" customHeight="true" outlineLevel="0" collapsed="false">
      <c r="A1872" s="194" t="n">
        <f aca="false">A1871+1</f>
        <v>13321</v>
      </c>
      <c r="B1872" s="195" t="n">
        <f aca="false">B1871-0.2</f>
        <v>309.399999999973</v>
      </c>
    </row>
    <row r="1873" customFormat="false" ht="18" hidden="false" customHeight="true" outlineLevel="0" collapsed="false">
      <c r="A1873" s="194" t="n">
        <f aca="false">A1872+1</f>
        <v>13322</v>
      </c>
      <c r="B1873" s="195" t="n">
        <f aca="false">B1872-0.2</f>
        <v>309.199999999973</v>
      </c>
    </row>
    <row r="1874" customFormat="false" ht="18" hidden="false" customHeight="true" outlineLevel="0" collapsed="false">
      <c r="A1874" s="194" t="n">
        <f aca="false">A1873+1</f>
        <v>13323</v>
      </c>
      <c r="B1874" s="195" t="n">
        <f aca="false">B1873-0.2</f>
        <v>308.999999999973</v>
      </c>
    </row>
    <row r="1875" customFormat="false" ht="18" hidden="false" customHeight="true" outlineLevel="0" collapsed="false">
      <c r="A1875" s="194" t="n">
        <f aca="false">A1874+1</f>
        <v>13324</v>
      </c>
      <c r="B1875" s="195" t="n">
        <f aca="false">B1874-0.2</f>
        <v>308.799999999973</v>
      </c>
    </row>
    <row r="1876" customFormat="false" ht="18" hidden="false" customHeight="true" outlineLevel="0" collapsed="false">
      <c r="A1876" s="194" t="n">
        <f aca="false">A1875+1</f>
        <v>13325</v>
      </c>
      <c r="B1876" s="195" t="n">
        <f aca="false">B1875-0.2</f>
        <v>308.599999999973</v>
      </c>
    </row>
    <row r="1877" customFormat="false" ht="18" hidden="false" customHeight="true" outlineLevel="0" collapsed="false">
      <c r="A1877" s="194" t="n">
        <f aca="false">A1876+1</f>
        <v>13326</v>
      </c>
      <c r="B1877" s="195" t="n">
        <f aca="false">B1876-0.2</f>
        <v>308.399999999973</v>
      </c>
    </row>
    <row r="1878" customFormat="false" ht="18" hidden="false" customHeight="true" outlineLevel="0" collapsed="false">
      <c r="A1878" s="194" t="n">
        <f aca="false">A1877+1</f>
        <v>13327</v>
      </c>
      <c r="B1878" s="195" t="n">
        <f aca="false">B1877-0.2</f>
        <v>308.199999999973</v>
      </c>
    </row>
    <row r="1879" customFormat="false" ht="18" hidden="false" customHeight="true" outlineLevel="0" collapsed="false">
      <c r="A1879" s="194" t="n">
        <f aca="false">A1878+1</f>
        <v>13328</v>
      </c>
      <c r="B1879" s="195" t="n">
        <f aca="false">B1878-0.2</f>
        <v>307.999999999973</v>
      </c>
    </row>
    <row r="1880" customFormat="false" ht="18" hidden="false" customHeight="true" outlineLevel="0" collapsed="false">
      <c r="A1880" s="194" t="n">
        <f aca="false">A1879+1</f>
        <v>13329</v>
      </c>
      <c r="B1880" s="195" t="n">
        <f aca="false">B1879-0.2</f>
        <v>307.799999999973</v>
      </c>
    </row>
    <row r="1881" customFormat="false" ht="18" hidden="false" customHeight="true" outlineLevel="0" collapsed="false">
      <c r="A1881" s="194" t="n">
        <f aca="false">A1880+1</f>
        <v>13330</v>
      </c>
      <c r="B1881" s="195" t="n">
        <f aca="false">B1880-0.2</f>
        <v>307.599999999973</v>
      </c>
    </row>
    <row r="1882" customFormat="false" ht="18" hidden="false" customHeight="true" outlineLevel="0" collapsed="false">
      <c r="A1882" s="194" t="n">
        <f aca="false">A1881+1</f>
        <v>13331</v>
      </c>
      <c r="B1882" s="195" t="n">
        <f aca="false">B1881-0.2</f>
        <v>307.399999999973</v>
      </c>
    </row>
    <row r="1883" customFormat="false" ht="18" hidden="false" customHeight="true" outlineLevel="0" collapsed="false">
      <c r="A1883" s="194" t="n">
        <f aca="false">A1882+1</f>
        <v>13332</v>
      </c>
      <c r="B1883" s="195" t="n">
        <f aca="false">B1882-0.2</f>
        <v>307.199999999973</v>
      </c>
    </row>
    <row r="1884" customFormat="false" ht="18" hidden="false" customHeight="true" outlineLevel="0" collapsed="false">
      <c r="A1884" s="194" t="n">
        <f aca="false">A1883+1</f>
        <v>13333</v>
      </c>
      <c r="B1884" s="195" t="n">
        <f aca="false">B1883-0.2</f>
        <v>306.999999999973</v>
      </c>
    </row>
    <row r="1885" customFormat="false" ht="18" hidden="false" customHeight="true" outlineLevel="0" collapsed="false">
      <c r="A1885" s="194" t="n">
        <f aca="false">A1884+1</f>
        <v>13334</v>
      </c>
      <c r="B1885" s="195" t="n">
        <f aca="false">B1884-0.2</f>
        <v>306.799999999973</v>
      </c>
    </row>
    <row r="1886" customFormat="false" ht="18" hidden="false" customHeight="true" outlineLevel="0" collapsed="false">
      <c r="A1886" s="194" t="n">
        <f aca="false">A1885+1</f>
        <v>13335</v>
      </c>
      <c r="B1886" s="195" t="n">
        <f aca="false">B1885-0.2</f>
        <v>306.599999999973</v>
      </c>
    </row>
    <row r="1887" customFormat="false" ht="18" hidden="false" customHeight="true" outlineLevel="0" collapsed="false">
      <c r="A1887" s="194" t="n">
        <f aca="false">A1886+1</f>
        <v>13336</v>
      </c>
      <c r="B1887" s="195" t="n">
        <f aca="false">B1886-0.2</f>
        <v>306.399999999973</v>
      </c>
    </row>
    <row r="1888" customFormat="false" ht="18" hidden="false" customHeight="true" outlineLevel="0" collapsed="false">
      <c r="A1888" s="194" t="n">
        <f aca="false">A1887+1</f>
        <v>13337</v>
      </c>
      <c r="B1888" s="195" t="n">
        <f aca="false">B1887-0.2</f>
        <v>306.199999999973</v>
      </c>
    </row>
    <row r="1889" customFormat="false" ht="18" hidden="false" customHeight="true" outlineLevel="0" collapsed="false">
      <c r="A1889" s="194" t="n">
        <f aca="false">A1888+1</f>
        <v>13338</v>
      </c>
      <c r="B1889" s="195" t="n">
        <f aca="false">B1888-0.2</f>
        <v>305.999999999973</v>
      </c>
    </row>
    <row r="1890" customFormat="false" ht="18" hidden="false" customHeight="true" outlineLevel="0" collapsed="false">
      <c r="A1890" s="194" t="n">
        <f aca="false">A1889+1</f>
        <v>13339</v>
      </c>
      <c r="B1890" s="195" t="n">
        <f aca="false">B1889-0.2</f>
        <v>305.799999999973</v>
      </c>
    </row>
    <row r="1891" customFormat="false" ht="18" hidden="false" customHeight="true" outlineLevel="0" collapsed="false">
      <c r="A1891" s="194" t="n">
        <f aca="false">A1890+1</f>
        <v>13340</v>
      </c>
      <c r="B1891" s="195" t="n">
        <f aca="false">B1890-0.2</f>
        <v>305.599999999973</v>
      </c>
    </row>
    <row r="1892" customFormat="false" ht="18" hidden="false" customHeight="true" outlineLevel="0" collapsed="false">
      <c r="A1892" s="194" t="n">
        <f aca="false">A1891+1</f>
        <v>13341</v>
      </c>
      <c r="B1892" s="195" t="n">
        <f aca="false">B1891-0.2</f>
        <v>305.399999999973</v>
      </c>
    </row>
    <row r="1893" customFormat="false" ht="18" hidden="false" customHeight="true" outlineLevel="0" collapsed="false">
      <c r="A1893" s="194" t="n">
        <f aca="false">A1892+1</f>
        <v>13342</v>
      </c>
      <c r="B1893" s="195" t="n">
        <f aca="false">B1892-0.2</f>
        <v>305.199999999973</v>
      </c>
    </row>
    <row r="1894" customFormat="false" ht="18" hidden="false" customHeight="true" outlineLevel="0" collapsed="false">
      <c r="A1894" s="194" t="n">
        <f aca="false">A1893+1</f>
        <v>13343</v>
      </c>
      <c r="B1894" s="195" t="n">
        <f aca="false">B1893-0.2</f>
        <v>304.999999999973</v>
      </c>
    </row>
    <row r="1895" customFormat="false" ht="18" hidden="false" customHeight="true" outlineLevel="0" collapsed="false">
      <c r="A1895" s="194" t="n">
        <f aca="false">A1894+1</f>
        <v>13344</v>
      </c>
      <c r="B1895" s="195" t="n">
        <f aca="false">B1894-0.2</f>
        <v>304.799999999973</v>
      </c>
    </row>
    <row r="1896" customFormat="false" ht="18" hidden="false" customHeight="true" outlineLevel="0" collapsed="false">
      <c r="A1896" s="194" t="n">
        <f aca="false">A1895+1</f>
        <v>13345</v>
      </c>
      <c r="B1896" s="195" t="n">
        <f aca="false">B1895-0.2</f>
        <v>304.599999999973</v>
      </c>
    </row>
    <row r="1897" customFormat="false" ht="18" hidden="false" customHeight="true" outlineLevel="0" collapsed="false">
      <c r="A1897" s="194" t="n">
        <f aca="false">A1896+1</f>
        <v>13346</v>
      </c>
      <c r="B1897" s="195" t="n">
        <f aca="false">B1896-0.2</f>
        <v>304.399999999973</v>
      </c>
    </row>
    <row r="1898" customFormat="false" ht="18" hidden="false" customHeight="true" outlineLevel="0" collapsed="false">
      <c r="A1898" s="194" t="n">
        <f aca="false">A1897+1</f>
        <v>13347</v>
      </c>
      <c r="B1898" s="195" t="n">
        <f aca="false">B1897-0.2</f>
        <v>304.199999999973</v>
      </c>
    </row>
    <row r="1899" customFormat="false" ht="18" hidden="false" customHeight="true" outlineLevel="0" collapsed="false">
      <c r="A1899" s="194" t="n">
        <f aca="false">A1898+1</f>
        <v>13348</v>
      </c>
      <c r="B1899" s="195" t="n">
        <f aca="false">B1898-0.2</f>
        <v>303.999999999973</v>
      </c>
    </row>
    <row r="1900" customFormat="false" ht="18" hidden="false" customHeight="true" outlineLevel="0" collapsed="false">
      <c r="A1900" s="194" t="n">
        <f aca="false">A1899+1</f>
        <v>13349</v>
      </c>
      <c r="B1900" s="195" t="n">
        <f aca="false">B1899-0.2</f>
        <v>303.799999999973</v>
      </c>
    </row>
    <row r="1901" customFormat="false" ht="18" hidden="false" customHeight="true" outlineLevel="0" collapsed="false">
      <c r="A1901" s="194" t="n">
        <f aca="false">A1900+1</f>
        <v>13350</v>
      </c>
      <c r="B1901" s="195" t="n">
        <f aca="false">B1900-0.2</f>
        <v>303.599999999973</v>
      </c>
    </row>
    <row r="1902" customFormat="false" ht="18" hidden="false" customHeight="true" outlineLevel="0" collapsed="false">
      <c r="A1902" s="194" t="n">
        <f aca="false">A1901+1</f>
        <v>13351</v>
      </c>
      <c r="B1902" s="195" t="n">
        <f aca="false">B1901-0.2</f>
        <v>303.399999999973</v>
      </c>
    </row>
    <row r="1903" customFormat="false" ht="18" hidden="false" customHeight="true" outlineLevel="0" collapsed="false">
      <c r="A1903" s="194" t="n">
        <f aca="false">A1902+1</f>
        <v>13352</v>
      </c>
      <c r="B1903" s="195" t="n">
        <f aca="false">B1902-0.2</f>
        <v>303.199999999973</v>
      </c>
    </row>
    <row r="1904" customFormat="false" ht="18" hidden="false" customHeight="true" outlineLevel="0" collapsed="false">
      <c r="A1904" s="194" t="n">
        <f aca="false">A1903+1</f>
        <v>13353</v>
      </c>
      <c r="B1904" s="195" t="n">
        <f aca="false">B1903-0.2</f>
        <v>302.999999999973</v>
      </c>
    </row>
    <row r="1905" customFormat="false" ht="18" hidden="false" customHeight="true" outlineLevel="0" collapsed="false">
      <c r="A1905" s="194" t="n">
        <f aca="false">A1904+1</f>
        <v>13354</v>
      </c>
      <c r="B1905" s="195" t="n">
        <f aca="false">B1904-0.2</f>
        <v>302.799999999973</v>
      </c>
    </row>
    <row r="1906" customFormat="false" ht="18" hidden="false" customHeight="true" outlineLevel="0" collapsed="false">
      <c r="A1906" s="194" t="n">
        <f aca="false">A1905+1</f>
        <v>13355</v>
      </c>
      <c r="B1906" s="195" t="n">
        <f aca="false">B1905-0.2</f>
        <v>302.599999999973</v>
      </c>
    </row>
    <row r="1907" customFormat="false" ht="18" hidden="false" customHeight="true" outlineLevel="0" collapsed="false">
      <c r="A1907" s="194" t="n">
        <f aca="false">A1906+1</f>
        <v>13356</v>
      </c>
      <c r="B1907" s="195" t="n">
        <f aca="false">B1906-0.2</f>
        <v>302.399999999973</v>
      </c>
    </row>
    <row r="1908" customFormat="false" ht="18" hidden="false" customHeight="true" outlineLevel="0" collapsed="false">
      <c r="A1908" s="194" t="n">
        <f aca="false">A1907+1</f>
        <v>13357</v>
      </c>
      <c r="B1908" s="195" t="n">
        <f aca="false">B1907-0.2</f>
        <v>302.199999999973</v>
      </c>
    </row>
    <row r="1909" customFormat="false" ht="18" hidden="false" customHeight="true" outlineLevel="0" collapsed="false">
      <c r="A1909" s="194" t="n">
        <f aca="false">A1908+1</f>
        <v>13358</v>
      </c>
      <c r="B1909" s="195" t="n">
        <f aca="false">B1908-0.2</f>
        <v>301.999999999973</v>
      </c>
    </row>
    <row r="1910" customFormat="false" ht="18" hidden="false" customHeight="true" outlineLevel="0" collapsed="false">
      <c r="A1910" s="194" t="n">
        <f aca="false">A1909+1</f>
        <v>13359</v>
      </c>
      <c r="B1910" s="195" t="n">
        <f aca="false">B1909-0.2</f>
        <v>301.799999999973</v>
      </c>
    </row>
    <row r="1911" customFormat="false" ht="18" hidden="false" customHeight="true" outlineLevel="0" collapsed="false">
      <c r="A1911" s="194" t="n">
        <f aca="false">A1910+1</f>
        <v>13360</v>
      </c>
      <c r="B1911" s="195" t="n">
        <f aca="false">B1910-0.2</f>
        <v>301.599999999973</v>
      </c>
    </row>
    <row r="1912" customFormat="false" ht="18" hidden="false" customHeight="true" outlineLevel="0" collapsed="false">
      <c r="A1912" s="194" t="n">
        <f aca="false">A1911+1</f>
        <v>13361</v>
      </c>
      <c r="B1912" s="195" t="n">
        <f aca="false">B1911-0.2</f>
        <v>301.399999999973</v>
      </c>
    </row>
    <row r="1913" customFormat="false" ht="18" hidden="false" customHeight="true" outlineLevel="0" collapsed="false">
      <c r="A1913" s="194" t="n">
        <f aca="false">A1912+1</f>
        <v>13362</v>
      </c>
      <c r="B1913" s="195" t="n">
        <f aca="false">B1912-0.2</f>
        <v>301.199999999973</v>
      </c>
    </row>
    <row r="1914" customFormat="false" ht="18" hidden="false" customHeight="true" outlineLevel="0" collapsed="false">
      <c r="A1914" s="194" t="n">
        <f aca="false">A1913+1</f>
        <v>13363</v>
      </c>
      <c r="B1914" s="195" t="n">
        <f aca="false">B1913-0.2</f>
        <v>300.999999999973</v>
      </c>
    </row>
    <row r="1915" customFormat="false" ht="18" hidden="false" customHeight="true" outlineLevel="0" collapsed="false">
      <c r="A1915" s="194" t="n">
        <f aca="false">A1914+1</f>
        <v>13364</v>
      </c>
      <c r="B1915" s="195" t="n">
        <f aca="false">B1914-0.2</f>
        <v>300.799999999973</v>
      </c>
    </row>
    <row r="1916" customFormat="false" ht="18" hidden="false" customHeight="true" outlineLevel="0" collapsed="false">
      <c r="A1916" s="194" t="n">
        <f aca="false">A1915+1</f>
        <v>13365</v>
      </c>
      <c r="B1916" s="195" t="n">
        <f aca="false">B1915-0.2</f>
        <v>300.599999999973</v>
      </c>
    </row>
    <row r="1917" customFormat="false" ht="18" hidden="false" customHeight="true" outlineLevel="0" collapsed="false">
      <c r="A1917" s="194" t="n">
        <f aca="false">A1916+1</f>
        <v>13366</v>
      </c>
      <c r="B1917" s="195" t="n">
        <f aca="false">B1916-0.2</f>
        <v>300.399999999973</v>
      </c>
    </row>
    <row r="1918" customFormat="false" ht="18" hidden="false" customHeight="true" outlineLevel="0" collapsed="false">
      <c r="A1918" s="194" t="n">
        <f aca="false">A1917+1</f>
        <v>13367</v>
      </c>
      <c r="B1918" s="195" t="n">
        <f aca="false">B1917-0.2</f>
        <v>300.199999999973</v>
      </c>
    </row>
    <row r="1919" customFormat="false" ht="18" hidden="false" customHeight="true" outlineLevel="0" collapsed="false">
      <c r="A1919" s="194" t="n">
        <f aca="false">A1918+1</f>
        <v>13368</v>
      </c>
      <c r="B1919" s="195" t="n">
        <f aca="false">B1918-0.2</f>
        <v>299.999999999973</v>
      </c>
    </row>
    <row r="1920" customFormat="false" ht="18" hidden="false" customHeight="true" outlineLevel="0" collapsed="false">
      <c r="A1920" s="194" t="n">
        <f aca="false">A1919+1</f>
        <v>13369</v>
      </c>
      <c r="B1920" s="195" t="n">
        <f aca="false">B1919-0.2</f>
        <v>299.799999999973</v>
      </c>
    </row>
    <row r="1921" customFormat="false" ht="18" hidden="false" customHeight="true" outlineLevel="0" collapsed="false">
      <c r="A1921" s="194" t="n">
        <f aca="false">A1920+1</f>
        <v>13370</v>
      </c>
      <c r="B1921" s="195" t="n">
        <f aca="false">B1920-0.2</f>
        <v>299.599999999973</v>
      </c>
    </row>
    <row r="1922" customFormat="false" ht="18" hidden="false" customHeight="true" outlineLevel="0" collapsed="false">
      <c r="A1922" s="194" t="n">
        <f aca="false">A1921+1</f>
        <v>13371</v>
      </c>
      <c r="B1922" s="195" t="n">
        <f aca="false">B1921-0.2</f>
        <v>299.399999999973</v>
      </c>
    </row>
    <row r="1923" customFormat="false" ht="18" hidden="false" customHeight="true" outlineLevel="0" collapsed="false">
      <c r="A1923" s="194" t="n">
        <f aca="false">A1922+1</f>
        <v>13372</v>
      </c>
      <c r="B1923" s="195" t="n">
        <f aca="false">B1922-0.2</f>
        <v>299.199999999973</v>
      </c>
    </row>
    <row r="1924" customFormat="false" ht="18" hidden="false" customHeight="true" outlineLevel="0" collapsed="false">
      <c r="A1924" s="194" t="n">
        <f aca="false">A1923+1</f>
        <v>13373</v>
      </c>
      <c r="B1924" s="195" t="n">
        <f aca="false">B1923-0.2</f>
        <v>298.999999999973</v>
      </c>
    </row>
    <row r="1925" customFormat="false" ht="18" hidden="false" customHeight="true" outlineLevel="0" collapsed="false">
      <c r="A1925" s="194" t="n">
        <f aca="false">A1924+1</f>
        <v>13374</v>
      </c>
      <c r="B1925" s="195" t="n">
        <f aca="false">B1924-0.2</f>
        <v>298.799999999973</v>
      </c>
    </row>
    <row r="1926" customFormat="false" ht="18" hidden="false" customHeight="true" outlineLevel="0" collapsed="false">
      <c r="A1926" s="194" t="n">
        <f aca="false">A1925+1</f>
        <v>13375</v>
      </c>
      <c r="B1926" s="195" t="n">
        <f aca="false">B1925-0.2</f>
        <v>298.599999999973</v>
      </c>
    </row>
    <row r="1927" customFormat="false" ht="18" hidden="false" customHeight="true" outlineLevel="0" collapsed="false">
      <c r="A1927" s="194" t="n">
        <f aca="false">A1926+1</f>
        <v>13376</v>
      </c>
      <c r="B1927" s="195" t="n">
        <f aca="false">B1926-0.2</f>
        <v>298.399999999973</v>
      </c>
    </row>
    <row r="1928" customFormat="false" ht="18" hidden="false" customHeight="true" outlineLevel="0" collapsed="false">
      <c r="A1928" s="194" t="n">
        <f aca="false">A1927+1</f>
        <v>13377</v>
      </c>
      <c r="B1928" s="195" t="n">
        <f aca="false">B1927-0.2</f>
        <v>298.199999999973</v>
      </c>
    </row>
    <row r="1929" customFormat="false" ht="18" hidden="false" customHeight="true" outlineLevel="0" collapsed="false">
      <c r="A1929" s="194" t="n">
        <f aca="false">A1928+1</f>
        <v>13378</v>
      </c>
      <c r="B1929" s="195" t="n">
        <f aca="false">B1928-0.2</f>
        <v>297.999999999973</v>
      </c>
    </row>
    <row r="1930" customFormat="false" ht="18" hidden="false" customHeight="true" outlineLevel="0" collapsed="false">
      <c r="A1930" s="194" t="n">
        <f aca="false">A1929+1</f>
        <v>13379</v>
      </c>
      <c r="B1930" s="195" t="n">
        <f aca="false">B1929-0.2</f>
        <v>297.799999999973</v>
      </c>
    </row>
    <row r="1931" customFormat="false" ht="18" hidden="false" customHeight="true" outlineLevel="0" collapsed="false">
      <c r="A1931" s="194" t="n">
        <f aca="false">A1930+1</f>
        <v>13380</v>
      </c>
      <c r="B1931" s="195" t="n">
        <f aca="false">B1930-0.2</f>
        <v>297.599999999973</v>
      </c>
    </row>
    <row r="1932" customFormat="false" ht="18" hidden="false" customHeight="true" outlineLevel="0" collapsed="false">
      <c r="A1932" s="194" t="n">
        <f aca="false">A1931+1</f>
        <v>13381</v>
      </c>
      <c r="B1932" s="195" t="n">
        <f aca="false">B1931-0.2</f>
        <v>297.399999999973</v>
      </c>
    </row>
    <row r="1933" customFormat="false" ht="18" hidden="false" customHeight="true" outlineLevel="0" collapsed="false">
      <c r="A1933" s="194" t="n">
        <f aca="false">A1932+1</f>
        <v>13382</v>
      </c>
      <c r="B1933" s="195" t="n">
        <f aca="false">B1932-0.2</f>
        <v>297.199999999973</v>
      </c>
    </row>
    <row r="1934" customFormat="false" ht="18" hidden="false" customHeight="true" outlineLevel="0" collapsed="false">
      <c r="A1934" s="194" t="n">
        <f aca="false">A1933+1</f>
        <v>13383</v>
      </c>
      <c r="B1934" s="195" t="n">
        <f aca="false">B1933-0.2</f>
        <v>296.999999999973</v>
      </c>
    </row>
    <row r="1935" customFormat="false" ht="18" hidden="false" customHeight="true" outlineLevel="0" collapsed="false">
      <c r="A1935" s="194" t="n">
        <f aca="false">A1934+1</f>
        <v>13384</v>
      </c>
      <c r="B1935" s="195" t="n">
        <f aca="false">B1934-0.2</f>
        <v>296.799999999973</v>
      </c>
    </row>
    <row r="1936" customFormat="false" ht="18" hidden="false" customHeight="true" outlineLevel="0" collapsed="false">
      <c r="A1936" s="194" t="n">
        <f aca="false">A1935+1</f>
        <v>13385</v>
      </c>
      <c r="B1936" s="195" t="n">
        <f aca="false">B1935-0.2</f>
        <v>296.599999999973</v>
      </c>
    </row>
    <row r="1937" customFormat="false" ht="18" hidden="false" customHeight="true" outlineLevel="0" collapsed="false">
      <c r="A1937" s="194" t="n">
        <f aca="false">A1936+1</f>
        <v>13386</v>
      </c>
      <c r="B1937" s="195" t="n">
        <f aca="false">B1936-0.2</f>
        <v>296.399999999973</v>
      </c>
    </row>
    <row r="1938" customFormat="false" ht="18" hidden="false" customHeight="true" outlineLevel="0" collapsed="false">
      <c r="A1938" s="194" t="n">
        <f aca="false">A1937+1</f>
        <v>13387</v>
      </c>
      <c r="B1938" s="195" t="n">
        <f aca="false">B1937-0.2</f>
        <v>296.199999999973</v>
      </c>
    </row>
    <row r="1939" customFormat="false" ht="18" hidden="false" customHeight="true" outlineLevel="0" collapsed="false">
      <c r="A1939" s="194" t="n">
        <f aca="false">A1938+1</f>
        <v>13388</v>
      </c>
      <c r="B1939" s="195" t="n">
        <f aca="false">B1938-0.2</f>
        <v>295.999999999973</v>
      </c>
    </row>
    <row r="1940" customFormat="false" ht="18" hidden="false" customHeight="true" outlineLevel="0" collapsed="false">
      <c r="A1940" s="194" t="n">
        <f aca="false">A1939+1</f>
        <v>13389</v>
      </c>
      <c r="B1940" s="195" t="n">
        <f aca="false">B1939-0.2</f>
        <v>295.799999999973</v>
      </c>
    </row>
    <row r="1941" customFormat="false" ht="18" hidden="false" customHeight="true" outlineLevel="0" collapsed="false">
      <c r="A1941" s="194" t="n">
        <f aca="false">A1940+1</f>
        <v>13390</v>
      </c>
      <c r="B1941" s="195" t="n">
        <f aca="false">B1940-0.2</f>
        <v>295.599999999973</v>
      </c>
    </row>
    <row r="1942" customFormat="false" ht="18" hidden="false" customHeight="true" outlineLevel="0" collapsed="false">
      <c r="A1942" s="194" t="n">
        <f aca="false">A1941+1</f>
        <v>13391</v>
      </c>
      <c r="B1942" s="195" t="n">
        <f aca="false">B1941-0.2</f>
        <v>295.399999999973</v>
      </c>
    </row>
    <row r="1943" customFormat="false" ht="18" hidden="false" customHeight="true" outlineLevel="0" collapsed="false">
      <c r="A1943" s="194" t="n">
        <f aca="false">A1942+1</f>
        <v>13392</v>
      </c>
      <c r="B1943" s="195" t="n">
        <f aca="false">B1942-0.2</f>
        <v>295.199999999973</v>
      </c>
    </row>
    <row r="1944" customFormat="false" ht="18" hidden="false" customHeight="true" outlineLevel="0" collapsed="false">
      <c r="A1944" s="194" t="n">
        <f aca="false">A1943+1</f>
        <v>13393</v>
      </c>
      <c r="B1944" s="195" t="n">
        <f aca="false">B1943-0.2</f>
        <v>294.999999999973</v>
      </c>
    </row>
    <row r="1945" customFormat="false" ht="18" hidden="false" customHeight="true" outlineLevel="0" collapsed="false">
      <c r="A1945" s="194" t="n">
        <f aca="false">A1944+1</f>
        <v>13394</v>
      </c>
      <c r="B1945" s="195" t="n">
        <f aca="false">B1944-0.2</f>
        <v>294.799999999973</v>
      </c>
    </row>
    <row r="1946" customFormat="false" ht="18" hidden="false" customHeight="true" outlineLevel="0" collapsed="false">
      <c r="A1946" s="194" t="n">
        <f aca="false">A1945+1</f>
        <v>13395</v>
      </c>
      <c r="B1946" s="195" t="n">
        <f aca="false">B1945-0.2</f>
        <v>294.599999999973</v>
      </c>
    </row>
    <row r="1947" customFormat="false" ht="18" hidden="false" customHeight="true" outlineLevel="0" collapsed="false">
      <c r="A1947" s="194" t="n">
        <f aca="false">A1946+1</f>
        <v>13396</v>
      </c>
      <c r="B1947" s="195" t="n">
        <f aca="false">B1946-0.2</f>
        <v>294.399999999973</v>
      </c>
    </row>
    <row r="1948" customFormat="false" ht="18" hidden="false" customHeight="true" outlineLevel="0" collapsed="false">
      <c r="A1948" s="194" t="n">
        <f aca="false">A1947+1</f>
        <v>13397</v>
      </c>
      <c r="B1948" s="195" t="n">
        <f aca="false">B1947-0.2</f>
        <v>294.199999999973</v>
      </c>
    </row>
    <row r="1949" customFormat="false" ht="18" hidden="false" customHeight="true" outlineLevel="0" collapsed="false">
      <c r="A1949" s="194" t="n">
        <f aca="false">A1948+1</f>
        <v>13398</v>
      </c>
      <c r="B1949" s="195" t="n">
        <f aca="false">B1948-0.2</f>
        <v>293.999999999973</v>
      </c>
    </row>
    <row r="1950" customFormat="false" ht="18" hidden="false" customHeight="true" outlineLevel="0" collapsed="false">
      <c r="A1950" s="194" t="n">
        <f aca="false">A1949+1</f>
        <v>13399</v>
      </c>
      <c r="B1950" s="195" t="n">
        <f aca="false">B1949-0.2</f>
        <v>293.799999999973</v>
      </c>
    </row>
    <row r="1951" customFormat="false" ht="18" hidden="false" customHeight="true" outlineLevel="0" collapsed="false">
      <c r="A1951" s="194" t="n">
        <f aca="false">A1950+1</f>
        <v>13400</v>
      </c>
      <c r="B1951" s="195" t="n">
        <f aca="false">B1950-0.2</f>
        <v>293.599999999974</v>
      </c>
    </row>
    <row r="1952" customFormat="false" ht="18" hidden="false" customHeight="true" outlineLevel="0" collapsed="false">
      <c r="A1952" s="194" t="n">
        <f aca="false">A1951+1</f>
        <v>13401</v>
      </c>
      <c r="B1952" s="195" t="n">
        <f aca="false">B1951-0.2</f>
        <v>293.399999999974</v>
      </c>
    </row>
    <row r="1953" customFormat="false" ht="18" hidden="false" customHeight="true" outlineLevel="0" collapsed="false">
      <c r="A1953" s="194" t="n">
        <f aca="false">A1952+1</f>
        <v>13402</v>
      </c>
      <c r="B1953" s="195" t="n">
        <f aca="false">B1952-0.2</f>
        <v>293.199999999974</v>
      </c>
    </row>
    <row r="1954" customFormat="false" ht="18" hidden="false" customHeight="true" outlineLevel="0" collapsed="false">
      <c r="A1954" s="194" t="n">
        <f aca="false">A1953+1</f>
        <v>13403</v>
      </c>
      <c r="B1954" s="195" t="n">
        <f aca="false">B1953-0.2</f>
        <v>292.999999999974</v>
      </c>
    </row>
    <row r="1955" customFormat="false" ht="18" hidden="false" customHeight="true" outlineLevel="0" collapsed="false">
      <c r="A1955" s="194" t="n">
        <f aca="false">A1954+1</f>
        <v>13404</v>
      </c>
      <c r="B1955" s="195" t="n">
        <f aca="false">B1954-0.2</f>
        <v>292.799999999974</v>
      </c>
    </row>
    <row r="1956" customFormat="false" ht="18" hidden="false" customHeight="true" outlineLevel="0" collapsed="false">
      <c r="A1956" s="194" t="n">
        <f aca="false">A1955+1</f>
        <v>13405</v>
      </c>
      <c r="B1956" s="195" t="n">
        <f aca="false">B1955-0.2</f>
        <v>292.599999999974</v>
      </c>
    </row>
    <row r="1957" customFormat="false" ht="18" hidden="false" customHeight="true" outlineLevel="0" collapsed="false">
      <c r="A1957" s="194" t="n">
        <f aca="false">A1956+1</f>
        <v>13406</v>
      </c>
      <c r="B1957" s="195" t="n">
        <f aca="false">B1956-0.2</f>
        <v>292.399999999974</v>
      </c>
    </row>
    <row r="1958" customFormat="false" ht="18" hidden="false" customHeight="true" outlineLevel="0" collapsed="false">
      <c r="A1958" s="194" t="n">
        <f aca="false">A1957+1</f>
        <v>13407</v>
      </c>
      <c r="B1958" s="195" t="n">
        <f aca="false">B1957-0.2</f>
        <v>292.199999999974</v>
      </c>
    </row>
    <row r="1959" customFormat="false" ht="18" hidden="false" customHeight="true" outlineLevel="0" collapsed="false">
      <c r="A1959" s="194" t="n">
        <f aca="false">A1958+1</f>
        <v>13408</v>
      </c>
      <c r="B1959" s="195" t="n">
        <f aca="false">B1958-0.2</f>
        <v>291.999999999974</v>
      </c>
    </row>
    <row r="1960" customFormat="false" ht="18" hidden="false" customHeight="true" outlineLevel="0" collapsed="false">
      <c r="A1960" s="194" t="n">
        <f aca="false">A1959+1</f>
        <v>13409</v>
      </c>
      <c r="B1960" s="195" t="n">
        <f aca="false">B1959-0.2</f>
        <v>291.799999999974</v>
      </c>
    </row>
    <row r="1961" customFormat="false" ht="18" hidden="false" customHeight="true" outlineLevel="0" collapsed="false">
      <c r="A1961" s="194" t="n">
        <f aca="false">A1960+1</f>
        <v>13410</v>
      </c>
      <c r="B1961" s="195" t="n">
        <f aca="false">B1960-0.2</f>
        <v>291.599999999974</v>
      </c>
    </row>
    <row r="1962" customFormat="false" ht="18" hidden="false" customHeight="true" outlineLevel="0" collapsed="false">
      <c r="A1962" s="194" t="n">
        <f aca="false">A1961+1</f>
        <v>13411</v>
      </c>
      <c r="B1962" s="195" t="n">
        <f aca="false">B1961-0.2</f>
        <v>291.399999999974</v>
      </c>
    </row>
    <row r="1963" customFormat="false" ht="18" hidden="false" customHeight="true" outlineLevel="0" collapsed="false">
      <c r="A1963" s="194" t="n">
        <f aca="false">A1962+1</f>
        <v>13412</v>
      </c>
      <c r="B1963" s="195" t="n">
        <f aca="false">B1962-0.2</f>
        <v>291.199999999974</v>
      </c>
    </row>
    <row r="1964" customFormat="false" ht="18" hidden="false" customHeight="true" outlineLevel="0" collapsed="false">
      <c r="A1964" s="194" t="n">
        <f aca="false">A1963+1</f>
        <v>13413</v>
      </c>
      <c r="B1964" s="195" t="n">
        <f aca="false">B1963-0.2</f>
        <v>290.999999999974</v>
      </c>
    </row>
    <row r="1965" customFormat="false" ht="18" hidden="false" customHeight="true" outlineLevel="0" collapsed="false">
      <c r="A1965" s="194" t="n">
        <f aca="false">A1964+1</f>
        <v>13414</v>
      </c>
      <c r="B1965" s="195" t="n">
        <f aca="false">B1964-0.2</f>
        <v>290.799999999974</v>
      </c>
    </row>
    <row r="1966" customFormat="false" ht="18" hidden="false" customHeight="true" outlineLevel="0" collapsed="false">
      <c r="A1966" s="194" t="n">
        <f aca="false">A1965+1</f>
        <v>13415</v>
      </c>
      <c r="B1966" s="195" t="n">
        <f aca="false">B1965-0.2</f>
        <v>290.599999999974</v>
      </c>
    </row>
    <row r="1967" customFormat="false" ht="18" hidden="false" customHeight="true" outlineLevel="0" collapsed="false">
      <c r="A1967" s="194" t="n">
        <f aca="false">A1966+1</f>
        <v>13416</v>
      </c>
      <c r="B1967" s="195" t="n">
        <f aca="false">B1966-0.2</f>
        <v>290.399999999974</v>
      </c>
    </row>
    <row r="1968" customFormat="false" ht="18" hidden="false" customHeight="true" outlineLevel="0" collapsed="false">
      <c r="A1968" s="194" t="n">
        <f aca="false">A1967+1</f>
        <v>13417</v>
      </c>
      <c r="B1968" s="195" t="n">
        <f aca="false">B1967-0.2</f>
        <v>290.199999999974</v>
      </c>
    </row>
    <row r="1969" customFormat="false" ht="18" hidden="false" customHeight="true" outlineLevel="0" collapsed="false">
      <c r="A1969" s="194" t="n">
        <f aca="false">A1968+1</f>
        <v>13418</v>
      </c>
      <c r="B1969" s="195" t="n">
        <f aca="false">B1968-0.2</f>
        <v>289.999999999974</v>
      </c>
    </row>
    <row r="1970" customFormat="false" ht="18" hidden="false" customHeight="true" outlineLevel="0" collapsed="false">
      <c r="A1970" s="194" t="n">
        <f aca="false">A1969+1</f>
        <v>13419</v>
      </c>
      <c r="B1970" s="195" t="n">
        <f aca="false">B1969-0.2</f>
        <v>289.799999999974</v>
      </c>
    </row>
    <row r="1971" customFormat="false" ht="18" hidden="false" customHeight="true" outlineLevel="0" collapsed="false">
      <c r="A1971" s="194" t="n">
        <f aca="false">A1970+1</f>
        <v>13420</v>
      </c>
      <c r="B1971" s="195" t="n">
        <f aca="false">B1970-0.2</f>
        <v>289.599999999974</v>
      </c>
    </row>
    <row r="1972" customFormat="false" ht="18" hidden="false" customHeight="true" outlineLevel="0" collapsed="false">
      <c r="A1972" s="194" t="n">
        <f aca="false">A1971+1</f>
        <v>13421</v>
      </c>
      <c r="B1972" s="195" t="n">
        <f aca="false">B1971-0.2</f>
        <v>289.399999999974</v>
      </c>
    </row>
    <row r="1973" customFormat="false" ht="18" hidden="false" customHeight="true" outlineLevel="0" collapsed="false">
      <c r="A1973" s="194" t="n">
        <f aca="false">A1972+1</f>
        <v>13422</v>
      </c>
      <c r="B1973" s="195" t="n">
        <f aca="false">B1972-0.2</f>
        <v>289.199999999974</v>
      </c>
    </row>
    <row r="1974" customFormat="false" ht="18" hidden="false" customHeight="true" outlineLevel="0" collapsed="false">
      <c r="A1974" s="194" t="n">
        <f aca="false">A1973+1</f>
        <v>13423</v>
      </c>
      <c r="B1974" s="195" t="n">
        <f aca="false">B1973-0.2</f>
        <v>288.999999999974</v>
      </c>
    </row>
    <row r="1975" customFormat="false" ht="18" hidden="false" customHeight="true" outlineLevel="0" collapsed="false">
      <c r="A1975" s="194" t="n">
        <f aca="false">A1974+1</f>
        <v>13424</v>
      </c>
      <c r="B1975" s="195" t="n">
        <f aca="false">B1974-0.2</f>
        <v>288.799999999974</v>
      </c>
    </row>
    <row r="1976" customFormat="false" ht="18" hidden="false" customHeight="true" outlineLevel="0" collapsed="false">
      <c r="A1976" s="194" t="n">
        <f aca="false">A1975+1</f>
        <v>13425</v>
      </c>
      <c r="B1976" s="195" t="n">
        <f aca="false">B1975-0.2</f>
        <v>288.599999999974</v>
      </c>
    </row>
    <row r="1977" customFormat="false" ht="18" hidden="false" customHeight="true" outlineLevel="0" collapsed="false">
      <c r="A1977" s="194" t="n">
        <f aca="false">A1976+1</f>
        <v>13426</v>
      </c>
      <c r="B1977" s="195" t="n">
        <f aca="false">B1976-0.2</f>
        <v>288.399999999974</v>
      </c>
    </row>
    <row r="1978" customFormat="false" ht="18" hidden="false" customHeight="true" outlineLevel="0" collapsed="false">
      <c r="A1978" s="194" t="n">
        <f aca="false">A1977+1</f>
        <v>13427</v>
      </c>
      <c r="B1978" s="195" t="n">
        <f aca="false">B1977-0.2</f>
        <v>288.199999999974</v>
      </c>
    </row>
    <row r="1979" customFormat="false" ht="18" hidden="false" customHeight="true" outlineLevel="0" collapsed="false">
      <c r="A1979" s="194" t="n">
        <f aca="false">A1978+1</f>
        <v>13428</v>
      </c>
      <c r="B1979" s="195" t="n">
        <f aca="false">B1978-0.2</f>
        <v>287.999999999974</v>
      </c>
    </row>
    <row r="1980" customFormat="false" ht="18" hidden="false" customHeight="true" outlineLevel="0" collapsed="false">
      <c r="A1980" s="194" t="n">
        <f aca="false">A1979+1</f>
        <v>13429</v>
      </c>
      <c r="B1980" s="195" t="n">
        <f aca="false">B1979-0.2</f>
        <v>287.799999999974</v>
      </c>
    </row>
    <row r="1981" customFormat="false" ht="18" hidden="false" customHeight="true" outlineLevel="0" collapsed="false">
      <c r="A1981" s="194" t="n">
        <f aca="false">A1980+1</f>
        <v>13430</v>
      </c>
      <c r="B1981" s="195" t="n">
        <f aca="false">B1980-0.2</f>
        <v>287.599999999974</v>
      </c>
    </row>
    <row r="1982" customFormat="false" ht="18" hidden="false" customHeight="true" outlineLevel="0" collapsed="false">
      <c r="A1982" s="194" t="n">
        <f aca="false">A1981+1</f>
        <v>13431</v>
      </c>
      <c r="B1982" s="195" t="n">
        <f aca="false">B1981-0.2</f>
        <v>287.399999999974</v>
      </c>
    </row>
    <row r="1983" customFormat="false" ht="18" hidden="false" customHeight="true" outlineLevel="0" collapsed="false">
      <c r="A1983" s="194" t="n">
        <f aca="false">A1982+1</f>
        <v>13432</v>
      </c>
      <c r="B1983" s="195" t="n">
        <f aca="false">B1982-0.2</f>
        <v>287.199999999974</v>
      </c>
    </row>
    <row r="1984" customFormat="false" ht="18" hidden="false" customHeight="true" outlineLevel="0" collapsed="false">
      <c r="A1984" s="194" t="n">
        <f aca="false">A1983+1</f>
        <v>13433</v>
      </c>
      <c r="B1984" s="195" t="n">
        <f aca="false">B1983-0.2</f>
        <v>286.999999999974</v>
      </c>
    </row>
    <row r="1985" customFormat="false" ht="18" hidden="false" customHeight="true" outlineLevel="0" collapsed="false">
      <c r="A1985" s="194" t="n">
        <f aca="false">A1984+1</f>
        <v>13434</v>
      </c>
      <c r="B1985" s="195" t="n">
        <f aca="false">B1984-0.2</f>
        <v>286.799999999974</v>
      </c>
    </row>
    <row r="1986" customFormat="false" ht="18" hidden="false" customHeight="true" outlineLevel="0" collapsed="false">
      <c r="A1986" s="194" t="n">
        <f aca="false">A1985+1</f>
        <v>13435</v>
      </c>
      <c r="B1986" s="195" t="n">
        <f aca="false">B1985-0.2</f>
        <v>286.599999999974</v>
      </c>
    </row>
    <row r="1987" customFormat="false" ht="18" hidden="false" customHeight="true" outlineLevel="0" collapsed="false">
      <c r="A1987" s="194" t="n">
        <f aca="false">A1986+1</f>
        <v>13436</v>
      </c>
      <c r="B1987" s="195" t="n">
        <f aca="false">B1986-0.2</f>
        <v>286.399999999974</v>
      </c>
    </row>
    <row r="1988" customFormat="false" ht="18" hidden="false" customHeight="true" outlineLevel="0" collapsed="false">
      <c r="A1988" s="194" t="n">
        <f aca="false">A1987+1</f>
        <v>13437</v>
      </c>
      <c r="B1988" s="195" t="n">
        <f aca="false">B1987-0.2</f>
        <v>286.199999999974</v>
      </c>
    </row>
    <row r="1989" customFormat="false" ht="18" hidden="false" customHeight="true" outlineLevel="0" collapsed="false">
      <c r="A1989" s="194" t="n">
        <f aca="false">A1988+1</f>
        <v>13438</v>
      </c>
      <c r="B1989" s="195" t="n">
        <f aca="false">B1988-0.2</f>
        <v>285.999999999974</v>
      </c>
    </row>
    <row r="1990" customFormat="false" ht="18" hidden="false" customHeight="true" outlineLevel="0" collapsed="false">
      <c r="A1990" s="194" t="n">
        <f aca="false">A1989+1</f>
        <v>13439</v>
      </c>
      <c r="B1990" s="195" t="n">
        <f aca="false">B1989-0.2</f>
        <v>285.799999999974</v>
      </c>
    </row>
    <row r="1991" customFormat="false" ht="18" hidden="false" customHeight="true" outlineLevel="0" collapsed="false">
      <c r="A1991" s="194" t="n">
        <f aca="false">A1990+1</f>
        <v>13440</v>
      </c>
      <c r="B1991" s="195" t="n">
        <f aca="false">B1990-0.2</f>
        <v>285.599999999974</v>
      </c>
    </row>
    <row r="1992" customFormat="false" ht="18" hidden="false" customHeight="true" outlineLevel="0" collapsed="false">
      <c r="A1992" s="194" t="n">
        <f aca="false">A1991+1</f>
        <v>13441</v>
      </c>
      <c r="B1992" s="195" t="n">
        <f aca="false">B1991-0.2</f>
        <v>285.399999999974</v>
      </c>
    </row>
    <row r="1993" customFormat="false" ht="18" hidden="false" customHeight="true" outlineLevel="0" collapsed="false">
      <c r="A1993" s="194" t="n">
        <f aca="false">A1992+1</f>
        <v>13442</v>
      </c>
      <c r="B1993" s="195" t="n">
        <f aca="false">B1992-0.2</f>
        <v>285.199999999974</v>
      </c>
    </row>
    <row r="1994" customFormat="false" ht="18" hidden="false" customHeight="true" outlineLevel="0" collapsed="false">
      <c r="A1994" s="194" t="n">
        <f aca="false">A1993+1</f>
        <v>13443</v>
      </c>
      <c r="B1994" s="195" t="n">
        <f aca="false">B1993-0.2</f>
        <v>284.999999999974</v>
      </c>
    </row>
    <row r="1995" customFormat="false" ht="18" hidden="false" customHeight="true" outlineLevel="0" collapsed="false">
      <c r="A1995" s="194" t="n">
        <f aca="false">A1994+1</f>
        <v>13444</v>
      </c>
      <c r="B1995" s="195" t="n">
        <f aca="false">B1994-0.2</f>
        <v>284.799999999974</v>
      </c>
    </row>
    <row r="1996" customFormat="false" ht="18" hidden="false" customHeight="true" outlineLevel="0" collapsed="false">
      <c r="A1996" s="194" t="n">
        <f aca="false">A1995+1</f>
        <v>13445</v>
      </c>
      <c r="B1996" s="195" t="n">
        <f aca="false">B1995-0.2</f>
        <v>284.599999999974</v>
      </c>
    </row>
    <row r="1997" customFormat="false" ht="18" hidden="false" customHeight="true" outlineLevel="0" collapsed="false">
      <c r="A1997" s="194" t="n">
        <f aca="false">A1996+1</f>
        <v>13446</v>
      </c>
      <c r="B1997" s="195" t="n">
        <f aca="false">B1996-0.2</f>
        <v>284.399999999974</v>
      </c>
    </row>
    <row r="1998" customFormat="false" ht="18" hidden="false" customHeight="true" outlineLevel="0" collapsed="false">
      <c r="A1998" s="194" t="n">
        <f aca="false">A1997+1</f>
        <v>13447</v>
      </c>
      <c r="B1998" s="195" t="n">
        <f aca="false">B1997-0.2</f>
        <v>284.199999999974</v>
      </c>
    </row>
    <row r="1999" customFormat="false" ht="18" hidden="false" customHeight="true" outlineLevel="0" collapsed="false">
      <c r="A1999" s="194" t="n">
        <f aca="false">A1998+1</f>
        <v>13448</v>
      </c>
      <c r="B1999" s="195" t="n">
        <f aca="false">B1998-0.2</f>
        <v>283.999999999974</v>
      </c>
    </row>
    <row r="2000" customFormat="false" ht="18" hidden="false" customHeight="true" outlineLevel="0" collapsed="false">
      <c r="A2000" s="194" t="n">
        <f aca="false">A1999+1</f>
        <v>13449</v>
      </c>
      <c r="B2000" s="195" t="n">
        <f aca="false">B1999-0.2</f>
        <v>283.799999999974</v>
      </c>
    </row>
    <row r="2001" customFormat="false" ht="18" hidden="false" customHeight="true" outlineLevel="0" collapsed="false">
      <c r="A2001" s="194" t="n">
        <f aca="false">A2000+1</f>
        <v>13450</v>
      </c>
      <c r="B2001" s="195" t="n">
        <f aca="false">B2000-0.2</f>
        <v>283.599999999974</v>
      </c>
    </row>
    <row r="2002" customFormat="false" ht="18" hidden="false" customHeight="true" outlineLevel="0" collapsed="false">
      <c r="A2002" s="194" t="n">
        <f aca="false">A2001+1</f>
        <v>13451</v>
      </c>
      <c r="B2002" s="195" t="n">
        <f aca="false">B2001-0.2</f>
        <v>283.399999999974</v>
      </c>
    </row>
    <row r="2003" customFormat="false" ht="18" hidden="false" customHeight="true" outlineLevel="0" collapsed="false">
      <c r="A2003" s="194" t="n">
        <f aca="false">A2002+1</f>
        <v>13452</v>
      </c>
      <c r="B2003" s="195" t="n">
        <f aca="false">B2002-0.2</f>
        <v>283.199999999974</v>
      </c>
    </row>
    <row r="2004" customFormat="false" ht="18" hidden="false" customHeight="true" outlineLevel="0" collapsed="false">
      <c r="A2004" s="194" t="n">
        <f aca="false">A2003+1</f>
        <v>13453</v>
      </c>
      <c r="B2004" s="195" t="n">
        <f aca="false">B2003-0.2</f>
        <v>282.999999999974</v>
      </c>
    </row>
    <row r="2005" customFormat="false" ht="18" hidden="false" customHeight="true" outlineLevel="0" collapsed="false">
      <c r="A2005" s="194" t="n">
        <f aca="false">A2004+1</f>
        <v>13454</v>
      </c>
      <c r="B2005" s="195" t="n">
        <f aca="false">B2004-0.2</f>
        <v>282.799999999974</v>
      </c>
    </row>
    <row r="2006" customFormat="false" ht="18" hidden="false" customHeight="true" outlineLevel="0" collapsed="false">
      <c r="A2006" s="194" t="n">
        <f aca="false">A2005+1</f>
        <v>13455</v>
      </c>
      <c r="B2006" s="195" t="n">
        <f aca="false">B2005-0.2</f>
        <v>282.599999999974</v>
      </c>
    </row>
    <row r="2007" customFormat="false" ht="18" hidden="false" customHeight="true" outlineLevel="0" collapsed="false">
      <c r="A2007" s="194" t="n">
        <f aca="false">A2006+1</f>
        <v>13456</v>
      </c>
      <c r="B2007" s="195" t="n">
        <f aca="false">B2006-0.2</f>
        <v>282.399999999974</v>
      </c>
    </row>
    <row r="2008" customFormat="false" ht="18" hidden="false" customHeight="true" outlineLevel="0" collapsed="false">
      <c r="A2008" s="194" t="n">
        <f aca="false">A2007+1</f>
        <v>13457</v>
      </c>
      <c r="B2008" s="195" t="n">
        <f aca="false">B2007-0.2</f>
        <v>282.199999999974</v>
      </c>
    </row>
    <row r="2009" customFormat="false" ht="18" hidden="false" customHeight="true" outlineLevel="0" collapsed="false">
      <c r="A2009" s="194" t="n">
        <f aca="false">A2008+1</f>
        <v>13458</v>
      </c>
      <c r="B2009" s="195" t="n">
        <f aca="false">B2008-0.2</f>
        <v>281.999999999974</v>
      </c>
    </row>
    <row r="2010" customFormat="false" ht="18" hidden="false" customHeight="true" outlineLevel="0" collapsed="false">
      <c r="A2010" s="194" t="n">
        <f aca="false">A2009+1</f>
        <v>13459</v>
      </c>
      <c r="B2010" s="195" t="n">
        <f aca="false">B2009-0.2</f>
        <v>281.799999999974</v>
      </c>
    </row>
    <row r="2011" customFormat="false" ht="18" hidden="false" customHeight="true" outlineLevel="0" collapsed="false">
      <c r="A2011" s="194" t="n">
        <f aca="false">A2010+1</f>
        <v>13460</v>
      </c>
      <c r="B2011" s="195" t="n">
        <f aca="false">B2010-0.2</f>
        <v>281.599999999974</v>
      </c>
    </row>
    <row r="2012" customFormat="false" ht="18" hidden="false" customHeight="true" outlineLevel="0" collapsed="false">
      <c r="A2012" s="194" t="n">
        <f aca="false">A2011+1</f>
        <v>13461</v>
      </c>
      <c r="B2012" s="195" t="n">
        <f aca="false">B2011-0.2</f>
        <v>281.399999999974</v>
      </c>
    </row>
    <row r="2013" customFormat="false" ht="18" hidden="false" customHeight="true" outlineLevel="0" collapsed="false">
      <c r="A2013" s="194" t="n">
        <f aca="false">A2012+1</f>
        <v>13462</v>
      </c>
      <c r="B2013" s="195" t="n">
        <f aca="false">B2012-0.2</f>
        <v>281.199999999974</v>
      </c>
    </row>
    <row r="2014" customFormat="false" ht="18" hidden="false" customHeight="true" outlineLevel="0" collapsed="false">
      <c r="A2014" s="194" t="n">
        <f aca="false">A2013+1</f>
        <v>13463</v>
      </c>
      <c r="B2014" s="195" t="n">
        <f aca="false">B2013-0.2</f>
        <v>280.999999999974</v>
      </c>
    </row>
    <row r="2015" customFormat="false" ht="18" hidden="false" customHeight="true" outlineLevel="0" collapsed="false">
      <c r="A2015" s="194" t="n">
        <f aca="false">A2014+1</f>
        <v>13464</v>
      </c>
      <c r="B2015" s="195" t="n">
        <f aca="false">B2014-0.2</f>
        <v>280.799999999974</v>
      </c>
    </row>
    <row r="2016" customFormat="false" ht="18" hidden="false" customHeight="true" outlineLevel="0" collapsed="false">
      <c r="A2016" s="194" t="n">
        <f aca="false">A2015+1</f>
        <v>13465</v>
      </c>
      <c r="B2016" s="195" t="n">
        <f aca="false">B2015-0.2</f>
        <v>280.599999999974</v>
      </c>
    </row>
    <row r="2017" customFormat="false" ht="18" hidden="false" customHeight="true" outlineLevel="0" collapsed="false">
      <c r="A2017" s="194" t="n">
        <f aca="false">A2016+1</f>
        <v>13466</v>
      </c>
      <c r="B2017" s="195" t="n">
        <f aca="false">B2016-0.2</f>
        <v>280.399999999974</v>
      </c>
    </row>
    <row r="2018" customFormat="false" ht="18" hidden="false" customHeight="true" outlineLevel="0" collapsed="false">
      <c r="A2018" s="194" t="n">
        <f aca="false">A2017+1</f>
        <v>13467</v>
      </c>
      <c r="B2018" s="195" t="n">
        <f aca="false">B2017-0.2</f>
        <v>280.199999999974</v>
      </c>
    </row>
    <row r="2019" customFormat="false" ht="18" hidden="false" customHeight="true" outlineLevel="0" collapsed="false">
      <c r="A2019" s="194" t="n">
        <f aca="false">A2018+1</f>
        <v>13468</v>
      </c>
      <c r="B2019" s="195" t="n">
        <f aca="false">B2018-0.2</f>
        <v>279.999999999974</v>
      </c>
    </row>
    <row r="2020" customFormat="false" ht="18" hidden="false" customHeight="true" outlineLevel="0" collapsed="false">
      <c r="A2020" s="194" t="n">
        <f aca="false">A2019+1</f>
        <v>13469</v>
      </c>
      <c r="B2020" s="195" t="n">
        <f aca="false">B2019-0.2</f>
        <v>279.799999999974</v>
      </c>
    </row>
    <row r="2021" customFormat="false" ht="18" hidden="false" customHeight="true" outlineLevel="0" collapsed="false">
      <c r="A2021" s="194" t="n">
        <f aca="false">A2020+1</f>
        <v>13470</v>
      </c>
      <c r="B2021" s="195" t="n">
        <f aca="false">B2020-0.2</f>
        <v>279.599999999974</v>
      </c>
    </row>
    <row r="2022" customFormat="false" ht="18" hidden="false" customHeight="true" outlineLevel="0" collapsed="false">
      <c r="A2022" s="194" t="n">
        <f aca="false">A2021+1</f>
        <v>13471</v>
      </c>
      <c r="B2022" s="195" t="n">
        <f aca="false">B2021-0.2</f>
        <v>279.399999999974</v>
      </c>
    </row>
    <row r="2023" customFormat="false" ht="18" hidden="false" customHeight="true" outlineLevel="0" collapsed="false">
      <c r="A2023" s="194" t="n">
        <f aca="false">A2022+1</f>
        <v>13472</v>
      </c>
      <c r="B2023" s="195" t="n">
        <f aca="false">B2022-0.2</f>
        <v>279.199999999974</v>
      </c>
    </row>
    <row r="2024" customFormat="false" ht="18" hidden="false" customHeight="true" outlineLevel="0" collapsed="false">
      <c r="A2024" s="194" t="n">
        <f aca="false">A2023+1</f>
        <v>13473</v>
      </c>
      <c r="B2024" s="195" t="n">
        <f aca="false">B2023-0.2</f>
        <v>278.999999999974</v>
      </c>
    </row>
    <row r="2025" customFormat="false" ht="18" hidden="false" customHeight="true" outlineLevel="0" collapsed="false">
      <c r="A2025" s="194" t="n">
        <f aca="false">A2024+1</f>
        <v>13474</v>
      </c>
      <c r="B2025" s="195" t="n">
        <f aca="false">B2024-0.2</f>
        <v>278.799999999974</v>
      </c>
    </row>
    <row r="2026" customFormat="false" ht="18" hidden="false" customHeight="true" outlineLevel="0" collapsed="false">
      <c r="A2026" s="194" t="n">
        <f aca="false">A2025+1</f>
        <v>13475</v>
      </c>
      <c r="B2026" s="195" t="n">
        <f aca="false">B2025-0.2</f>
        <v>278.599999999974</v>
      </c>
    </row>
    <row r="2027" customFormat="false" ht="18" hidden="false" customHeight="true" outlineLevel="0" collapsed="false">
      <c r="A2027" s="194" t="n">
        <f aca="false">A2026+1</f>
        <v>13476</v>
      </c>
      <c r="B2027" s="195" t="n">
        <f aca="false">B2026-0.2</f>
        <v>278.399999999974</v>
      </c>
    </row>
    <row r="2028" customFormat="false" ht="18" hidden="false" customHeight="true" outlineLevel="0" collapsed="false">
      <c r="A2028" s="194" t="n">
        <f aca="false">A2027+1</f>
        <v>13477</v>
      </c>
      <c r="B2028" s="195" t="n">
        <f aca="false">B2027-0.2</f>
        <v>278.199999999974</v>
      </c>
    </row>
    <row r="2029" customFormat="false" ht="18" hidden="false" customHeight="true" outlineLevel="0" collapsed="false">
      <c r="A2029" s="194" t="n">
        <f aca="false">A2028+1</f>
        <v>13478</v>
      </c>
      <c r="B2029" s="195" t="n">
        <f aca="false">B2028-0.2</f>
        <v>277.999999999974</v>
      </c>
    </row>
    <row r="2030" customFormat="false" ht="18" hidden="false" customHeight="true" outlineLevel="0" collapsed="false">
      <c r="A2030" s="194" t="n">
        <f aca="false">A2029+1</f>
        <v>13479</v>
      </c>
      <c r="B2030" s="195" t="n">
        <f aca="false">B2029-0.2</f>
        <v>277.799999999974</v>
      </c>
    </row>
    <row r="2031" customFormat="false" ht="18" hidden="false" customHeight="true" outlineLevel="0" collapsed="false">
      <c r="A2031" s="194" t="n">
        <f aca="false">A2030+1</f>
        <v>13480</v>
      </c>
      <c r="B2031" s="195" t="n">
        <f aca="false">B2030-0.2</f>
        <v>277.599999999974</v>
      </c>
    </row>
    <row r="2032" customFormat="false" ht="18" hidden="false" customHeight="true" outlineLevel="0" collapsed="false">
      <c r="A2032" s="194" t="n">
        <f aca="false">A2031+1</f>
        <v>13481</v>
      </c>
      <c r="B2032" s="195" t="n">
        <f aca="false">B2031-0.2</f>
        <v>277.399999999974</v>
      </c>
    </row>
    <row r="2033" customFormat="false" ht="18" hidden="false" customHeight="true" outlineLevel="0" collapsed="false">
      <c r="A2033" s="194" t="n">
        <f aca="false">A2032+1</f>
        <v>13482</v>
      </c>
      <c r="B2033" s="195" t="n">
        <f aca="false">B2032-0.2</f>
        <v>277.199999999974</v>
      </c>
    </row>
    <row r="2034" customFormat="false" ht="18" hidden="false" customHeight="true" outlineLevel="0" collapsed="false">
      <c r="A2034" s="194" t="n">
        <f aca="false">A2033+1</f>
        <v>13483</v>
      </c>
      <c r="B2034" s="195" t="n">
        <f aca="false">B2033-0.2</f>
        <v>276.999999999974</v>
      </c>
    </row>
    <row r="2035" customFormat="false" ht="18" hidden="false" customHeight="true" outlineLevel="0" collapsed="false">
      <c r="A2035" s="194" t="n">
        <f aca="false">A2034+1</f>
        <v>13484</v>
      </c>
      <c r="B2035" s="195" t="n">
        <f aca="false">B2034-0.2</f>
        <v>276.799999999974</v>
      </c>
    </row>
    <row r="2036" customFormat="false" ht="18" hidden="false" customHeight="true" outlineLevel="0" collapsed="false">
      <c r="A2036" s="194" t="n">
        <f aca="false">A2035+1</f>
        <v>13485</v>
      </c>
      <c r="B2036" s="195" t="n">
        <f aca="false">B2035-0.2</f>
        <v>276.599999999974</v>
      </c>
    </row>
    <row r="2037" customFormat="false" ht="18" hidden="false" customHeight="true" outlineLevel="0" collapsed="false">
      <c r="A2037" s="194" t="n">
        <f aca="false">A2036+1</f>
        <v>13486</v>
      </c>
      <c r="B2037" s="195" t="n">
        <f aca="false">B2036-0.2</f>
        <v>276.399999999974</v>
      </c>
    </row>
    <row r="2038" customFormat="false" ht="18" hidden="false" customHeight="true" outlineLevel="0" collapsed="false">
      <c r="A2038" s="194" t="n">
        <f aca="false">A2037+1</f>
        <v>13487</v>
      </c>
      <c r="B2038" s="195" t="n">
        <f aca="false">B2037-0.2</f>
        <v>276.199999999974</v>
      </c>
    </row>
    <row r="2039" customFormat="false" ht="18" hidden="false" customHeight="true" outlineLevel="0" collapsed="false">
      <c r="A2039" s="194" t="n">
        <f aca="false">A2038+1</f>
        <v>13488</v>
      </c>
      <c r="B2039" s="195" t="n">
        <f aca="false">B2038-0.2</f>
        <v>275.999999999975</v>
      </c>
    </row>
    <row r="2040" customFormat="false" ht="18" hidden="false" customHeight="true" outlineLevel="0" collapsed="false">
      <c r="A2040" s="194" t="n">
        <f aca="false">A2039+1</f>
        <v>13489</v>
      </c>
      <c r="B2040" s="195" t="n">
        <f aca="false">B2039-0.2</f>
        <v>275.799999999975</v>
      </c>
    </row>
    <row r="2041" customFormat="false" ht="18" hidden="false" customHeight="true" outlineLevel="0" collapsed="false">
      <c r="A2041" s="194" t="n">
        <f aca="false">A2040+1</f>
        <v>13490</v>
      </c>
      <c r="B2041" s="195" t="n">
        <f aca="false">B2040-0.2</f>
        <v>275.599999999975</v>
      </c>
    </row>
    <row r="2042" customFormat="false" ht="18" hidden="false" customHeight="true" outlineLevel="0" collapsed="false">
      <c r="A2042" s="194" t="n">
        <f aca="false">A2041+1</f>
        <v>13491</v>
      </c>
      <c r="B2042" s="195" t="n">
        <f aca="false">B2041-0.2</f>
        <v>275.399999999975</v>
      </c>
    </row>
    <row r="2043" customFormat="false" ht="18" hidden="false" customHeight="true" outlineLevel="0" collapsed="false">
      <c r="A2043" s="194" t="n">
        <f aca="false">A2042+1</f>
        <v>13492</v>
      </c>
      <c r="B2043" s="195" t="n">
        <f aca="false">B2042-0.2</f>
        <v>275.199999999975</v>
      </c>
    </row>
    <row r="2044" customFormat="false" ht="18" hidden="false" customHeight="true" outlineLevel="0" collapsed="false">
      <c r="A2044" s="194" t="n">
        <f aca="false">A2043+1</f>
        <v>13493</v>
      </c>
      <c r="B2044" s="195" t="n">
        <f aca="false">B2043-0.2</f>
        <v>274.999999999975</v>
      </c>
    </row>
    <row r="2045" customFormat="false" ht="18" hidden="false" customHeight="true" outlineLevel="0" collapsed="false">
      <c r="A2045" s="194" t="n">
        <f aca="false">A2044+1</f>
        <v>13494</v>
      </c>
      <c r="B2045" s="195" t="n">
        <f aca="false">B2044-0.2</f>
        <v>274.799999999975</v>
      </c>
    </row>
    <row r="2046" customFormat="false" ht="18" hidden="false" customHeight="true" outlineLevel="0" collapsed="false">
      <c r="A2046" s="194" t="n">
        <f aca="false">A2045+1</f>
        <v>13495</v>
      </c>
      <c r="B2046" s="195" t="n">
        <f aca="false">B2045-0.2</f>
        <v>274.599999999975</v>
      </c>
    </row>
    <row r="2047" customFormat="false" ht="18" hidden="false" customHeight="true" outlineLevel="0" collapsed="false">
      <c r="A2047" s="194" t="n">
        <f aca="false">A2046+1</f>
        <v>13496</v>
      </c>
      <c r="B2047" s="195" t="n">
        <f aca="false">B2046-0.2</f>
        <v>274.399999999975</v>
      </c>
    </row>
    <row r="2048" customFormat="false" ht="18" hidden="false" customHeight="true" outlineLevel="0" collapsed="false">
      <c r="A2048" s="194" t="n">
        <f aca="false">A2047+1</f>
        <v>13497</v>
      </c>
      <c r="B2048" s="195" t="n">
        <f aca="false">B2047-0.2</f>
        <v>274.199999999975</v>
      </c>
    </row>
    <row r="2049" customFormat="false" ht="18" hidden="false" customHeight="true" outlineLevel="0" collapsed="false">
      <c r="A2049" s="194" t="n">
        <f aca="false">A2048+1</f>
        <v>13498</v>
      </c>
      <c r="B2049" s="195" t="n">
        <f aca="false">B2048-0.2</f>
        <v>273.999999999975</v>
      </c>
    </row>
    <row r="2050" customFormat="false" ht="18" hidden="false" customHeight="true" outlineLevel="0" collapsed="false">
      <c r="A2050" s="194" t="n">
        <f aca="false">A2049+1</f>
        <v>13499</v>
      </c>
      <c r="B2050" s="195" t="n">
        <f aca="false">B2049-0.2</f>
        <v>273.799999999975</v>
      </c>
    </row>
    <row r="2051" customFormat="false" ht="18" hidden="false" customHeight="true" outlineLevel="0" collapsed="false">
      <c r="A2051" s="194" t="n">
        <f aca="false">A2050+1</f>
        <v>13500</v>
      </c>
      <c r="B2051" s="195" t="n">
        <f aca="false">B2050-0.2</f>
        <v>273.599999999975</v>
      </c>
    </row>
    <row r="2052" customFormat="false" ht="18" hidden="false" customHeight="true" outlineLevel="0" collapsed="false">
      <c r="A2052" s="194" t="n">
        <f aca="false">A2051+1</f>
        <v>13501</v>
      </c>
      <c r="B2052" s="195" t="n">
        <f aca="false">B2051-0.2</f>
        <v>273.399999999975</v>
      </c>
    </row>
    <row r="2053" customFormat="false" ht="18" hidden="false" customHeight="true" outlineLevel="0" collapsed="false">
      <c r="A2053" s="194" t="n">
        <f aca="false">A2052+1</f>
        <v>13502</v>
      </c>
      <c r="B2053" s="195" t="n">
        <f aca="false">B2052-0.2</f>
        <v>273.199999999975</v>
      </c>
    </row>
    <row r="2054" customFormat="false" ht="18" hidden="false" customHeight="true" outlineLevel="0" collapsed="false">
      <c r="A2054" s="194" t="n">
        <f aca="false">A2053+1</f>
        <v>13503</v>
      </c>
      <c r="B2054" s="195" t="n">
        <f aca="false">B2053-0.2</f>
        <v>272.999999999975</v>
      </c>
    </row>
    <row r="2055" customFormat="false" ht="18" hidden="false" customHeight="true" outlineLevel="0" collapsed="false">
      <c r="A2055" s="194" t="n">
        <f aca="false">A2054+1</f>
        <v>13504</v>
      </c>
      <c r="B2055" s="195" t="n">
        <f aca="false">B2054-0.2</f>
        <v>272.799999999975</v>
      </c>
    </row>
    <row r="2056" customFormat="false" ht="18" hidden="false" customHeight="true" outlineLevel="0" collapsed="false">
      <c r="A2056" s="194" t="n">
        <f aca="false">A2055+1</f>
        <v>13505</v>
      </c>
      <c r="B2056" s="195" t="n">
        <f aca="false">B2055-0.2</f>
        <v>272.599999999975</v>
      </c>
    </row>
    <row r="2057" customFormat="false" ht="18" hidden="false" customHeight="true" outlineLevel="0" collapsed="false">
      <c r="A2057" s="194" t="n">
        <f aca="false">A2056+1</f>
        <v>13506</v>
      </c>
      <c r="B2057" s="195" t="n">
        <f aca="false">B2056-0.2</f>
        <v>272.399999999975</v>
      </c>
    </row>
    <row r="2058" customFormat="false" ht="18" hidden="false" customHeight="true" outlineLevel="0" collapsed="false">
      <c r="A2058" s="194" t="n">
        <f aca="false">A2057+1</f>
        <v>13507</v>
      </c>
      <c r="B2058" s="195" t="n">
        <f aca="false">B2057-0.2</f>
        <v>272.199999999975</v>
      </c>
    </row>
    <row r="2059" customFormat="false" ht="18" hidden="false" customHeight="true" outlineLevel="0" collapsed="false">
      <c r="A2059" s="194" t="n">
        <f aca="false">A2058+1</f>
        <v>13508</v>
      </c>
      <c r="B2059" s="195" t="n">
        <f aca="false">B2058-0.2</f>
        <v>271.999999999975</v>
      </c>
    </row>
    <row r="2060" customFormat="false" ht="18" hidden="false" customHeight="true" outlineLevel="0" collapsed="false">
      <c r="A2060" s="194" t="n">
        <f aca="false">A2059+1</f>
        <v>13509</v>
      </c>
      <c r="B2060" s="195" t="n">
        <f aca="false">B2059-0.2</f>
        <v>271.799999999975</v>
      </c>
    </row>
    <row r="2061" customFormat="false" ht="18" hidden="false" customHeight="true" outlineLevel="0" collapsed="false">
      <c r="A2061" s="194" t="n">
        <f aca="false">A2060+1</f>
        <v>13510</v>
      </c>
      <c r="B2061" s="195" t="n">
        <f aca="false">B2060-0.2</f>
        <v>271.599999999975</v>
      </c>
    </row>
    <row r="2062" customFormat="false" ht="18" hidden="false" customHeight="true" outlineLevel="0" collapsed="false">
      <c r="A2062" s="194" t="n">
        <f aca="false">A2061+1</f>
        <v>13511</v>
      </c>
      <c r="B2062" s="195" t="n">
        <f aca="false">B2061-0.2</f>
        <v>271.399999999975</v>
      </c>
    </row>
    <row r="2063" customFormat="false" ht="18" hidden="false" customHeight="true" outlineLevel="0" collapsed="false">
      <c r="A2063" s="194" t="n">
        <f aca="false">A2062+1</f>
        <v>13512</v>
      </c>
      <c r="B2063" s="195" t="n">
        <f aca="false">B2062-0.2</f>
        <v>271.199999999975</v>
      </c>
    </row>
    <row r="2064" customFormat="false" ht="18" hidden="false" customHeight="true" outlineLevel="0" collapsed="false">
      <c r="A2064" s="194" t="n">
        <f aca="false">A2063+1</f>
        <v>13513</v>
      </c>
      <c r="B2064" s="195" t="n">
        <f aca="false">B2063-0.2</f>
        <v>270.999999999975</v>
      </c>
    </row>
    <row r="2065" customFormat="false" ht="18" hidden="false" customHeight="true" outlineLevel="0" collapsed="false">
      <c r="A2065" s="194" t="n">
        <f aca="false">A2064+1</f>
        <v>13514</v>
      </c>
      <c r="B2065" s="195" t="n">
        <f aca="false">B2064-0.2</f>
        <v>270.799999999975</v>
      </c>
    </row>
    <row r="2066" customFormat="false" ht="18" hidden="false" customHeight="true" outlineLevel="0" collapsed="false">
      <c r="A2066" s="194" t="n">
        <f aca="false">A2065+1</f>
        <v>13515</v>
      </c>
      <c r="B2066" s="195" t="n">
        <f aca="false">B2065-0.2</f>
        <v>270.599999999975</v>
      </c>
    </row>
    <row r="2067" customFormat="false" ht="18" hidden="false" customHeight="true" outlineLevel="0" collapsed="false">
      <c r="A2067" s="194" t="n">
        <f aca="false">A2066+1</f>
        <v>13516</v>
      </c>
      <c r="B2067" s="195" t="n">
        <f aca="false">B2066-0.2</f>
        <v>270.399999999975</v>
      </c>
    </row>
    <row r="2068" customFormat="false" ht="18" hidden="false" customHeight="true" outlineLevel="0" collapsed="false">
      <c r="A2068" s="194" t="n">
        <f aca="false">A2067+1</f>
        <v>13517</v>
      </c>
      <c r="B2068" s="195" t="n">
        <f aca="false">B2067-0.2</f>
        <v>270.199999999975</v>
      </c>
    </row>
    <row r="2069" customFormat="false" ht="18" hidden="false" customHeight="true" outlineLevel="0" collapsed="false">
      <c r="A2069" s="194" t="n">
        <f aca="false">A2068+1</f>
        <v>13518</v>
      </c>
      <c r="B2069" s="195" t="n">
        <f aca="false">B2068-0.2</f>
        <v>269.999999999975</v>
      </c>
    </row>
    <row r="2070" customFormat="false" ht="18" hidden="false" customHeight="true" outlineLevel="0" collapsed="false">
      <c r="A2070" s="194" t="n">
        <f aca="false">A2069+1</f>
        <v>13519</v>
      </c>
      <c r="B2070" s="195" t="n">
        <f aca="false">B2069-0.2</f>
        <v>269.799999999975</v>
      </c>
    </row>
    <row r="2071" customFormat="false" ht="18" hidden="false" customHeight="true" outlineLevel="0" collapsed="false">
      <c r="A2071" s="194" t="n">
        <f aca="false">A2070+1</f>
        <v>13520</v>
      </c>
      <c r="B2071" s="195" t="n">
        <f aca="false">B2070-0.2</f>
        <v>269.599999999975</v>
      </c>
    </row>
    <row r="2072" customFormat="false" ht="18" hidden="false" customHeight="true" outlineLevel="0" collapsed="false">
      <c r="A2072" s="194" t="n">
        <f aca="false">A2071+1</f>
        <v>13521</v>
      </c>
      <c r="B2072" s="195" t="n">
        <f aca="false">B2071-0.2</f>
        <v>269.399999999975</v>
      </c>
    </row>
    <row r="2073" customFormat="false" ht="18" hidden="false" customHeight="true" outlineLevel="0" collapsed="false">
      <c r="A2073" s="194" t="n">
        <f aca="false">A2072+1</f>
        <v>13522</v>
      </c>
      <c r="B2073" s="195" t="n">
        <f aca="false">B2072-0.2</f>
        <v>269.199999999975</v>
      </c>
    </row>
    <row r="2074" customFormat="false" ht="18" hidden="false" customHeight="true" outlineLevel="0" collapsed="false">
      <c r="A2074" s="194" t="n">
        <f aca="false">A2073+1</f>
        <v>13523</v>
      </c>
      <c r="B2074" s="195" t="n">
        <f aca="false">B2073-0.2</f>
        <v>268.999999999975</v>
      </c>
    </row>
    <row r="2075" customFormat="false" ht="18" hidden="false" customHeight="true" outlineLevel="0" collapsed="false">
      <c r="A2075" s="194" t="n">
        <f aca="false">A2074+1</f>
        <v>13524</v>
      </c>
      <c r="B2075" s="195" t="n">
        <f aca="false">B2074-0.2</f>
        <v>268.799999999975</v>
      </c>
    </row>
    <row r="2076" customFormat="false" ht="18" hidden="false" customHeight="true" outlineLevel="0" collapsed="false">
      <c r="A2076" s="194" t="n">
        <f aca="false">A2075+1</f>
        <v>13525</v>
      </c>
      <c r="B2076" s="195" t="n">
        <f aca="false">B2075-0.2</f>
        <v>268.599999999975</v>
      </c>
    </row>
    <row r="2077" customFormat="false" ht="18" hidden="false" customHeight="true" outlineLevel="0" collapsed="false">
      <c r="A2077" s="194" t="n">
        <f aca="false">A2076+1</f>
        <v>13526</v>
      </c>
      <c r="B2077" s="195" t="n">
        <f aca="false">B2076-0.2</f>
        <v>268.399999999975</v>
      </c>
    </row>
    <row r="2078" customFormat="false" ht="18" hidden="false" customHeight="true" outlineLevel="0" collapsed="false">
      <c r="A2078" s="194" t="n">
        <f aca="false">A2077+1</f>
        <v>13527</v>
      </c>
      <c r="B2078" s="195" t="n">
        <f aca="false">B2077-0.2</f>
        <v>268.199999999975</v>
      </c>
    </row>
    <row r="2079" customFormat="false" ht="18" hidden="false" customHeight="true" outlineLevel="0" collapsed="false">
      <c r="A2079" s="194" t="n">
        <f aca="false">A2078+1</f>
        <v>13528</v>
      </c>
      <c r="B2079" s="195" t="n">
        <f aca="false">B2078-0.2</f>
        <v>267.999999999975</v>
      </c>
    </row>
    <row r="2080" customFormat="false" ht="18" hidden="false" customHeight="true" outlineLevel="0" collapsed="false">
      <c r="A2080" s="194" t="n">
        <f aca="false">A2079+1</f>
        <v>13529</v>
      </c>
      <c r="B2080" s="195" t="n">
        <f aca="false">B2079-0.2</f>
        <v>267.799999999975</v>
      </c>
    </row>
    <row r="2081" customFormat="false" ht="18" hidden="false" customHeight="true" outlineLevel="0" collapsed="false">
      <c r="A2081" s="194" t="n">
        <f aca="false">A2080+1</f>
        <v>13530</v>
      </c>
      <c r="B2081" s="195" t="n">
        <f aca="false">B2080-0.2</f>
        <v>267.599999999975</v>
      </c>
    </row>
    <row r="2082" customFormat="false" ht="18" hidden="false" customHeight="true" outlineLevel="0" collapsed="false">
      <c r="A2082" s="194" t="n">
        <f aca="false">A2081+1</f>
        <v>13531</v>
      </c>
      <c r="B2082" s="195" t="n">
        <f aca="false">B2081-0.2</f>
        <v>267.399999999975</v>
      </c>
    </row>
    <row r="2083" customFormat="false" ht="18" hidden="false" customHeight="true" outlineLevel="0" collapsed="false">
      <c r="A2083" s="194" t="n">
        <f aca="false">A2082+1</f>
        <v>13532</v>
      </c>
      <c r="B2083" s="195" t="n">
        <f aca="false">B2082-0.2</f>
        <v>267.199999999975</v>
      </c>
    </row>
    <row r="2084" customFormat="false" ht="18" hidden="false" customHeight="true" outlineLevel="0" collapsed="false">
      <c r="A2084" s="194" t="n">
        <f aca="false">A2083+1</f>
        <v>13533</v>
      </c>
      <c r="B2084" s="195" t="n">
        <f aca="false">B2083-0.2</f>
        <v>266.999999999975</v>
      </c>
    </row>
    <row r="2085" customFormat="false" ht="18" hidden="false" customHeight="true" outlineLevel="0" collapsed="false">
      <c r="A2085" s="194" t="n">
        <f aca="false">A2084+1</f>
        <v>13534</v>
      </c>
      <c r="B2085" s="195" t="n">
        <f aca="false">B2084-0.2</f>
        <v>266.799999999975</v>
      </c>
    </row>
    <row r="2086" customFormat="false" ht="18" hidden="false" customHeight="true" outlineLevel="0" collapsed="false">
      <c r="A2086" s="194" t="n">
        <f aca="false">A2085+1</f>
        <v>13535</v>
      </c>
      <c r="B2086" s="195" t="n">
        <f aca="false">B2085-0.2</f>
        <v>266.599999999975</v>
      </c>
    </row>
    <row r="2087" customFormat="false" ht="18" hidden="false" customHeight="true" outlineLevel="0" collapsed="false">
      <c r="A2087" s="194" t="n">
        <f aca="false">A2086+1</f>
        <v>13536</v>
      </c>
      <c r="B2087" s="195" t="n">
        <f aca="false">B2086-0.2</f>
        <v>266.399999999975</v>
      </c>
    </row>
    <row r="2088" customFormat="false" ht="18" hidden="false" customHeight="true" outlineLevel="0" collapsed="false">
      <c r="A2088" s="194" t="n">
        <f aca="false">A2087+1</f>
        <v>13537</v>
      </c>
      <c r="B2088" s="195" t="n">
        <f aca="false">B2087-0.2</f>
        <v>266.199999999975</v>
      </c>
    </row>
    <row r="2089" customFormat="false" ht="18" hidden="false" customHeight="true" outlineLevel="0" collapsed="false">
      <c r="A2089" s="194" t="n">
        <f aca="false">A2088+1</f>
        <v>13538</v>
      </c>
      <c r="B2089" s="195" t="n">
        <f aca="false">B2088-0.2</f>
        <v>265.999999999975</v>
      </c>
    </row>
    <row r="2090" customFormat="false" ht="18" hidden="false" customHeight="true" outlineLevel="0" collapsed="false">
      <c r="A2090" s="194" t="n">
        <f aca="false">A2089+1</f>
        <v>13539</v>
      </c>
      <c r="B2090" s="195" t="n">
        <f aca="false">B2089-0.2</f>
        <v>265.799999999975</v>
      </c>
    </row>
    <row r="2091" customFormat="false" ht="18" hidden="false" customHeight="true" outlineLevel="0" collapsed="false">
      <c r="A2091" s="194" t="n">
        <f aca="false">A2090+1</f>
        <v>13540</v>
      </c>
      <c r="B2091" s="195" t="n">
        <f aca="false">B2090-0.2</f>
        <v>265.599999999975</v>
      </c>
    </row>
    <row r="2092" customFormat="false" ht="18" hidden="false" customHeight="true" outlineLevel="0" collapsed="false">
      <c r="A2092" s="194" t="n">
        <f aca="false">A2091+1</f>
        <v>13541</v>
      </c>
      <c r="B2092" s="195" t="n">
        <f aca="false">B2091-0.2</f>
        <v>265.399999999975</v>
      </c>
    </row>
    <row r="2093" customFormat="false" ht="18" hidden="false" customHeight="true" outlineLevel="0" collapsed="false">
      <c r="A2093" s="194" t="n">
        <f aca="false">A2092+1</f>
        <v>13542</v>
      </c>
      <c r="B2093" s="195" t="n">
        <f aca="false">B2092-0.2</f>
        <v>265.199999999975</v>
      </c>
    </row>
    <row r="2094" customFormat="false" ht="18" hidden="false" customHeight="true" outlineLevel="0" collapsed="false">
      <c r="A2094" s="194" t="n">
        <f aca="false">A2093+1</f>
        <v>13543</v>
      </c>
      <c r="B2094" s="195" t="n">
        <f aca="false">B2093-0.2</f>
        <v>264.999999999975</v>
      </c>
    </row>
    <row r="2095" customFormat="false" ht="18" hidden="false" customHeight="true" outlineLevel="0" collapsed="false">
      <c r="A2095" s="194" t="n">
        <f aca="false">A2094+1</f>
        <v>13544</v>
      </c>
      <c r="B2095" s="195" t="n">
        <f aca="false">B2094-0.2</f>
        <v>264.799999999975</v>
      </c>
    </row>
    <row r="2096" customFormat="false" ht="18" hidden="false" customHeight="true" outlineLevel="0" collapsed="false">
      <c r="A2096" s="194" t="n">
        <f aca="false">A2095+1</f>
        <v>13545</v>
      </c>
      <c r="B2096" s="195" t="n">
        <f aca="false">B2095-0.2</f>
        <v>264.599999999975</v>
      </c>
    </row>
    <row r="2097" customFormat="false" ht="18" hidden="false" customHeight="true" outlineLevel="0" collapsed="false">
      <c r="A2097" s="194" t="n">
        <f aca="false">A2096+1</f>
        <v>13546</v>
      </c>
      <c r="B2097" s="195" t="n">
        <f aca="false">B2096-0.2</f>
        <v>264.399999999975</v>
      </c>
    </row>
    <row r="2098" customFormat="false" ht="18" hidden="false" customHeight="true" outlineLevel="0" collapsed="false">
      <c r="A2098" s="194" t="n">
        <f aca="false">A2097+1</f>
        <v>13547</v>
      </c>
      <c r="B2098" s="195" t="n">
        <f aca="false">B2097-0.2</f>
        <v>264.199999999975</v>
      </c>
    </row>
    <row r="2099" customFormat="false" ht="18" hidden="false" customHeight="true" outlineLevel="0" collapsed="false">
      <c r="A2099" s="194" t="n">
        <f aca="false">A2098+1</f>
        <v>13548</v>
      </c>
      <c r="B2099" s="195" t="n">
        <f aca="false">B2098-0.2</f>
        <v>263.999999999975</v>
      </c>
    </row>
    <row r="2100" customFormat="false" ht="18" hidden="false" customHeight="true" outlineLevel="0" collapsed="false">
      <c r="A2100" s="194" t="n">
        <f aca="false">A2099+1</f>
        <v>13549</v>
      </c>
      <c r="B2100" s="195" t="n">
        <f aca="false">B2099-0.2</f>
        <v>263.799999999975</v>
      </c>
    </row>
    <row r="2101" customFormat="false" ht="18" hidden="false" customHeight="true" outlineLevel="0" collapsed="false">
      <c r="A2101" s="194" t="n">
        <f aca="false">A2100+1</f>
        <v>13550</v>
      </c>
      <c r="B2101" s="195" t="n">
        <f aca="false">B2100-0.2</f>
        <v>263.599999999975</v>
      </c>
    </row>
    <row r="2102" customFormat="false" ht="18" hidden="false" customHeight="true" outlineLevel="0" collapsed="false">
      <c r="A2102" s="194" t="n">
        <f aca="false">A2101+1</f>
        <v>13551</v>
      </c>
      <c r="B2102" s="195" t="n">
        <f aca="false">B2101-0.2</f>
        <v>263.399999999975</v>
      </c>
    </row>
    <row r="2103" customFormat="false" ht="18" hidden="false" customHeight="true" outlineLevel="0" collapsed="false">
      <c r="A2103" s="194" t="n">
        <f aca="false">A2102+1</f>
        <v>13552</v>
      </c>
      <c r="B2103" s="195" t="n">
        <f aca="false">B2102-0.2</f>
        <v>263.199999999975</v>
      </c>
    </row>
    <row r="2104" customFormat="false" ht="18" hidden="false" customHeight="true" outlineLevel="0" collapsed="false">
      <c r="A2104" s="194" t="n">
        <f aca="false">A2103+1</f>
        <v>13553</v>
      </c>
      <c r="B2104" s="195" t="n">
        <f aca="false">B2103-0.2</f>
        <v>262.999999999975</v>
      </c>
    </row>
    <row r="2105" customFormat="false" ht="18" hidden="false" customHeight="true" outlineLevel="0" collapsed="false">
      <c r="A2105" s="194" t="n">
        <f aca="false">A2104+1</f>
        <v>13554</v>
      </c>
      <c r="B2105" s="195" t="n">
        <f aca="false">B2104-0.2</f>
        <v>262.799999999975</v>
      </c>
    </row>
    <row r="2106" customFormat="false" ht="18" hidden="false" customHeight="true" outlineLevel="0" collapsed="false">
      <c r="A2106" s="194" t="n">
        <f aca="false">A2105+1</f>
        <v>13555</v>
      </c>
      <c r="B2106" s="195" t="n">
        <f aca="false">B2105-0.2</f>
        <v>262.599999999975</v>
      </c>
    </row>
    <row r="2107" customFormat="false" ht="18" hidden="false" customHeight="true" outlineLevel="0" collapsed="false">
      <c r="A2107" s="194" t="n">
        <f aca="false">A2106+1</f>
        <v>13556</v>
      </c>
      <c r="B2107" s="195" t="n">
        <f aca="false">B2106-0.2</f>
        <v>262.399999999975</v>
      </c>
    </row>
    <row r="2108" customFormat="false" ht="18" hidden="false" customHeight="true" outlineLevel="0" collapsed="false">
      <c r="A2108" s="194" t="n">
        <f aca="false">A2107+1</f>
        <v>13557</v>
      </c>
      <c r="B2108" s="195" t="n">
        <f aca="false">B2107-0.2</f>
        <v>262.199999999975</v>
      </c>
    </row>
    <row r="2109" customFormat="false" ht="18" hidden="false" customHeight="true" outlineLevel="0" collapsed="false">
      <c r="A2109" s="194" t="n">
        <f aca="false">A2108+1</f>
        <v>13558</v>
      </c>
      <c r="B2109" s="195" t="n">
        <f aca="false">B2108-0.2</f>
        <v>261.999999999975</v>
      </c>
    </row>
    <row r="2110" customFormat="false" ht="18" hidden="false" customHeight="true" outlineLevel="0" collapsed="false">
      <c r="A2110" s="194" t="n">
        <f aca="false">A2109+1</f>
        <v>13559</v>
      </c>
      <c r="B2110" s="195" t="n">
        <f aca="false">B2109-0.2</f>
        <v>261.799999999975</v>
      </c>
    </row>
    <row r="2111" customFormat="false" ht="18" hidden="false" customHeight="true" outlineLevel="0" collapsed="false">
      <c r="A2111" s="194" t="n">
        <f aca="false">A2110+1</f>
        <v>13560</v>
      </c>
      <c r="B2111" s="195" t="n">
        <f aca="false">B2110-0.2</f>
        <v>261.599999999975</v>
      </c>
    </row>
    <row r="2112" customFormat="false" ht="18" hidden="false" customHeight="true" outlineLevel="0" collapsed="false">
      <c r="A2112" s="194" t="n">
        <f aca="false">A2111+1</f>
        <v>13561</v>
      </c>
      <c r="B2112" s="195" t="n">
        <f aca="false">B2111-0.2</f>
        <v>261.399999999975</v>
      </c>
    </row>
    <row r="2113" customFormat="false" ht="18" hidden="false" customHeight="true" outlineLevel="0" collapsed="false">
      <c r="A2113" s="194" t="n">
        <f aca="false">A2112+1</f>
        <v>13562</v>
      </c>
      <c r="B2113" s="195" t="n">
        <f aca="false">B2112-0.2</f>
        <v>261.199999999975</v>
      </c>
    </row>
    <row r="2114" customFormat="false" ht="18" hidden="false" customHeight="true" outlineLevel="0" collapsed="false">
      <c r="A2114" s="194" t="n">
        <f aca="false">A2113+1</f>
        <v>13563</v>
      </c>
      <c r="B2114" s="195" t="n">
        <f aca="false">B2113-0.2</f>
        <v>260.999999999975</v>
      </c>
    </row>
    <row r="2115" customFormat="false" ht="18" hidden="false" customHeight="true" outlineLevel="0" collapsed="false">
      <c r="A2115" s="194" t="n">
        <f aca="false">A2114+1</f>
        <v>13564</v>
      </c>
      <c r="B2115" s="195" t="n">
        <f aca="false">B2114-0.2</f>
        <v>260.799999999975</v>
      </c>
    </row>
    <row r="2116" customFormat="false" ht="18" hidden="false" customHeight="true" outlineLevel="0" collapsed="false">
      <c r="A2116" s="194" t="n">
        <f aca="false">A2115+1</f>
        <v>13565</v>
      </c>
      <c r="B2116" s="195" t="n">
        <f aca="false">B2115-0.2</f>
        <v>260.599999999975</v>
      </c>
    </row>
    <row r="2117" customFormat="false" ht="18" hidden="false" customHeight="true" outlineLevel="0" collapsed="false">
      <c r="A2117" s="194" t="n">
        <f aca="false">A2116+1</f>
        <v>13566</v>
      </c>
      <c r="B2117" s="195" t="n">
        <f aca="false">B2116-0.2</f>
        <v>260.399999999975</v>
      </c>
    </row>
    <row r="2118" customFormat="false" ht="18" hidden="false" customHeight="true" outlineLevel="0" collapsed="false">
      <c r="A2118" s="194" t="n">
        <f aca="false">A2117+1</f>
        <v>13567</v>
      </c>
      <c r="B2118" s="195" t="n">
        <f aca="false">B2117-0.2</f>
        <v>260.199999999975</v>
      </c>
    </row>
    <row r="2119" customFormat="false" ht="18" hidden="false" customHeight="true" outlineLevel="0" collapsed="false">
      <c r="A2119" s="194" t="n">
        <f aca="false">A2118+1</f>
        <v>13568</v>
      </c>
      <c r="B2119" s="195" t="n">
        <f aca="false">B2118-0.2</f>
        <v>259.999999999975</v>
      </c>
    </row>
    <row r="2120" customFormat="false" ht="18" hidden="false" customHeight="true" outlineLevel="0" collapsed="false">
      <c r="A2120" s="194" t="n">
        <f aca="false">A2119+1</f>
        <v>13569</v>
      </c>
      <c r="B2120" s="195" t="n">
        <f aca="false">B2119-0.2</f>
        <v>259.799999999975</v>
      </c>
    </row>
    <row r="2121" customFormat="false" ht="18" hidden="false" customHeight="true" outlineLevel="0" collapsed="false">
      <c r="A2121" s="194" t="n">
        <f aca="false">A2120+1</f>
        <v>13570</v>
      </c>
      <c r="B2121" s="195" t="n">
        <f aca="false">B2120-0.2</f>
        <v>259.599999999975</v>
      </c>
    </row>
    <row r="2122" customFormat="false" ht="18" hidden="false" customHeight="true" outlineLevel="0" collapsed="false">
      <c r="A2122" s="194" t="n">
        <f aca="false">A2121+1</f>
        <v>13571</v>
      </c>
      <c r="B2122" s="195" t="n">
        <f aca="false">B2121-0.2</f>
        <v>259.399999999975</v>
      </c>
    </row>
    <row r="2123" customFormat="false" ht="18" hidden="false" customHeight="true" outlineLevel="0" collapsed="false">
      <c r="A2123" s="194" t="n">
        <f aca="false">A2122+1</f>
        <v>13572</v>
      </c>
      <c r="B2123" s="195" t="n">
        <f aca="false">B2122-0.2</f>
        <v>259.199999999975</v>
      </c>
    </row>
    <row r="2124" customFormat="false" ht="18" hidden="false" customHeight="true" outlineLevel="0" collapsed="false">
      <c r="A2124" s="194" t="n">
        <f aca="false">A2123+1</f>
        <v>13573</v>
      </c>
      <c r="B2124" s="195" t="n">
        <f aca="false">B2123-0.2</f>
        <v>258.999999999975</v>
      </c>
    </row>
    <row r="2125" customFormat="false" ht="18" hidden="false" customHeight="true" outlineLevel="0" collapsed="false">
      <c r="A2125" s="194" t="n">
        <f aca="false">A2124+1</f>
        <v>13574</v>
      </c>
      <c r="B2125" s="195" t="n">
        <f aca="false">B2124-0.2</f>
        <v>258.799999999975</v>
      </c>
    </row>
    <row r="2126" customFormat="false" ht="18" hidden="false" customHeight="true" outlineLevel="0" collapsed="false">
      <c r="A2126" s="194" t="n">
        <f aca="false">A2125+1</f>
        <v>13575</v>
      </c>
      <c r="B2126" s="195" t="n">
        <f aca="false">B2125-0.2</f>
        <v>258.599999999975</v>
      </c>
    </row>
    <row r="2127" customFormat="false" ht="18" hidden="false" customHeight="true" outlineLevel="0" collapsed="false">
      <c r="A2127" s="194" t="n">
        <f aca="false">A2126+1</f>
        <v>13576</v>
      </c>
      <c r="B2127" s="195" t="n">
        <f aca="false">B2126-0.2</f>
        <v>258.399999999976</v>
      </c>
    </row>
    <row r="2128" customFormat="false" ht="18" hidden="false" customHeight="true" outlineLevel="0" collapsed="false">
      <c r="A2128" s="194" t="n">
        <f aca="false">A2127+1</f>
        <v>13577</v>
      </c>
      <c r="B2128" s="195" t="n">
        <f aca="false">B2127-0.2</f>
        <v>258.199999999976</v>
      </c>
    </row>
    <row r="2129" customFormat="false" ht="18" hidden="false" customHeight="true" outlineLevel="0" collapsed="false">
      <c r="A2129" s="194" t="n">
        <f aca="false">A2128+1</f>
        <v>13578</v>
      </c>
      <c r="B2129" s="195" t="n">
        <f aca="false">B2128-0.2</f>
        <v>257.999999999976</v>
      </c>
    </row>
    <row r="2130" customFormat="false" ht="18" hidden="false" customHeight="true" outlineLevel="0" collapsed="false">
      <c r="A2130" s="194" t="n">
        <f aca="false">A2129+1</f>
        <v>13579</v>
      </c>
      <c r="B2130" s="195" t="n">
        <f aca="false">B2129-0.2</f>
        <v>257.799999999976</v>
      </c>
    </row>
    <row r="2131" customFormat="false" ht="18" hidden="false" customHeight="true" outlineLevel="0" collapsed="false">
      <c r="A2131" s="194" t="n">
        <f aca="false">A2130+1</f>
        <v>13580</v>
      </c>
      <c r="B2131" s="195" t="n">
        <f aca="false">B2130-0.2</f>
        <v>257.599999999976</v>
      </c>
    </row>
    <row r="2132" customFormat="false" ht="18" hidden="false" customHeight="true" outlineLevel="0" collapsed="false">
      <c r="A2132" s="194" t="n">
        <f aca="false">A2131+1</f>
        <v>13581</v>
      </c>
      <c r="B2132" s="195" t="n">
        <f aca="false">B2131-0.2</f>
        <v>257.399999999976</v>
      </c>
    </row>
    <row r="2133" customFormat="false" ht="18" hidden="false" customHeight="true" outlineLevel="0" collapsed="false">
      <c r="A2133" s="194" t="n">
        <f aca="false">A2132+1</f>
        <v>13582</v>
      </c>
      <c r="B2133" s="195" t="n">
        <f aca="false">B2132-0.2</f>
        <v>257.199999999976</v>
      </c>
    </row>
    <row r="2134" customFormat="false" ht="18" hidden="false" customHeight="true" outlineLevel="0" collapsed="false">
      <c r="A2134" s="194" t="n">
        <f aca="false">A2133+1</f>
        <v>13583</v>
      </c>
      <c r="B2134" s="195" t="n">
        <f aca="false">B2133-0.2</f>
        <v>256.999999999976</v>
      </c>
    </row>
    <row r="2135" customFormat="false" ht="18" hidden="false" customHeight="true" outlineLevel="0" collapsed="false">
      <c r="A2135" s="194" t="n">
        <f aca="false">A2134+1</f>
        <v>13584</v>
      </c>
      <c r="B2135" s="195" t="n">
        <f aca="false">B2134-0.2</f>
        <v>256.799999999976</v>
      </c>
    </row>
    <row r="2136" customFormat="false" ht="18" hidden="false" customHeight="true" outlineLevel="0" collapsed="false">
      <c r="A2136" s="194" t="n">
        <f aca="false">A2135+1</f>
        <v>13585</v>
      </c>
      <c r="B2136" s="195" t="n">
        <f aca="false">B2135-0.2</f>
        <v>256.599999999976</v>
      </c>
    </row>
    <row r="2137" customFormat="false" ht="18" hidden="false" customHeight="true" outlineLevel="0" collapsed="false">
      <c r="A2137" s="194" t="n">
        <f aca="false">A2136+1</f>
        <v>13586</v>
      </c>
      <c r="B2137" s="195" t="n">
        <f aca="false">B2136-0.2</f>
        <v>256.399999999976</v>
      </c>
    </row>
    <row r="2138" customFormat="false" ht="18" hidden="false" customHeight="true" outlineLevel="0" collapsed="false">
      <c r="A2138" s="194" t="n">
        <f aca="false">A2137+1</f>
        <v>13587</v>
      </c>
      <c r="B2138" s="195" t="n">
        <f aca="false">B2137-0.2</f>
        <v>256.199999999976</v>
      </c>
    </row>
    <row r="2139" customFormat="false" ht="18" hidden="false" customHeight="true" outlineLevel="0" collapsed="false">
      <c r="A2139" s="194" t="n">
        <f aca="false">A2138+1</f>
        <v>13588</v>
      </c>
      <c r="B2139" s="195" t="n">
        <f aca="false">B2138-0.2</f>
        <v>255.999999999976</v>
      </c>
    </row>
    <row r="2140" customFormat="false" ht="18" hidden="false" customHeight="true" outlineLevel="0" collapsed="false">
      <c r="A2140" s="194" t="n">
        <f aca="false">A2139+1</f>
        <v>13589</v>
      </c>
      <c r="B2140" s="195" t="n">
        <f aca="false">B2139-0.2</f>
        <v>255.799999999976</v>
      </c>
    </row>
    <row r="2141" customFormat="false" ht="18" hidden="false" customHeight="true" outlineLevel="0" collapsed="false">
      <c r="A2141" s="194" t="n">
        <f aca="false">A2140+1</f>
        <v>13590</v>
      </c>
      <c r="B2141" s="195" t="n">
        <f aca="false">B2140-0.2</f>
        <v>255.599999999976</v>
      </c>
    </row>
    <row r="2142" customFormat="false" ht="18" hidden="false" customHeight="true" outlineLevel="0" collapsed="false">
      <c r="A2142" s="194" t="n">
        <f aca="false">A2141+1</f>
        <v>13591</v>
      </c>
      <c r="B2142" s="195" t="n">
        <f aca="false">B2141-0.2</f>
        <v>255.399999999976</v>
      </c>
    </row>
    <row r="2143" customFormat="false" ht="18" hidden="false" customHeight="true" outlineLevel="0" collapsed="false">
      <c r="A2143" s="194" t="n">
        <f aca="false">A2142+1</f>
        <v>13592</v>
      </c>
      <c r="B2143" s="195" t="n">
        <f aca="false">B2142-0.2</f>
        <v>255.199999999976</v>
      </c>
    </row>
    <row r="2144" customFormat="false" ht="18" hidden="false" customHeight="true" outlineLevel="0" collapsed="false">
      <c r="A2144" s="194" t="n">
        <f aca="false">A2143+1</f>
        <v>13593</v>
      </c>
      <c r="B2144" s="195" t="n">
        <f aca="false">B2143-0.2</f>
        <v>254.999999999976</v>
      </c>
    </row>
    <row r="2145" customFormat="false" ht="18" hidden="false" customHeight="true" outlineLevel="0" collapsed="false">
      <c r="A2145" s="194" t="n">
        <f aca="false">A2144+1</f>
        <v>13594</v>
      </c>
      <c r="B2145" s="195" t="n">
        <f aca="false">B2144-0.2</f>
        <v>254.799999999976</v>
      </c>
    </row>
    <row r="2146" customFormat="false" ht="18" hidden="false" customHeight="true" outlineLevel="0" collapsed="false">
      <c r="A2146" s="194" t="n">
        <f aca="false">A2145+1</f>
        <v>13595</v>
      </c>
      <c r="B2146" s="195" t="n">
        <f aca="false">B2145-0.2</f>
        <v>254.599999999976</v>
      </c>
    </row>
    <row r="2147" customFormat="false" ht="18" hidden="false" customHeight="true" outlineLevel="0" collapsed="false">
      <c r="A2147" s="194" t="n">
        <f aca="false">A2146+1</f>
        <v>13596</v>
      </c>
      <c r="B2147" s="195" t="n">
        <f aca="false">B2146-0.2</f>
        <v>254.399999999976</v>
      </c>
    </row>
    <row r="2148" customFormat="false" ht="18" hidden="false" customHeight="true" outlineLevel="0" collapsed="false">
      <c r="A2148" s="194" t="n">
        <f aca="false">A2147+1</f>
        <v>13597</v>
      </c>
      <c r="B2148" s="195" t="n">
        <f aca="false">B2147-0.2</f>
        <v>254.199999999976</v>
      </c>
    </row>
    <row r="2149" customFormat="false" ht="18" hidden="false" customHeight="true" outlineLevel="0" collapsed="false">
      <c r="A2149" s="194" t="n">
        <f aca="false">A2148+1</f>
        <v>13598</v>
      </c>
      <c r="B2149" s="195" t="n">
        <f aca="false">B2148-0.2</f>
        <v>253.999999999976</v>
      </c>
    </row>
    <row r="2150" customFormat="false" ht="18" hidden="false" customHeight="true" outlineLevel="0" collapsed="false">
      <c r="A2150" s="194" t="n">
        <f aca="false">A2149+1</f>
        <v>13599</v>
      </c>
      <c r="B2150" s="195" t="n">
        <f aca="false">B2149-0.2</f>
        <v>253.799999999976</v>
      </c>
    </row>
    <row r="2151" customFormat="false" ht="18" hidden="false" customHeight="true" outlineLevel="0" collapsed="false">
      <c r="A2151" s="194" t="n">
        <f aca="false">A2150+1</f>
        <v>13600</v>
      </c>
      <c r="B2151" s="195" t="n">
        <f aca="false">B2150-0.2</f>
        <v>253.599999999976</v>
      </c>
    </row>
    <row r="2152" customFormat="false" ht="18" hidden="false" customHeight="true" outlineLevel="0" collapsed="false">
      <c r="A2152" s="194" t="n">
        <f aca="false">A2151+1</f>
        <v>13601</v>
      </c>
      <c r="B2152" s="195" t="n">
        <f aca="false">B2151-0.2</f>
        <v>253.399999999976</v>
      </c>
    </row>
    <row r="2153" customFormat="false" ht="18" hidden="false" customHeight="true" outlineLevel="0" collapsed="false">
      <c r="A2153" s="194" t="n">
        <f aca="false">A2152+1</f>
        <v>13602</v>
      </c>
      <c r="B2153" s="195" t="n">
        <f aca="false">B2152-0.2</f>
        <v>253.199999999976</v>
      </c>
    </row>
    <row r="2154" customFormat="false" ht="18" hidden="false" customHeight="true" outlineLevel="0" collapsed="false">
      <c r="A2154" s="194" t="n">
        <f aca="false">A2153+1</f>
        <v>13603</v>
      </c>
      <c r="B2154" s="195" t="n">
        <f aca="false">B2153-0.2</f>
        <v>252.999999999976</v>
      </c>
    </row>
    <row r="2155" customFormat="false" ht="18" hidden="false" customHeight="true" outlineLevel="0" collapsed="false">
      <c r="A2155" s="194" t="n">
        <f aca="false">A2154+1</f>
        <v>13604</v>
      </c>
      <c r="B2155" s="195" t="n">
        <f aca="false">B2154-0.2</f>
        <v>252.799999999976</v>
      </c>
    </row>
    <row r="2156" customFormat="false" ht="18" hidden="false" customHeight="true" outlineLevel="0" collapsed="false">
      <c r="A2156" s="194" t="n">
        <f aca="false">A2155+1</f>
        <v>13605</v>
      </c>
      <c r="B2156" s="195" t="n">
        <f aca="false">B2155-0.2</f>
        <v>252.599999999976</v>
      </c>
    </row>
    <row r="2157" customFormat="false" ht="18" hidden="false" customHeight="true" outlineLevel="0" collapsed="false">
      <c r="A2157" s="194" t="n">
        <f aca="false">A2156+1</f>
        <v>13606</v>
      </c>
      <c r="B2157" s="195" t="n">
        <f aca="false">B2156-0.2</f>
        <v>252.399999999976</v>
      </c>
    </row>
    <row r="2158" customFormat="false" ht="18" hidden="false" customHeight="true" outlineLevel="0" collapsed="false">
      <c r="A2158" s="194" t="n">
        <f aca="false">A2157+1</f>
        <v>13607</v>
      </c>
      <c r="B2158" s="195" t="n">
        <f aca="false">B2157-0.2</f>
        <v>252.199999999976</v>
      </c>
    </row>
    <row r="2159" customFormat="false" ht="18" hidden="false" customHeight="true" outlineLevel="0" collapsed="false">
      <c r="A2159" s="194" t="n">
        <f aca="false">A2158+1</f>
        <v>13608</v>
      </c>
      <c r="B2159" s="195" t="n">
        <f aca="false">B2158-0.2</f>
        <v>251.999999999976</v>
      </c>
    </row>
    <row r="2160" customFormat="false" ht="18" hidden="false" customHeight="true" outlineLevel="0" collapsed="false">
      <c r="A2160" s="194" t="n">
        <f aca="false">A2159+1</f>
        <v>13609</v>
      </c>
      <c r="B2160" s="195" t="n">
        <f aca="false">B2159-0.2</f>
        <v>251.799999999976</v>
      </c>
    </row>
    <row r="2161" customFormat="false" ht="18" hidden="false" customHeight="true" outlineLevel="0" collapsed="false">
      <c r="A2161" s="194" t="n">
        <f aca="false">A2160+1</f>
        <v>13610</v>
      </c>
      <c r="B2161" s="195" t="n">
        <f aca="false">B2160-0.2</f>
        <v>251.599999999976</v>
      </c>
    </row>
    <row r="2162" customFormat="false" ht="18" hidden="false" customHeight="true" outlineLevel="0" collapsed="false">
      <c r="A2162" s="194" t="n">
        <f aca="false">A2161+1</f>
        <v>13611</v>
      </c>
      <c r="B2162" s="195" t="n">
        <f aca="false">B2161-0.2</f>
        <v>251.399999999976</v>
      </c>
    </row>
    <row r="2163" customFormat="false" ht="18" hidden="false" customHeight="true" outlineLevel="0" collapsed="false">
      <c r="A2163" s="194" t="n">
        <f aca="false">A2162+1</f>
        <v>13612</v>
      </c>
      <c r="B2163" s="195" t="n">
        <f aca="false">B2162-0.2</f>
        <v>251.199999999976</v>
      </c>
    </row>
    <row r="2164" customFormat="false" ht="18" hidden="false" customHeight="true" outlineLevel="0" collapsed="false">
      <c r="A2164" s="194" t="n">
        <f aca="false">A2163+1</f>
        <v>13613</v>
      </c>
      <c r="B2164" s="195" t="n">
        <f aca="false">B2163-0.2</f>
        <v>250.999999999976</v>
      </c>
    </row>
    <row r="2165" customFormat="false" ht="18" hidden="false" customHeight="true" outlineLevel="0" collapsed="false">
      <c r="A2165" s="194" t="n">
        <f aca="false">A2164+1</f>
        <v>13614</v>
      </c>
      <c r="B2165" s="195" t="n">
        <f aca="false">B2164-0.2</f>
        <v>250.799999999976</v>
      </c>
    </row>
    <row r="2166" customFormat="false" ht="18" hidden="false" customHeight="true" outlineLevel="0" collapsed="false">
      <c r="A2166" s="194" t="n">
        <f aca="false">A2165+1</f>
        <v>13615</v>
      </c>
      <c r="B2166" s="195" t="n">
        <f aca="false">B2165-0.2</f>
        <v>250.599999999976</v>
      </c>
    </row>
    <row r="2167" customFormat="false" ht="18" hidden="false" customHeight="true" outlineLevel="0" collapsed="false">
      <c r="A2167" s="194" t="n">
        <f aca="false">A2166+1</f>
        <v>13616</v>
      </c>
      <c r="B2167" s="195" t="n">
        <f aca="false">B2166-0.2</f>
        <v>250.399999999976</v>
      </c>
    </row>
    <row r="2168" customFormat="false" ht="18" hidden="false" customHeight="true" outlineLevel="0" collapsed="false">
      <c r="A2168" s="194" t="n">
        <f aca="false">A2167+1</f>
        <v>13617</v>
      </c>
      <c r="B2168" s="195" t="n">
        <f aca="false">B2167-0.2</f>
        <v>250.199999999976</v>
      </c>
    </row>
    <row r="2169" customFormat="false" ht="18" hidden="false" customHeight="true" outlineLevel="0" collapsed="false">
      <c r="A2169" s="194" t="n">
        <f aca="false">A2168+1</f>
        <v>13618</v>
      </c>
      <c r="B2169" s="195" t="n">
        <f aca="false">B2168-0.2</f>
        <v>249.999999999976</v>
      </c>
    </row>
    <row r="2170" customFormat="false" ht="18" hidden="false" customHeight="true" outlineLevel="0" collapsed="false">
      <c r="A2170" s="194" t="n">
        <f aca="false">A2169+1</f>
        <v>13619</v>
      </c>
      <c r="B2170" s="195" t="n">
        <f aca="false">B2169-0.2</f>
        <v>249.799999999976</v>
      </c>
    </row>
    <row r="2171" customFormat="false" ht="18" hidden="false" customHeight="true" outlineLevel="0" collapsed="false">
      <c r="A2171" s="194" t="n">
        <f aca="false">A2170+1</f>
        <v>13620</v>
      </c>
      <c r="B2171" s="195" t="n">
        <f aca="false">B2170-0.2</f>
        <v>249.599999999976</v>
      </c>
    </row>
    <row r="2172" customFormat="false" ht="18" hidden="false" customHeight="true" outlineLevel="0" collapsed="false">
      <c r="A2172" s="194" t="n">
        <f aca="false">A2171+1</f>
        <v>13621</v>
      </c>
      <c r="B2172" s="195" t="n">
        <f aca="false">B2171-0.2</f>
        <v>249.399999999976</v>
      </c>
    </row>
    <row r="2173" customFormat="false" ht="18" hidden="false" customHeight="true" outlineLevel="0" collapsed="false">
      <c r="A2173" s="194" t="n">
        <f aca="false">A2172+1</f>
        <v>13622</v>
      </c>
      <c r="B2173" s="195" t="n">
        <f aca="false">B2172-0.2</f>
        <v>249.199999999976</v>
      </c>
    </row>
    <row r="2174" customFormat="false" ht="18" hidden="false" customHeight="true" outlineLevel="0" collapsed="false">
      <c r="A2174" s="194" t="n">
        <f aca="false">A2173+1</f>
        <v>13623</v>
      </c>
      <c r="B2174" s="195" t="n">
        <f aca="false">B2173-0.2</f>
        <v>248.999999999976</v>
      </c>
    </row>
    <row r="2175" customFormat="false" ht="18" hidden="false" customHeight="true" outlineLevel="0" collapsed="false">
      <c r="A2175" s="194" t="n">
        <f aca="false">A2174+1</f>
        <v>13624</v>
      </c>
      <c r="B2175" s="195" t="n">
        <f aca="false">B2174-0.2</f>
        <v>248.799999999976</v>
      </c>
    </row>
    <row r="2176" customFormat="false" ht="18" hidden="false" customHeight="true" outlineLevel="0" collapsed="false">
      <c r="A2176" s="194" t="n">
        <f aca="false">A2175+1</f>
        <v>13625</v>
      </c>
      <c r="B2176" s="195" t="n">
        <f aca="false">B2175-0.2</f>
        <v>248.599999999976</v>
      </c>
    </row>
    <row r="2177" customFormat="false" ht="18" hidden="false" customHeight="true" outlineLevel="0" collapsed="false">
      <c r="A2177" s="194" t="n">
        <f aca="false">A2176+1</f>
        <v>13626</v>
      </c>
      <c r="B2177" s="195" t="n">
        <f aca="false">B2176-0.2</f>
        <v>248.399999999976</v>
      </c>
    </row>
    <row r="2178" customFormat="false" ht="18" hidden="false" customHeight="true" outlineLevel="0" collapsed="false">
      <c r="A2178" s="194" t="n">
        <f aca="false">A2177+1</f>
        <v>13627</v>
      </c>
      <c r="B2178" s="195" t="n">
        <f aca="false">B2177-0.2</f>
        <v>248.199999999976</v>
      </c>
    </row>
    <row r="2179" customFormat="false" ht="18" hidden="false" customHeight="true" outlineLevel="0" collapsed="false">
      <c r="A2179" s="194" t="n">
        <f aca="false">A2178+1</f>
        <v>13628</v>
      </c>
      <c r="B2179" s="195" t="n">
        <f aca="false">B2178-0.2</f>
        <v>247.999999999976</v>
      </c>
    </row>
    <row r="2180" customFormat="false" ht="18" hidden="false" customHeight="true" outlineLevel="0" collapsed="false">
      <c r="A2180" s="194" t="n">
        <f aca="false">A2179+1</f>
        <v>13629</v>
      </c>
      <c r="B2180" s="195" t="n">
        <f aca="false">B2179-0.2</f>
        <v>247.799999999976</v>
      </c>
    </row>
    <row r="2181" customFormat="false" ht="18" hidden="false" customHeight="true" outlineLevel="0" collapsed="false">
      <c r="A2181" s="194" t="n">
        <f aca="false">A2180+1</f>
        <v>13630</v>
      </c>
      <c r="B2181" s="195" t="n">
        <f aca="false">B2180-0.2</f>
        <v>247.599999999976</v>
      </c>
    </row>
    <row r="2182" customFormat="false" ht="18" hidden="false" customHeight="true" outlineLevel="0" collapsed="false">
      <c r="A2182" s="194" t="n">
        <f aca="false">A2181+1</f>
        <v>13631</v>
      </c>
      <c r="B2182" s="195" t="n">
        <f aca="false">B2181-0.2</f>
        <v>247.399999999976</v>
      </c>
    </row>
    <row r="2183" customFormat="false" ht="18" hidden="false" customHeight="true" outlineLevel="0" collapsed="false">
      <c r="A2183" s="194" t="n">
        <f aca="false">A2182+1</f>
        <v>13632</v>
      </c>
      <c r="B2183" s="195" t="n">
        <f aca="false">B2182-0.2</f>
        <v>247.199999999976</v>
      </c>
    </row>
    <row r="2184" customFormat="false" ht="18" hidden="false" customHeight="true" outlineLevel="0" collapsed="false">
      <c r="A2184" s="194" t="n">
        <f aca="false">A2183+1</f>
        <v>13633</v>
      </c>
      <c r="B2184" s="195" t="n">
        <f aca="false">B2183-0.2</f>
        <v>246.999999999976</v>
      </c>
    </row>
    <row r="2185" customFormat="false" ht="18" hidden="false" customHeight="true" outlineLevel="0" collapsed="false">
      <c r="A2185" s="194" t="n">
        <f aca="false">A2184+1</f>
        <v>13634</v>
      </c>
      <c r="B2185" s="195" t="n">
        <f aca="false">B2184-0.2</f>
        <v>246.799999999976</v>
      </c>
    </row>
    <row r="2186" customFormat="false" ht="18" hidden="false" customHeight="true" outlineLevel="0" collapsed="false">
      <c r="A2186" s="194" t="n">
        <f aca="false">A2185+1</f>
        <v>13635</v>
      </c>
      <c r="B2186" s="195" t="n">
        <f aca="false">B2185-0.2</f>
        <v>246.599999999976</v>
      </c>
    </row>
    <row r="2187" customFormat="false" ht="18" hidden="false" customHeight="true" outlineLevel="0" collapsed="false">
      <c r="A2187" s="194" t="n">
        <f aca="false">A2186+1</f>
        <v>13636</v>
      </c>
      <c r="B2187" s="195" t="n">
        <f aca="false">B2186-0.2</f>
        <v>246.399999999976</v>
      </c>
    </row>
    <row r="2188" customFormat="false" ht="18" hidden="false" customHeight="true" outlineLevel="0" collapsed="false">
      <c r="A2188" s="194" t="n">
        <f aca="false">A2187+1</f>
        <v>13637</v>
      </c>
      <c r="B2188" s="195" t="n">
        <f aca="false">B2187-0.2</f>
        <v>246.199999999976</v>
      </c>
    </row>
    <row r="2189" customFormat="false" ht="18" hidden="false" customHeight="true" outlineLevel="0" collapsed="false">
      <c r="A2189" s="194" t="n">
        <f aca="false">A2188+1</f>
        <v>13638</v>
      </c>
      <c r="B2189" s="195" t="n">
        <f aca="false">B2188-0.2</f>
        <v>245.999999999976</v>
      </c>
    </row>
    <row r="2190" customFormat="false" ht="18" hidden="false" customHeight="true" outlineLevel="0" collapsed="false">
      <c r="A2190" s="194" t="n">
        <f aca="false">A2189+1</f>
        <v>13639</v>
      </c>
      <c r="B2190" s="195" t="n">
        <f aca="false">B2189-0.2</f>
        <v>245.799999999976</v>
      </c>
    </row>
    <row r="2191" customFormat="false" ht="18" hidden="false" customHeight="true" outlineLevel="0" collapsed="false">
      <c r="A2191" s="194" t="n">
        <f aca="false">A2190+1</f>
        <v>13640</v>
      </c>
      <c r="B2191" s="195" t="n">
        <f aca="false">B2190-0.2</f>
        <v>245.599999999976</v>
      </c>
    </row>
    <row r="2192" customFormat="false" ht="18" hidden="false" customHeight="true" outlineLevel="0" collapsed="false">
      <c r="A2192" s="194" t="n">
        <f aca="false">A2191+1</f>
        <v>13641</v>
      </c>
      <c r="B2192" s="195" t="n">
        <f aca="false">B2191-0.2</f>
        <v>245.399999999976</v>
      </c>
    </row>
    <row r="2193" customFormat="false" ht="18" hidden="false" customHeight="true" outlineLevel="0" collapsed="false">
      <c r="A2193" s="194" t="n">
        <f aca="false">A2192+1</f>
        <v>13642</v>
      </c>
      <c r="B2193" s="195" t="n">
        <f aca="false">B2192-0.2</f>
        <v>245.199999999976</v>
      </c>
    </row>
    <row r="2194" customFormat="false" ht="18" hidden="false" customHeight="true" outlineLevel="0" collapsed="false">
      <c r="A2194" s="194" t="n">
        <f aca="false">A2193+1</f>
        <v>13643</v>
      </c>
      <c r="B2194" s="195" t="n">
        <f aca="false">B2193-0.2</f>
        <v>244.999999999976</v>
      </c>
    </row>
    <row r="2195" customFormat="false" ht="18" hidden="false" customHeight="true" outlineLevel="0" collapsed="false">
      <c r="A2195" s="194" t="n">
        <f aca="false">A2194+1</f>
        <v>13644</v>
      </c>
      <c r="B2195" s="195" t="n">
        <f aca="false">B2194-0.2</f>
        <v>244.799999999976</v>
      </c>
    </row>
    <row r="2196" customFormat="false" ht="18" hidden="false" customHeight="true" outlineLevel="0" collapsed="false">
      <c r="A2196" s="194" t="n">
        <f aca="false">A2195+1</f>
        <v>13645</v>
      </c>
      <c r="B2196" s="195" t="n">
        <f aca="false">B2195-0.2</f>
        <v>244.599999999976</v>
      </c>
    </row>
    <row r="2197" customFormat="false" ht="18" hidden="false" customHeight="true" outlineLevel="0" collapsed="false">
      <c r="A2197" s="194" t="n">
        <f aca="false">A2196+1</f>
        <v>13646</v>
      </c>
      <c r="B2197" s="195" t="n">
        <f aca="false">B2196-0.2</f>
        <v>244.399999999976</v>
      </c>
    </row>
    <row r="2198" customFormat="false" ht="18" hidden="false" customHeight="true" outlineLevel="0" collapsed="false">
      <c r="A2198" s="194" t="n">
        <f aca="false">A2197+1</f>
        <v>13647</v>
      </c>
      <c r="B2198" s="195" t="n">
        <f aca="false">B2197-0.2</f>
        <v>244.199999999976</v>
      </c>
    </row>
    <row r="2199" customFormat="false" ht="18" hidden="false" customHeight="true" outlineLevel="0" collapsed="false">
      <c r="A2199" s="194" t="n">
        <f aca="false">A2198+1</f>
        <v>13648</v>
      </c>
      <c r="B2199" s="195" t="n">
        <f aca="false">B2198-0.2</f>
        <v>243.999999999976</v>
      </c>
    </row>
    <row r="2200" customFormat="false" ht="18" hidden="false" customHeight="true" outlineLevel="0" collapsed="false">
      <c r="A2200" s="194" t="n">
        <f aca="false">A2199+1</f>
        <v>13649</v>
      </c>
      <c r="B2200" s="195" t="n">
        <f aca="false">B2199-0.2</f>
        <v>243.799999999976</v>
      </c>
    </row>
    <row r="2201" customFormat="false" ht="18" hidden="false" customHeight="true" outlineLevel="0" collapsed="false">
      <c r="A2201" s="194" t="n">
        <f aca="false">A2200+1</f>
        <v>13650</v>
      </c>
      <c r="B2201" s="195" t="n">
        <f aca="false">B2200-0.2</f>
        <v>243.599999999976</v>
      </c>
    </row>
    <row r="2202" customFormat="false" ht="18" hidden="false" customHeight="true" outlineLevel="0" collapsed="false">
      <c r="A2202" s="194" t="n">
        <f aca="false">A2201+1</f>
        <v>13651</v>
      </c>
      <c r="B2202" s="195" t="n">
        <f aca="false">B2201-0.2</f>
        <v>243.399999999976</v>
      </c>
    </row>
    <row r="2203" customFormat="false" ht="18" hidden="false" customHeight="true" outlineLevel="0" collapsed="false">
      <c r="A2203" s="194" t="n">
        <f aca="false">A2202+1</f>
        <v>13652</v>
      </c>
      <c r="B2203" s="195" t="n">
        <f aca="false">B2202-0.2</f>
        <v>243.199999999976</v>
      </c>
    </row>
    <row r="2204" customFormat="false" ht="18" hidden="false" customHeight="true" outlineLevel="0" collapsed="false">
      <c r="A2204" s="194" t="n">
        <f aca="false">A2203+1</f>
        <v>13653</v>
      </c>
      <c r="B2204" s="195" t="n">
        <f aca="false">B2203-0.2</f>
        <v>242.999999999976</v>
      </c>
    </row>
    <row r="2205" customFormat="false" ht="18" hidden="false" customHeight="true" outlineLevel="0" collapsed="false">
      <c r="A2205" s="194" t="n">
        <f aca="false">A2204+1</f>
        <v>13654</v>
      </c>
      <c r="B2205" s="195" t="n">
        <f aca="false">B2204-0.2</f>
        <v>242.799999999976</v>
      </c>
    </row>
    <row r="2206" customFormat="false" ht="18" hidden="false" customHeight="true" outlineLevel="0" collapsed="false">
      <c r="A2206" s="194" t="n">
        <f aca="false">A2205+1</f>
        <v>13655</v>
      </c>
      <c r="B2206" s="195" t="n">
        <f aca="false">B2205-0.2</f>
        <v>242.599999999976</v>
      </c>
    </row>
    <row r="2207" customFormat="false" ht="18" hidden="false" customHeight="true" outlineLevel="0" collapsed="false">
      <c r="A2207" s="194" t="n">
        <f aca="false">A2206+1</f>
        <v>13656</v>
      </c>
      <c r="B2207" s="195" t="n">
        <f aca="false">B2206-0.2</f>
        <v>242.399999999976</v>
      </c>
    </row>
    <row r="2208" customFormat="false" ht="18" hidden="false" customHeight="true" outlineLevel="0" collapsed="false">
      <c r="A2208" s="194" t="n">
        <f aca="false">A2207+1</f>
        <v>13657</v>
      </c>
      <c r="B2208" s="195" t="n">
        <f aca="false">B2207-0.2</f>
        <v>242.199999999976</v>
      </c>
    </row>
    <row r="2209" customFormat="false" ht="18" hidden="false" customHeight="true" outlineLevel="0" collapsed="false">
      <c r="A2209" s="194" t="n">
        <f aca="false">A2208+1</f>
        <v>13658</v>
      </c>
      <c r="B2209" s="195" t="n">
        <f aca="false">B2208-0.2</f>
        <v>241.999999999976</v>
      </c>
    </row>
    <row r="2210" customFormat="false" ht="18" hidden="false" customHeight="true" outlineLevel="0" collapsed="false">
      <c r="A2210" s="194" t="n">
        <f aca="false">A2209+1</f>
        <v>13659</v>
      </c>
      <c r="B2210" s="195" t="n">
        <f aca="false">B2209-0.2</f>
        <v>241.799999999976</v>
      </c>
    </row>
    <row r="2211" customFormat="false" ht="18" hidden="false" customHeight="true" outlineLevel="0" collapsed="false">
      <c r="A2211" s="194" t="n">
        <f aca="false">A2210+1</f>
        <v>13660</v>
      </c>
      <c r="B2211" s="195" t="n">
        <f aca="false">B2210-0.2</f>
        <v>241.599999999976</v>
      </c>
    </row>
    <row r="2212" customFormat="false" ht="18" hidden="false" customHeight="true" outlineLevel="0" collapsed="false">
      <c r="A2212" s="194" t="n">
        <f aca="false">A2211+1</f>
        <v>13661</v>
      </c>
      <c r="B2212" s="195" t="n">
        <f aca="false">B2211-0.2</f>
        <v>241.399999999976</v>
      </c>
    </row>
    <row r="2213" customFormat="false" ht="18" hidden="false" customHeight="true" outlineLevel="0" collapsed="false">
      <c r="A2213" s="194" t="n">
        <f aca="false">A2212+1</f>
        <v>13662</v>
      </c>
      <c r="B2213" s="195" t="n">
        <f aca="false">B2212-0.2</f>
        <v>241.199999999976</v>
      </c>
    </row>
    <row r="2214" customFormat="false" ht="18" hidden="false" customHeight="true" outlineLevel="0" collapsed="false">
      <c r="A2214" s="194" t="n">
        <f aca="false">A2213+1</f>
        <v>13663</v>
      </c>
      <c r="B2214" s="195" t="n">
        <f aca="false">B2213-0.2</f>
        <v>240.999999999976</v>
      </c>
    </row>
    <row r="2215" customFormat="false" ht="18" hidden="false" customHeight="true" outlineLevel="0" collapsed="false">
      <c r="A2215" s="194" t="n">
        <f aca="false">A2214+1</f>
        <v>13664</v>
      </c>
      <c r="B2215" s="195" t="n">
        <f aca="false">B2214-0.2</f>
        <v>240.799999999976</v>
      </c>
    </row>
    <row r="2216" customFormat="false" ht="18" hidden="false" customHeight="true" outlineLevel="0" collapsed="false">
      <c r="A2216" s="194" t="n">
        <f aca="false">A2215+1</f>
        <v>13665</v>
      </c>
      <c r="B2216" s="195" t="n">
        <f aca="false">B2215-0.2</f>
        <v>240.599999999977</v>
      </c>
    </row>
    <row r="2217" customFormat="false" ht="18" hidden="false" customHeight="true" outlineLevel="0" collapsed="false">
      <c r="A2217" s="194" t="n">
        <f aca="false">A2216+1</f>
        <v>13666</v>
      </c>
      <c r="B2217" s="195" t="n">
        <f aca="false">B2216-0.2</f>
        <v>240.399999999977</v>
      </c>
    </row>
    <row r="2218" customFormat="false" ht="18" hidden="false" customHeight="true" outlineLevel="0" collapsed="false">
      <c r="A2218" s="194" t="n">
        <f aca="false">A2217+1</f>
        <v>13667</v>
      </c>
      <c r="B2218" s="195" t="n">
        <f aca="false">B2217-0.2</f>
        <v>240.199999999977</v>
      </c>
    </row>
    <row r="2219" customFormat="false" ht="18" hidden="false" customHeight="true" outlineLevel="0" collapsed="false">
      <c r="A2219" s="194" t="n">
        <f aca="false">A2218+1</f>
        <v>13668</v>
      </c>
      <c r="B2219" s="195" t="n">
        <f aca="false">B2218-0.2</f>
        <v>239.999999999977</v>
      </c>
    </row>
    <row r="2220" customFormat="false" ht="18" hidden="false" customHeight="true" outlineLevel="0" collapsed="false">
      <c r="A2220" s="194" t="n">
        <f aca="false">A2219+1</f>
        <v>13669</v>
      </c>
      <c r="B2220" s="195" t="n">
        <f aca="false">B2219-0.2</f>
        <v>239.799999999977</v>
      </c>
    </row>
    <row r="2221" customFormat="false" ht="18" hidden="false" customHeight="true" outlineLevel="0" collapsed="false">
      <c r="A2221" s="194" t="n">
        <f aca="false">A2220+1</f>
        <v>13670</v>
      </c>
      <c r="B2221" s="195" t="n">
        <f aca="false">B2220-0.2</f>
        <v>239.599999999977</v>
      </c>
    </row>
    <row r="2222" customFormat="false" ht="18" hidden="false" customHeight="true" outlineLevel="0" collapsed="false">
      <c r="A2222" s="194" t="n">
        <f aca="false">A2221+1</f>
        <v>13671</v>
      </c>
      <c r="B2222" s="195" t="n">
        <f aca="false">B2221-0.2</f>
        <v>239.399999999977</v>
      </c>
    </row>
    <row r="2223" customFormat="false" ht="18" hidden="false" customHeight="true" outlineLevel="0" collapsed="false">
      <c r="A2223" s="194" t="n">
        <f aca="false">A2222+1</f>
        <v>13672</v>
      </c>
      <c r="B2223" s="195" t="n">
        <f aca="false">B2222-0.2</f>
        <v>239.199999999977</v>
      </c>
    </row>
    <row r="2224" customFormat="false" ht="18" hidden="false" customHeight="true" outlineLevel="0" collapsed="false">
      <c r="A2224" s="194" t="n">
        <f aca="false">A2223+1</f>
        <v>13673</v>
      </c>
      <c r="B2224" s="195" t="n">
        <f aca="false">B2223-0.2</f>
        <v>238.999999999977</v>
      </c>
    </row>
    <row r="2225" customFormat="false" ht="18" hidden="false" customHeight="true" outlineLevel="0" collapsed="false">
      <c r="A2225" s="194" t="n">
        <f aca="false">A2224+1</f>
        <v>13674</v>
      </c>
      <c r="B2225" s="195" t="n">
        <f aca="false">B2224-0.2</f>
        <v>238.799999999977</v>
      </c>
    </row>
    <row r="2226" customFormat="false" ht="18" hidden="false" customHeight="true" outlineLevel="0" collapsed="false">
      <c r="A2226" s="194" t="n">
        <f aca="false">A2225+1</f>
        <v>13675</v>
      </c>
      <c r="B2226" s="195" t="n">
        <f aca="false">B2225-0.2</f>
        <v>238.599999999977</v>
      </c>
    </row>
    <row r="2227" customFormat="false" ht="18" hidden="false" customHeight="true" outlineLevel="0" collapsed="false">
      <c r="A2227" s="194" t="n">
        <f aca="false">A2226+1</f>
        <v>13676</v>
      </c>
      <c r="B2227" s="195" t="n">
        <f aca="false">B2226-0.2</f>
        <v>238.399999999977</v>
      </c>
    </row>
    <row r="2228" customFormat="false" ht="18" hidden="false" customHeight="true" outlineLevel="0" collapsed="false">
      <c r="A2228" s="194" t="n">
        <f aca="false">A2227+1</f>
        <v>13677</v>
      </c>
      <c r="B2228" s="195" t="n">
        <f aca="false">B2227-0.2</f>
        <v>238.199999999977</v>
      </c>
    </row>
    <row r="2229" customFormat="false" ht="18" hidden="false" customHeight="true" outlineLevel="0" collapsed="false">
      <c r="A2229" s="194" t="n">
        <f aca="false">A2228+1</f>
        <v>13678</v>
      </c>
      <c r="B2229" s="195" t="n">
        <f aca="false">B2228-0.2</f>
        <v>237.999999999977</v>
      </c>
    </row>
    <row r="2230" customFormat="false" ht="18" hidden="false" customHeight="true" outlineLevel="0" collapsed="false">
      <c r="A2230" s="194" t="n">
        <f aca="false">A2229+1</f>
        <v>13679</v>
      </c>
      <c r="B2230" s="195" t="n">
        <f aca="false">B2229-0.2</f>
        <v>237.799999999977</v>
      </c>
    </row>
    <row r="2231" customFormat="false" ht="18" hidden="false" customHeight="true" outlineLevel="0" collapsed="false">
      <c r="A2231" s="194" t="n">
        <f aca="false">A2230+1</f>
        <v>13680</v>
      </c>
      <c r="B2231" s="195" t="n">
        <f aca="false">B2230-0.2</f>
        <v>237.599999999977</v>
      </c>
    </row>
    <row r="2232" customFormat="false" ht="18" hidden="false" customHeight="true" outlineLevel="0" collapsed="false">
      <c r="A2232" s="194" t="n">
        <f aca="false">A2231+1</f>
        <v>13681</v>
      </c>
      <c r="B2232" s="195" t="n">
        <f aca="false">B2231-0.2</f>
        <v>237.399999999977</v>
      </c>
    </row>
    <row r="2233" customFormat="false" ht="18" hidden="false" customHeight="true" outlineLevel="0" collapsed="false">
      <c r="A2233" s="194" t="n">
        <f aca="false">A2232+1</f>
        <v>13682</v>
      </c>
      <c r="B2233" s="195" t="n">
        <f aca="false">B2232-0.2</f>
        <v>237.199999999977</v>
      </c>
    </row>
    <row r="2234" customFormat="false" ht="18" hidden="false" customHeight="true" outlineLevel="0" collapsed="false">
      <c r="A2234" s="194" t="n">
        <f aca="false">A2233+1</f>
        <v>13683</v>
      </c>
      <c r="B2234" s="195" t="n">
        <f aca="false">B2233-0.2</f>
        <v>236.999999999977</v>
      </c>
    </row>
    <row r="2235" customFormat="false" ht="18" hidden="false" customHeight="true" outlineLevel="0" collapsed="false">
      <c r="A2235" s="194" t="n">
        <f aca="false">A2234+1</f>
        <v>13684</v>
      </c>
      <c r="B2235" s="195" t="n">
        <f aca="false">B2234-0.2</f>
        <v>236.799999999977</v>
      </c>
    </row>
    <row r="2236" customFormat="false" ht="18" hidden="false" customHeight="true" outlineLevel="0" collapsed="false">
      <c r="A2236" s="194" t="n">
        <f aca="false">A2235+1</f>
        <v>13685</v>
      </c>
      <c r="B2236" s="195" t="n">
        <f aca="false">B2235-0.2</f>
        <v>236.599999999977</v>
      </c>
    </row>
    <row r="2237" customFormat="false" ht="18" hidden="false" customHeight="true" outlineLevel="0" collapsed="false">
      <c r="A2237" s="194" t="n">
        <f aca="false">A2236+1</f>
        <v>13686</v>
      </c>
      <c r="B2237" s="195" t="n">
        <f aca="false">B2236-0.2</f>
        <v>236.399999999977</v>
      </c>
    </row>
    <row r="2238" customFormat="false" ht="18" hidden="false" customHeight="true" outlineLevel="0" collapsed="false">
      <c r="A2238" s="194" t="n">
        <f aca="false">A2237+1</f>
        <v>13687</v>
      </c>
      <c r="B2238" s="195" t="n">
        <f aca="false">B2237-0.2</f>
        <v>236.199999999977</v>
      </c>
    </row>
    <row r="2239" customFormat="false" ht="18" hidden="false" customHeight="true" outlineLevel="0" collapsed="false">
      <c r="A2239" s="194" t="n">
        <f aca="false">A2238+1</f>
        <v>13688</v>
      </c>
      <c r="B2239" s="195" t="n">
        <f aca="false">B2238-0.2</f>
        <v>235.999999999977</v>
      </c>
    </row>
    <row r="2240" customFormat="false" ht="18" hidden="false" customHeight="true" outlineLevel="0" collapsed="false">
      <c r="A2240" s="194" t="n">
        <f aca="false">A2239+1</f>
        <v>13689</v>
      </c>
      <c r="B2240" s="195" t="n">
        <f aca="false">B2239-0.2</f>
        <v>235.799999999977</v>
      </c>
    </row>
    <row r="2241" customFormat="false" ht="18" hidden="false" customHeight="true" outlineLevel="0" collapsed="false">
      <c r="A2241" s="194" t="n">
        <f aca="false">A2240+1</f>
        <v>13690</v>
      </c>
      <c r="B2241" s="195" t="n">
        <f aca="false">B2240-0.2</f>
        <v>235.599999999977</v>
      </c>
    </row>
    <row r="2242" customFormat="false" ht="18" hidden="false" customHeight="true" outlineLevel="0" collapsed="false">
      <c r="A2242" s="194" t="n">
        <f aca="false">A2241+1</f>
        <v>13691</v>
      </c>
      <c r="B2242" s="195" t="n">
        <f aca="false">B2241-0.2</f>
        <v>235.399999999977</v>
      </c>
    </row>
    <row r="2243" customFormat="false" ht="18" hidden="false" customHeight="true" outlineLevel="0" collapsed="false">
      <c r="A2243" s="194" t="n">
        <f aca="false">A2242+1</f>
        <v>13692</v>
      </c>
      <c r="B2243" s="195" t="n">
        <f aca="false">B2242-0.2</f>
        <v>235.199999999977</v>
      </c>
    </row>
    <row r="2244" customFormat="false" ht="18" hidden="false" customHeight="true" outlineLevel="0" collapsed="false">
      <c r="A2244" s="194" t="n">
        <f aca="false">A2243+1</f>
        <v>13693</v>
      </c>
      <c r="B2244" s="195" t="n">
        <f aca="false">B2243-0.2</f>
        <v>234.999999999977</v>
      </c>
    </row>
    <row r="2245" customFormat="false" ht="18" hidden="false" customHeight="true" outlineLevel="0" collapsed="false">
      <c r="A2245" s="194" t="n">
        <f aca="false">A2244+1</f>
        <v>13694</v>
      </c>
      <c r="B2245" s="195" t="n">
        <f aca="false">B2244-0.2</f>
        <v>234.799999999977</v>
      </c>
    </row>
    <row r="2246" customFormat="false" ht="18" hidden="false" customHeight="true" outlineLevel="0" collapsed="false">
      <c r="A2246" s="194" t="n">
        <f aca="false">A2245+1</f>
        <v>13695</v>
      </c>
      <c r="B2246" s="195" t="n">
        <f aca="false">B2245-0.2</f>
        <v>234.599999999977</v>
      </c>
    </row>
    <row r="2247" customFormat="false" ht="18" hidden="false" customHeight="true" outlineLevel="0" collapsed="false">
      <c r="A2247" s="194" t="n">
        <f aca="false">A2246+1</f>
        <v>13696</v>
      </c>
      <c r="B2247" s="195" t="n">
        <f aca="false">B2246-0.2</f>
        <v>234.399999999977</v>
      </c>
    </row>
    <row r="2248" customFormat="false" ht="18" hidden="false" customHeight="true" outlineLevel="0" collapsed="false">
      <c r="A2248" s="194" t="n">
        <f aca="false">A2247+1</f>
        <v>13697</v>
      </c>
      <c r="B2248" s="195" t="n">
        <f aca="false">B2247-0.2</f>
        <v>234.199999999977</v>
      </c>
    </row>
    <row r="2249" customFormat="false" ht="18" hidden="false" customHeight="true" outlineLevel="0" collapsed="false">
      <c r="A2249" s="194" t="n">
        <f aca="false">A2248+1</f>
        <v>13698</v>
      </c>
      <c r="B2249" s="195" t="n">
        <f aca="false">B2248-0.2</f>
        <v>233.999999999977</v>
      </c>
    </row>
    <row r="2250" customFormat="false" ht="18" hidden="false" customHeight="true" outlineLevel="0" collapsed="false">
      <c r="A2250" s="194" t="n">
        <f aca="false">A2249+1</f>
        <v>13699</v>
      </c>
      <c r="B2250" s="195" t="n">
        <f aca="false">B2249-0.2</f>
        <v>233.799999999977</v>
      </c>
    </row>
    <row r="2251" customFormat="false" ht="18" hidden="false" customHeight="true" outlineLevel="0" collapsed="false">
      <c r="A2251" s="194" t="n">
        <f aca="false">A2250+1</f>
        <v>13700</v>
      </c>
      <c r="B2251" s="195" t="n">
        <f aca="false">B2250-0.2</f>
        <v>233.599999999977</v>
      </c>
    </row>
    <row r="2252" customFormat="false" ht="18" hidden="false" customHeight="true" outlineLevel="0" collapsed="false">
      <c r="A2252" s="194" t="n">
        <f aca="false">A2251+1</f>
        <v>13701</v>
      </c>
      <c r="B2252" s="195" t="n">
        <f aca="false">B2251-0.2</f>
        <v>233.399999999977</v>
      </c>
    </row>
    <row r="2253" customFormat="false" ht="18" hidden="false" customHeight="true" outlineLevel="0" collapsed="false">
      <c r="A2253" s="194" t="n">
        <f aca="false">A2252+1</f>
        <v>13702</v>
      </c>
      <c r="B2253" s="195" t="n">
        <f aca="false">B2252-0.2</f>
        <v>233.199999999977</v>
      </c>
    </row>
    <row r="2254" customFormat="false" ht="18" hidden="false" customHeight="true" outlineLevel="0" collapsed="false">
      <c r="A2254" s="194" t="n">
        <f aca="false">A2253+1</f>
        <v>13703</v>
      </c>
      <c r="B2254" s="195" t="n">
        <f aca="false">B2253-0.2</f>
        <v>232.999999999977</v>
      </c>
    </row>
    <row r="2255" customFormat="false" ht="18" hidden="false" customHeight="true" outlineLevel="0" collapsed="false">
      <c r="A2255" s="194" t="n">
        <f aca="false">A2254+1</f>
        <v>13704</v>
      </c>
      <c r="B2255" s="195" t="n">
        <f aca="false">B2254-0.2</f>
        <v>232.799999999977</v>
      </c>
    </row>
    <row r="2256" customFormat="false" ht="18" hidden="false" customHeight="true" outlineLevel="0" collapsed="false">
      <c r="A2256" s="194" t="n">
        <f aca="false">A2255+1</f>
        <v>13705</v>
      </c>
      <c r="B2256" s="195" t="n">
        <f aca="false">B2255-0.2</f>
        <v>232.599999999977</v>
      </c>
    </row>
    <row r="2257" customFormat="false" ht="18" hidden="false" customHeight="true" outlineLevel="0" collapsed="false">
      <c r="A2257" s="194" t="n">
        <f aca="false">A2256+1</f>
        <v>13706</v>
      </c>
      <c r="B2257" s="195" t="n">
        <f aca="false">B2256-0.2</f>
        <v>232.399999999977</v>
      </c>
    </row>
    <row r="2258" customFormat="false" ht="18" hidden="false" customHeight="true" outlineLevel="0" collapsed="false">
      <c r="A2258" s="194" t="n">
        <f aca="false">A2257+1</f>
        <v>13707</v>
      </c>
      <c r="B2258" s="195" t="n">
        <f aca="false">B2257-0.2</f>
        <v>232.199999999977</v>
      </c>
    </row>
    <row r="2259" customFormat="false" ht="18" hidden="false" customHeight="true" outlineLevel="0" collapsed="false">
      <c r="A2259" s="194" t="n">
        <f aca="false">A2258+1</f>
        <v>13708</v>
      </c>
      <c r="B2259" s="195" t="n">
        <f aca="false">B2258-0.2</f>
        <v>231.999999999977</v>
      </c>
    </row>
    <row r="2260" customFormat="false" ht="18" hidden="false" customHeight="true" outlineLevel="0" collapsed="false">
      <c r="A2260" s="194" t="n">
        <f aca="false">A2259+1</f>
        <v>13709</v>
      </c>
      <c r="B2260" s="195" t="n">
        <f aca="false">B2259-0.2</f>
        <v>231.799999999977</v>
      </c>
    </row>
    <row r="2261" customFormat="false" ht="18" hidden="false" customHeight="true" outlineLevel="0" collapsed="false">
      <c r="A2261" s="194" t="n">
        <f aca="false">A2260+1</f>
        <v>13710</v>
      </c>
      <c r="B2261" s="195" t="n">
        <f aca="false">B2260-0.2</f>
        <v>231.599999999977</v>
      </c>
    </row>
    <row r="2262" customFormat="false" ht="18" hidden="false" customHeight="true" outlineLevel="0" collapsed="false">
      <c r="A2262" s="194" t="n">
        <f aca="false">A2261+1</f>
        <v>13711</v>
      </c>
      <c r="B2262" s="195" t="n">
        <f aca="false">B2261-0.2</f>
        <v>231.399999999977</v>
      </c>
    </row>
    <row r="2263" customFormat="false" ht="18" hidden="false" customHeight="true" outlineLevel="0" collapsed="false">
      <c r="A2263" s="194" t="n">
        <f aca="false">A2262+1</f>
        <v>13712</v>
      </c>
      <c r="B2263" s="195" t="n">
        <f aca="false">B2262-0.2</f>
        <v>231.199999999977</v>
      </c>
    </row>
    <row r="2264" customFormat="false" ht="18" hidden="false" customHeight="true" outlineLevel="0" collapsed="false">
      <c r="A2264" s="194" t="n">
        <f aca="false">A2263+1</f>
        <v>13713</v>
      </c>
      <c r="B2264" s="195" t="n">
        <f aca="false">B2263-0.2</f>
        <v>230.999999999977</v>
      </c>
    </row>
    <row r="2265" customFormat="false" ht="18" hidden="false" customHeight="true" outlineLevel="0" collapsed="false">
      <c r="A2265" s="194" t="n">
        <f aca="false">A2264+1</f>
        <v>13714</v>
      </c>
      <c r="B2265" s="195" t="n">
        <f aca="false">B2264-0.2</f>
        <v>230.799999999977</v>
      </c>
    </row>
    <row r="2266" customFormat="false" ht="18" hidden="false" customHeight="true" outlineLevel="0" collapsed="false">
      <c r="A2266" s="194" t="n">
        <f aca="false">A2265+1</f>
        <v>13715</v>
      </c>
      <c r="B2266" s="195" t="n">
        <f aca="false">B2265-0.2</f>
        <v>230.599999999977</v>
      </c>
    </row>
    <row r="2267" customFormat="false" ht="18" hidden="false" customHeight="true" outlineLevel="0" collapsed="false">
      <c r="A2267" s="194" t="n">
        <f aca="false">A2266+1</f>
        <v>13716</v>
      </c>
      <c r="B2267" s="195" t="n">
        <f aca="false">B2266-0.2</f>
        <v>230.399999999977</v>
      </c>
    </row>
    <row r="2268" customFormat="false" ht="18" hidden="false" customHeight="true" outlineLevel="0" collapsed="false">
      <c r="A2268" s="194" t="n">
        <f aca="false">A2267+1</f>
        <v>13717</v>
      </c>
      <c r="B2268" s="195" t="n">
        <f aca="false">B2267-0.2</f>
        <v>230.199999999977</v>
      </c>
    </row>
    <row r="2269" customFormat="false" ht="18" hidden="false" customHeight="true" outlineLevel="0" collapsed="false">
      <c r="A2269" s="194" t="n">
        <f aca="false">A2268+1</f>
        <v>13718</v>
      </c>
      <c r="B2269" s="195" t="n">
        <f aca="false">B2268-0.2</f>
        <v>229.999999999977</v>
      </c>
    </row>
    <row r="2270" customFormat="false" ht="18" hidden="false" customHeight="true" outlineLevel="0" collapsed="false">
      <c r="A2270" s="194" t="n">
        <f aca="false">A2269+1</f>
        <v>13719</v>
      </c>
      <c r="B2270" s="195" t="n">
        <f aca="false">B2269-0.2</f>
        <v>229.799999999977</v>
      </c>
    </row>
    <row r="2271" customFormat="false" ht="18" hidden="false" customHeight="true" outlineLevel="0" collapsed="false">
      <c r="A2271" s="194" t="n">
        <f aca="false">A2270+1</f>
        <v>13720</v>
      </c>
      <c r="B2271" s="195" t="n">
        <f aca="false">B2270-0.2</f>
        <v>229.599999999977</v>
      </c>
    </row>
    <row r="2272" customFormat="false" ht="18" hidden="false" customHeight="true" outlineLevel="0" collapsed="false">
      <c r="A2272" s="194" t="n">
        <f aca="false">A2271+1</f>
        <v>13721</v>
      </c>
      <c r="B2272" s="195" t="n">
        <f aca="false">B2271-0.2</f>
        <v>229.399999999977</v>
      </c>
    </row>
    <row r="2273" customFormat="false" ht="18" hidden="false" customHeight="true" outlineLevel="0" collapsed="false">
      <c r="A2273" s="194" t="n">
        <f aca="false">A2272+1</f>
        <v>13722</v>
      </c>
      <c r="B2273" s="195" t="n">
        <f aca="false">B2272-0.2</f>
        <v>229.199999999977</v>
      </c>
    </row>
    <row r="2274" customFormat="false" ht="18" hidden="false" customHeight="true" outlineLevel="0" collapsed="false">
      <c r="A2274" s="194" t="n">
        <f aca="false">A2273+1</f>
        <v>13723</v>
      </c>
      <c r="B2274" s="195" t="n">
        <f aca="false">B2273-0.2</f>
        <v>228.999999999977</v>
      </c>
    </row>
    <row r="2275" customFormat="false" ht="18" hidden="false" customHeight="true" outlineLevel="0" collapsed="false">
      <c r="A2275" s="194" t="n">
        <f aca="false">A2274+1</f>
        <v>13724</v>
      </c>
      <c r="B2275" s="195" t="n">
        <f aca="false">B2274-0.2</f>
        <v>228.799999999977</v>
      </c>
    </row>
    <row r="2276" customFormat="false" ht="18" hidden="false" customHeight="true" outlineLevel="0" collapsed="false">
      <c r="A2276" s="194" t="n">
        <f aca="false">A2275+1</f>
        <v>13725</v>
      </c>
      <c r="B2276" s="195" t="n">
        <f aca="false">B2275-0.2</f>
        <v>228.599999999977</v>
      </c>
    </row>
    <row r="2277" customFormat="false" ht="18" hidden="false" customHeight="true" outlineLevel="0" collapsed="false">
      <c r="A2277" s="194" t="n">
        <f aca="false">A2276+1</f>
        <v>13726</v>
      </c>
      <c r="B2277" s="195" t="n">
        <f aca="false">B2276-0.2</f>
        <v>228.399999999977</v>
      </c>
    </row>
    <row r="2278" customFormat="false" ht="18" hidden="false" customHeight="true" outlineLevel="0" collapsed="false">
      <c r="A2278" s="194" t="n">
        <f aca="false">A2277+1</f>
        <v>13727</v>
      </c>
      <c r="B2278" s="195" t="n">
        <f aca="false">B2277-0.2</f>
        <v>228.199999999977</v>
      </c>
    </row>
    <row r="2279" customFormat="false" ht="18" hidden="false" customHeight="true" outlineLevel="0" collapsed="false">
      <c r="A2279" s="194" t="n">
        <f aca="false">A2278+1</f>
        <v>13728</v>
      </c>
      <c r="B2279" s="195" t="n">
        <f aca="false">B2278-0.2</f>
        <v>227.999999999977</v>
      </c>
    </row>
    <row r="2280" customFormat="false" ht="18" hidden="false" customHeight="true" outlineLevel="0" collapsed="false">
      <c r="A2280" s="194" t="n">
        <f aca="false">A2279+1</f>
        <v>13729</v>
      </c>
      <c r="B2280" s="195" t="n">
        <f aca="false">B2279-0.2</f>
        <v>227.799999999977</v>
      </c>
    </row>
    <row r="2281" customFormat="false" ht="18" hidden="false" customHeight="true" outlineLevel="0" collapsed="false">
      <c r="A2281" s="194" t="n">
        <f aca="false">A2280+1</f>
        <v>13730</v>
      </c>
      <c r="B2281" s="195" t="n">
        <f aca="false">B2280-0.2</f>
        <v>227.599999999977</v>
      </c>
    </row>
    <row r="2282" customFormat="false" ht="18" hidden="false" customHeight="true" outlineLevel="0" collapsed="false">
      <c r="A2282" s="194" t="n">
        <f aca="false">A2281+1</f>
        <v>13731</v>
      </c>
      <c r="B2282" s="195" t="n">
        <f aca="false">B2281-0.2</f>
        <v>227.399999999977</v>
      </c>
    </row>
    <row r="2283" customFormat="false" ht="18" hidden="false" customHeight="true" outlineLevel="0" collapsed="false">
      <c r="A2283" s="194" t="n">
        <f aca="false">A2282+1</f>
        <v>13732</v>
      </c>
      <c r="B2283" s="195" t="n">
        <f aca="false">B2282-0.2</f>
        <v>227.199999999977</v>
      </c>
    </row>
    <row r="2284" customFormat="false" ht="18" hidden="false" customHeight="true" outlineLevel="0" collapsed="false">
      <c r="A2284" s="194" t="n">
        <f aca="false">A2283+1</f>
        <v>13733</v>
      </c>
      <c r="B2284" s="195" t="n">
        <f aca="false">B2283-0.2</f>
        <v>226.999999999977</v>
      </c>
    </row>
    <row r="2285" customFormat="false" ht="18" hidden="false" customHeight="true" outlineLevel="0" collapsed="false">
      <c r="A2285" s="194" t="n">
        <f aca="false">A2284+1</f>
        <v>13734</v>
      </c>
      <c r="B2285" s="195" t="n">
        <f aca="false">B2284-0.2</f>
        <v>226.799999999977</v>
      </c>
    </row>
    <row r="2286" customFormat="false" ht="18" hidden="false" customHeight="true" outlineLevel="0" collapsed="false">
      <c r="A2286" s="194" t="n">
        <f aca="false">A2285+1</f>
        <v>13735</v>
      </c>
      <c r="B2286" s="195" t="n">
        <f aca="false">B2285-0.2</f>
        <v>226.599999999977</v>
      </c>
    </row>
    <row r="2287" customFormat="false" ht="18" hidden="false" customHeight="true" outlineLevel="0" collapsed="false">
      <c r="A2287" s="194" t="n">
        <f aca="false">A2286+1</f>
        <v>13736</v>
      </c>
      <c r="B2287" s="195" t="n">
        <f aca="false">B2286-0.2</f>
        <v>226.399999999977</v>
      </c>
    </row>
    <row r="2288" customFormat="false" ht="18" hidden="false" customHeight="true" outlineLevel="0" collapsed="false">
      <c r="A2288" s="194" t="n">
        <f aca="false">A2287+1</f>
        <v>13737</v>
      </c>
      <c r="B2288" s="195" t="n">
        <f aca="false">B2287-0.2</f>
        <v>226.199999999977</v>
      </c>
    </row>
    <row r="2289" customFormat="false" ht="18" hidden="false" customHeight="true" outlineLevel="0" collapsed="false">
      <c r="A2289" s="194" t="n">
        <f aca="false">A2288+1</f>
        <v>13738</v>
      </c>
      <c r="B2289" s="195" t="n">
        <f aca="false">B2288-0.2</f>
        <v>225.999999999977</v>
      </c>
    </row>
    <row r="2290" customFormat="false" ht="18" hidden="false" customHeight="true" outlineLevel="0" collapsed="false">
      <c r="A2290" s="194" t="n">
        <f aca="false">A2289+1</f>
        <v>13739</v>
      </c>
      <c r="B2290" s="195" t="n">
        <f aca="false">B2289-0.2</f>
        <v>225.799999999977</v>
      </c>
    </row>
    <row r="2291" customFormat="false" ht="18" hidden="false" customHeight="true" outlineLevel="0" collapsed="false">
      <c r="A2291" s="194" t="n">
        <f aca="false">A2290+1</f>
        <v>13740</v>
      </c>
      <c r="B2291" s="195" t="n">
        <f aca="false">B2290-0.2</f>
        <v>225.599999999977</v>
      </c>
    </row>
    <row r="2292" customFormat="false" ht="18" hidden="false" customHeight="true" outlineLevel="0" collapsed="false">
      <c r="A2292" s="194" t="n">
        <f aca="false">A2291+1</f>
        <v>13741</v>
      </c>
      <c r="B2292" s="195" t="n">
        <f aca="false">B2291-0.2</f>
        <v>225.399999999977</v>
      </c>
    </row>
    <row r="2293" customFormat="false" ht="18" hidden="false" customHeight="true" outlineLevel="0" collapsed="false">
      <c r="A2293" s="194" t="n">
        <f aca="false">A2292+1</f>
        <v>13742</v>
      </c>
      <c r="B2293" s="195" t="n">
        <f aca="false">B2292-0.2</f>
        <v>225.199999999977</v>
      </c>
    </row>
    <row r="2294" customFormat="false" ht="18" hidden="false" customHeight="true" outlineLevel="0" collapsed="false">
      <c r="A2294" s="194" t="n">
        <f aca="false">A2293+1</f>
        <v>13743</v>
      </c>
      <c r="B2294" s="195" t="n">
        <f aca="false">B2293-0.2</f>
        <v>224.999999999977</v>
      </c>
    </row>
    <row r="2295" customFormat="false" ht="18" hidden="false" customHeight="true" outlineLevel="0" collapsed="false">
      <c r="A2295" s="194" t="n">
        <f aca="false">A2294+1</f>
        <v>13744</v>
      </c>
      <c r="B2295" s="195" t="n">
        <f aca="false">B2294-0.2</f>
        <v>224.799999999977</v>
      </c>
    </row>
    <row r="2296" customFormat="false" ht="18" hidden="false" customHeight="true" outlineLevel="0" collapsed="false">
      <c r="A2296" s="194" t="n">
        <f aca="false">A2295+1</f>
        <v>13745</v>
      </c>
      <c r="B2296" s="195" t="n">
        <f aca="false">B2295-0.2</f>
        <v>224.599999999977</v>
      </c>
    </row>
    <row r="2297" customFormat="false" ht="18" hidden="false" customHeight="true" outlineLevel="0" collapsed="false">
      <c r="A2297" s="194" t="n">
        <f aca="false">A2296+1</f>
        <v>13746</v>
      </c>
      <c r="B2297" s="195" t="n">
        <f aca="false">B2296-0.2</f>
        <v>224.399999999977</v>
      </c>
    </row>
    <row r="2298" customFormat="false" ht="18" hidden="false" customHeight="true" outlineLevel="0" collapsed="false">
      <c r="A2298" s="194" t="n">
        <f aca="false">A2297+1</f>
        <v>13747</v>
      </c>
      <c r="B2298" s="195" t="n">
        <f aca="false">B2297-0.2</f>
        <v>224.199999999977</v>
      </c>
    </row>
    <row r="2299" customFormat="false" ht="18" hidden="false" customHeight="true" outlineLevel="0" collapsed="false">
      <c r="A2299" s="194" t="n">
        <f aca="false">A2298+1</f>
        <v>13748</v>
      </c>
      <c r="B2299" s="195" t="n">
        <f aca="false">B2298-0.2</f>
        <v>223.999999999977</v>
      </c>
    </row>
    <row r="2300" customFormat="false" ht="18" hidden="false" customHeight="true" outlineLevel="0" collapsed="false">
      <c r="A2300" s="194" t="n">
        <f aca="false">A2299+1</f>
        <v>13749</v>
      </c>
      <c r="B2300" s="195" t="n">
        <f aca="false">B2299-0.2</f>
        <v>223.799999999977</v>
      </c>
    </row>
    <row r="2301" customFormat="false" ht="18" hidden="false" customHeight="true" outlineLevel="0" collapsed="false">
      <c r="A2301" s="194" t="n">
        <f aca="false">A2300+1</f>
        <v>13750</v>
      </c>
      <c r="B2301" s="195" t="n">
        <f aca="false">B2300-0.2</f>
        <v>223.599999999977</v>
      </c>
    </row>
    <row r="2302" customFormat="false" ht="18" hidden="false" customHeight="true" outlineLevel="0" collapsed="false">
      <c r="A2302" s="194" t="n">
        <f aca="false">A2301+1</f>
        <v>13751</v>
      </c>
      <c r="B2302" s="195" t="n">
        <f aca="false">B2301-0.2</f>
        <v>223.399999999977</v>
      </c>
    </row>
    <row r="2303" customFormat="false" ht="18" hidden="false" customHeight="true" outlineLevel="0" collapsed="false">
      <c r="A2303" s="194" t="n">
        <f aca="false">A2302+1</f>
        <v>13752</v>
      </c>
      <c r="B2303" s="195" t="n">
        <f aca="false">B2302-0.2</f>
        <v>223.199999999977</v>
      </c>
    </row>
    <row r="2304" customFormat="false" ht="18" hidden="false" customHeight="true" outlineLevel="0" collapsed="false">
      <c r="A2304" s="194" t="n">
        <f aca="false">A2303+1</f>
        <v>13753</v>
      </c>
      <c r="B2304" s="195" t="n">
        <f aca="false">B2303-0.2</f>
        <v>222.999999999978</v>
      </c>
    </row>
    <row r="2305" customFormat="false" ht="18" hidden="false" customHeight="true" outlineLevel="0" collapsed="false">
      <c r="A2305" s="194" t="n">
        <f aca="false">A2304+1</f>
        <v>13754</v>
      </c>
      <c r="B2305" s="195" t="n">
        <f aca="false">B2304-0.2</f>
        <v>222.799999999978</v>
      </c>
    </row>
    <row r="2306" customFormat="false" ht="18" hidden="false" customHeight="true" outlineLevel="0" collapsed="false">
      <c r="A2306" s="194" t="n">
        <f aca="false">A2305+1</f>
        <v>13755</v>
      </c>
      <c r="B2306" s="195" t="n">
        <f aca="false">B2305-0.2</f>
        <v>222.599999999978</v>
      </c>
    </row>
    <row r="2307" customFormat="false" ht="18" hidden="false" customHeight="true" outlineLevel="0" collapsed="false">
      <c r="A2307" s="194" t="n">
        <f aca="false">A2306+1</f>
        <v>13756</v>
      </c>
      <c r="B2307" s="195" t="n">
        <f aca="false">B2306-0.2</f>
        <v>222.399999999978</v>
      </c>
    </row>
    <row r="2308" customFormat="false" ht="18" hidden="false" customHeight="true" outlineLevel="0" collapsed="false">
      <c r="A2308" s="194" t="n">
        <f aca="false">A2307+1</f>
        <v>13757</v>
      </c>
      <c r="B2308" s="195" t="n">
        <f aca="false">B2307-0.2</f>
        <v>222.199999999978</v>
      </c>
    </row>
    <row r="2309" customFormat="false" ht="18" hidden="false" customHeight="true" outlineLevel="0" collapsed="false">
      <c r="A2309" s="194" t="n">
        <f aca="false">A2308+1</f>
        <v>13758</v>
      </c>
      <c r="B2309" s="195" t="n">
        <f aca="false">B2308-0.2</f>
        <v>221.999999999978</v>
      </c>
    </row>
    <row r="2310" customFormat="false" ht="18" hidden="false" customHeight="true" outlineLevel="0" collapsed="false">
      <c r="A2310" s="194" t="n">
        <f aca="false">A2309+1</f>
        <v>13759</v>
      </c>
      <c r="B2310" s="195" t="n">
        <f aca="false">B2309-0.2</f>
        <v>221.799999999978</v>
      </c>
    </row>
    <row r="2311" customFormat="false" ht="18" hidden="false" customHeight="true" outlineLevel="0" collapsed="false">
      <c r="A2311" s="194" t="n">
        <f aca="false">A2310+1</f>
        <v>13760</v>
      </c>
      <c r="B2311" s="195" t="n">
        <f aca="false">B2310-0.2</f>
        <v>221.599999999978</v>
      </c>
    </row>
    <row r="2312" customFormat="false" ht="18" hidden="false" customHeight="true" outlineLevel="0" collapsed="false">
      <c r="A2312" s="194" t="n">
        <f aca="false">A2311+1</f>
        <v>13761</v>
      </c>
      <c r="B2312" s="195" t="n">
        <f aca="false">B2311-0.2</f>
        <v>221.399999999978</v>
      </c>
    </row>
    <row r="2313" customFormat="false" ht="18" hidden="false" customHeight="true" outlineLevel="0" collapsed="false">
      <c r="A2313" s="194" t="n">
        <f aca="false">A2312+1</f>
        <v>13762</v>
      </c>
      <c r="B2313" s="195" t="n">
        <f aca="false">B2312-0.2</f>
        <v>221.199999999978</v>
      </c>
    </row>
    <row r="2314" customFormat="false" ht="18" hidden="false" customHeight="true" outlineLevel="0" collapsed="false">
      <c r="A2314" s="194" t="n">
        <f aca="false">A2313+1</f>
        <v>13763</v>
      </c>
      <c r="B2314" s="195" t="n">
        <f aca="false">B2313-0.2</f>
        <v>220.999999999978</v>
      </c>
    </row>
    <row r="2315" customFormat="false" ht="18" hidden="false" customHeight="true" outlineLevel="0" collapsed="false">
      <c r="A2315" s="194" t="n">
        <f aca="false">A2314+1</f>
        <v>13764</v>
      </c>
      <c r="B2315" s="195" t="n">
        <f aca="false">B2314-0.2</f>
        <v>220.799999999978</v>
      </c>
    </row>
    <row r="2316" customFormat="false" ht="18" hidden="false" customHeight="true" outlineLevel="0" collapsed="false">
      <c r="A2316" s="194" t="n">
        <f aca="false">A2315+1</f>
        <v>13765</v>
      </c>
      <c r="B2316" s="195" t="n">
        <f aca="false">B2315-0.2</f>
        <v>220.599999999978</v>
      </c>
    </row>
    <row r="2317" customFormat="false" ht="18" hidden="false" customHeight="true" outlineLevel="0" collapsed="false">
      <c r="A2317" s="194" t="n">
        <f aca="false">A2316+1</f>
        <v>13766</v>
      </c>
      <c r="B2317" s="195" t="n">
        <f aca="false">B2316-0.2</f>
        <v>220.399999999978</v>
      </c>
    </row>
    <row r="2318" customFormat="false" ht="18" hidden="false" customHeight="true" outlineLevel="0" collapsed="false">
      <c r="A2318" s="194" t="n">
        <f aca="false">A2317+1</f>
        <v>13767</v>
      </c>
      <c r="B2318" s="195" t="n">
        <f aca="false">B2317-0.2</f>
        <v>220.199999999978</v>
      </c>
    </row>
    <row r="2319" customFormat="false" ht="18" hidden="false" customHeight="true" outlineLevel="0" collapsed="false">
      <c r="A2319" s="194" t="n">
        <f aca="false">A2318+1</f>
        <v>13768</v>
      </c>
      <c r="B2319" s="195" t="n">
        <f aca="false">B2318-0.2</f>
        <v>219.999999999978</v>
      </c>
    </row>
    <row r="2320" customFormat="false" ht="18" hidden="false" customHeight="true" outlineLevel="0" collapsed="false">
      <c r="A2320" s="194" t="n">
        <f aca="false">A2319+1</f>
        <v>13769</v>
      </c>
      <c r="B2320" s="195" t="n">
        <f aca="false">B2319-0.2</f>
        <v>219.799999999978</v>
      </c>
    </row>
    <row r="2321" customFormat="false" ht="18" hidden="false" customHeight="true" outlineLevel="0" collapsed="false">
      <c r="A2321" s="194" t="n">
        <f aca="false">A2320+1</f>
        <v>13770</v>
      </c>
      <c r="B2321" s="195" t="n">
        <f aca="false">B2320-0.2</f>
        <v>219.599999999978</v>
      </c>
    </row>
    <row r="2322" customFormat="false" ht="18" hidden="false" customHeight="true" outlineLevel="0" collapsed="false">
      <c r="A2322" s="194" t="n">
        <f aca="false">A2321+1</f>
        <v>13771</v>
      </c>
      <c r="B2322" s="195" t="n">
        <f aca="false">B2321-0.2</f>
        <v>219.399999999978</v>
      </c>
    </row>
    <row r="2323" customFormat="false" ht="18" hidden="false" customHeight="true" outlineLevel="0" collapsed="false">
      <c r="A2323" s="194" t="n">
        <f aca="false">A2322+1</f>
        <v>13772</v>
      </c>
      <c r="B2323" s="195" t="n">
        <f aca="false">B2322-0.2</f>
        <v>219.199999999978</v>
      </c>
    </row>
    <row r="2324" customFormat="false" ht="18" hidden="false" customHeight="true" outlineLevel="0" collapsed="false">
      <c r="A2324" s="194" t="n">
        <f aca="false">A2323+1</f>
        <v>13773</v>
      </c>
      <c r="B2324" s="195" t="n">
        <f aca="false">B2323-0.2</f>
        <v>218.999999999978</v>
      </c>
    </row>
    <row r="2325" customFormat="false" ht="18" hidden="false" customHeight="true" outlineLevel="0" collapsed="false">
      <c r="A2325" s="194" t="n">
        <f aca="false">A2324+1</f>
        <v>13774</v>
      </c>
      <c r="B2325" s="195" t="n">
        <f aca="false">B2324-0.2</f>
        <v>218.799999999978</v>
      </c>
    </row>
    <row r="2326" customFormat="false" ht="18" hidden="false" customHeight="true" outlineLevel="0" collapsed="false">
      <c r="A2326" s="194" t="n">
        <f aca="false">A2325+1</f>
        <v>13775</v>
      </c>
      <c r="B2326" s="195" t="n">
        <f aca="false">B2325-0.2</f>
        <v>218.599999999978</v>
      </c>
    </row>
    <row r="2327" customFormat="false" ht="18" hidden="false" customHeight="true" outlineLevel="0" collapsed="false">
      <c r="A2327" s="194" t="n">
        <f aca="false">A2326+1</f>
        <v>13776</v>
      </c>
      <c r="B2327" s="195" t="n">
        <f aca="false">B2326-0.2</f>
        <v>218.399999999978</v>
      </c>
    </row>
    <row r="2328" customFormat="false" ht="18" hidden="false" customHeight="true" outlineLevel="0" collapsed="false">
      <c r="A2328" s="194" t="n">
        <f aca="false">A2327+1</f>
        <v>13777</v>
      </c>
      <c r="B2328" s="195" t="n">
        <f aca="false">B2327-0.2</f>
        <v>218.199999999978</v>
      </c>
    </row>
    <row r="2329" customFormat="false" ht="18" hidden="false" customHeight="true" outlineLevel="0" collapsed="false">
      <c r="A2329" s="194" t="n">
        <f aca="false">A2328+1</f>
        <v>13778</v>
      </c>
      <c r="B2329" s="195" t="n">
        <f aca="false">B2328-0.2</f>
        <v>217.999999999978</v>
      </c>
    </row>
    <row r="2330" customFormat="false" ht="18" hidden="false" customHeight="true" outlineLevel="0" collapsed="false">
      <c r="A2330" s="194" t="n">
        <f aca="false">A2329+1</f>
        <v>13779</v>
      </c>
      <c r="B2330" s="195" t="n">
        <f aca="false">B2329-0.2</f>
        <v>217.799999999978</v>
      </c>
    </row>
    <row r="2331" customFormat="false" ht="18" hidden="false" customHeight="true" outlineLevel="0" collapsed="false">
      <c r="A2331" s="194" t="n">
        <f aca="false">A2330+1</f>
        <v>13780</v>
      </c>
      <c r="B2331" s="195" t="n">
        <f aca="false">B2330-0.2</f>
        <v>217.599999999978</v>
      </c>
    </row>
    <row r="2332" customFormat="false" ht="18" hidden="false" customHeight="true" outlineLevel="0" collapsed="false">
      <c r="A2332" s="194" t="n">
        <f aca="false">A2331+1</f>
        <v>13781</v>
      </c>
      <c r="B2332" s="195" t="n">
        <f aca="false">B2331-0.2</f>
        <v>217.399999999978</v>
      </c>
    </row>
    <row r="2333" customFormat="false" ht="18" hidden="false" customHeight="true" outlineLevel="0" collapsed="false">
      <c r="A2333" s="194" t="n">
        <f aca="false">A2332+1</f>
        <v>13782</v>
      </c>
      <c r="B2333" s="195" t="n">
        <f aca="false">B2332-0.2</f>
        <v>217.199999999978</v>
      </c>
    </row>
    <row r="2334" customFormat="false" ht="18" hidden="false" customHeight="true" outlineLevel="0" collapsed="false">
      <c r="A2334" s="194" t="n">
        <f aca="false">A2333+1</f>
        <v>13783</v>
      </c>
      <c r="B2334" s="195" t="n">
        <f aca="false">B2333-0.2</f>
        <v>216.999999999978</v>
      </c>
    </row>
    <row r="2335" customFormat="false" ht="18" hidden="false" customHeight="true" outlineLevel="0" collapsed="false">
      <c r="A2335" s="194" t="n">
        <f aca="false">A2334+1</f>
        <v>13784</v>
      </c>
      <c r="B2335" s="195" t="n">
        <f aca="false">B2334-0.2</f>
        <v>216.799999999978</v>
      </c>
    </row>
    <row r="2336" customFormat="false" ht="18" hidden="false" customHeight="true" outlineLevel="0" collapsed="false">
      <c r="A2336" s="194" t="n">
        <f aca="false">A2335+1</f>
        <v>13785</v>
      </c>
      <c r="B2336" s="195" t="n">
        <f aca="false">B2335-0.2</f>
        <v>216.599999999978</v>
      </c>
    </row>
    <row r="2337" customFormat="false" ht="18" hidden="false" customHeight="true" outlineLevel="0" collapsed="false">
      <c r="A2337" s="194" t="n">
        <f aca="false">A2336+1</f>
        <v>13786</v>
      </c>
      <c r="B2337" s="195" t="n">
        <f aca="false">B2336-0.2</f>
        <v>216.399999999978</v>
      </c>
    </row>
    <row r="2338" customFormat="false" ht="18" hidden="false" customHeight="true" outlineLevel="0" collapsed="false">
      <c r="A2338" s="194" t="n">
        <f aca="false">A2337+1</f>
        <v>13787</v>
      </c>
      <c r="B2338" s="195" t="n">
        <f aca="false">B2337-0.2</f>
        <v>216.199999999978</v>
      </c>
    </row>
    <row r="2339" customFormat="false" ht="18" hidden="false" customHeight="true" outlineLevel="0" collapsed="false">
      <c r="A2339" s="194" t="n">
        <f aca="false">A2338+1</f>
        <v>13788</v>
      </c>
      <c r="B2339" s="195" t="n">
        <f aca="false">B2338-0.2</f>
        <v>215.999999999978</v>
      </c>
    </row>
    <row r="2340" customFormat="false" ht="18" hidden="false" customHeight="true" outlineLevel="0" collapsed="false">
      <c r="A2340" s="194" t="n">
        <f aca="false">A2339+1</f>
        <v>13789</v>
      </c>
      <c r="B2340" s="195" t="n">
        <f aca="false">B2339-0.2</f>
        <v>215.799999999978</v>
      </c>
    </row>
    <row r="2341" customFormat="false" ht="18" hidden="false" customHeight="true" outlineLevel="0" collapsed="false">
      <c r="A2341" s="194" t="n">
        <f aca="false">A2340+1</f>
        <v>13790</v>
      </c>
      <c r="B2341" s="195" t="n">
        <f aca="false">B2340-0.2</f>
        <v>215.599999999978</v>
      </c>
    </row>
    <row r="2342" customFormat="false" ht="18" hidden="false" customHeight="true" outlineLevel="0" collapsed="false">
      <c r="A2342" s="194" t="n">
        <f aca="false">A2341+1</f>
        <v>13791</v>
      </c>
      <c r="B2342" s="195" t="n">
        <f aca="false">B2341-0.2</f>
        <v>215.399999999978</v>
      </c>
    </row>
    <row r="2343" customFormat="false" ht="18" hidden="false" customHeight="true" outlineLevel="0" collapsed="false">
      <c r="A2343" s="194" t="n">
        <f aca="false">A2342+1</f>
        <v>13792</v>
      </c>
      <c r="B2343" s="195" t="n">
        <f aca="false">B2342-0.2</f>
        <v>215.199999999978</v>
      </c>
    </row>
    <row r="2344" customFormat="false" ht="18" hidden="false" customHeight="true" outlineLevel="0" collapsed="false">
      <c r="A2344" s="194" t="n">
        <f aca="false">A2343+1</f>
        <v>13793</v>
      </c>
      <c r="B2344" s="195" t="n">
        <f aca="false">B2343-0.2</f>
        <v>214.999999999978</v>
      </c>
    </row>
    <row r="2345" customFormat="false" ht="18" hidden="false" customHeight="true" outlineLevel="0" collapsed="false">
      <c r="A2345" s="194" t="n">
        <f aca="false">A2344+1</f>
        <v>13794</v>
      </c>
      <c r="B2345" s="195" t="n">
        <f aca="false">B2344-0.2</f>
        <v>214.799999999978</v>
      </c>
    </row>
    <row r="2346" customFormat="false" ht="18" hidden="false" customHeight="true" outlineLevel="0" collapsed="false">
      <c r="A2346" s="194" t="n">
        <f aca="false">A2345+1</f>
        <v>13795</v>
      </c>
      <c r="B2346" s="195" t="n">
        <f aca="false">B2345-0.2</f>
        <v>214.599999999978</v>
      </c>
    </row>
    <row r="2347" customFormat="false" ht="18" hidden="false" customHeight="true" outlineLevel="0" collapsed="false">
      <c r="A2347" s="194" t="n">
        <f aca="false">A2346+1</f>
        <v>13796</v>
      </c>
      <c r="B2347" s="195" t="n">
        <f aca="false">B2346-0.2</f>
        <v>214.399999999978</v>
      </c>
    </row>
    <row r="2348" customFormat="false" ht="18" hidden="false" customHeight="true" outlineLevel="0" collapsed="false">
      <c r="A2348" s="194" t="n">
        <f aca="false">A2347+1</f>
        <v>13797</v>
      </c>
      <c r="B2348" s="195" t="n">
        <f aca="false">B2347-0.2</f>
        <v>214.199999999978</v>
      </c>
    </row>
    <row r="2349" customFormat="false" ht="18" hidden="false" customHeight="true" outlineLevel="0" collapsed="false">
      <c r="A2349" s="194" t="n">
        <f aca="false">A2348+1</f>
        <v>13798</v>
      </c>
      <c r="B2349" s="195" t="n">
        <f aca="false">B2348-0.2</f>
        <v>213.999999999978</v>
      </c>
    </row>
    <row r="2350" customFormat="false" ht="18" hidden="false" customHeight="true" outlineLevel="0" collapsed="false">
      <c r="A2350" s="194" t="n">
        <f aca="false">A2349+1</f>
        <v>13799</v>
      </c>
      <c r="B2350" s="195" t="n">
        <f aca="false">B2349-0.2</f>
        <v>213.799999999978</v>
      </c>
    </row>
    <row r="2351" customFormat="false" ht="18" hidden="false" customHeight="true" outlineLevel="0" collapsed="false">
      <c r="A2351" s="194" t="n">
        <f aca="false">A2350+1</f>
        <v>13800</v>
      </c>
      <c r="B2351" s="195" t="n">
        <f aca="false">B2350-0.2</f>
        <v>213.599999999978</v>
      </c>
    </row>
    <row r="2352" customFormat="false" ht="18" hidden="false" customHeight="true" outlineLevel="0" collapsed="false">
      <c r="A2352" s="194" t="n">
        <f aca="false">A2351+1</f>
        <v>13801</v>
      </c>
      <c r="B2352" s="195" t="n">
        <f aca="false">B2351-0.2</f>
        <v>213.399999999978</v>
      </c>
    </row>
    <row r="2353" customFormat="false" ht="18" hidden="false" customHeight="true" outlineLevel="0" collapsed="false">
      <c r="A2353" s="194" t="n">
        <f aca="false">A2352+1</f>
        <v>13802</v>
      </c>
      <c r="B2353" s="195" t="n">
        <f aca="false">B2352-0.2</f>
        <v>213.199999999978</v>
      </c>
    </row>
    <row r="2354" customFormat="false" ht="18" hidden="false" customHeight="true" outlineLevel="0" collapsed="false">
      <c r="A2354" s="194" t="n">
        <f aca="false">A2353+1</f>
        <v>13803</v>
      </c>
      <c r="B2354" s="195" t="n">
        <f aca="false">B2353-0.2</f>
        <v>212.999999999978</v>
      </c>
    </row>
    <row r="2355" customFormat="false" ht="18" hidden="false" customHeight="true" outlineLevel="0" collapsed="false">
      <c r="A2355" s="194" t="n">
        <f aca="false">A2354+1</f>
        <v>13804</v>
      </c>
      <c r="B2355" s="195" t="n">
        <f aca="false">B2354-0.2</f>
        <v>212.799999999978</v>
      </c>
    </row>
    <row r="2356" customFormat="false" ht="18" hidden="false" customHeight="true" outlineLevel="0" collapsed="false">
      <c r="A2356" s="194" t="n">
        <f aca="false">A2355+1</f>
        <v>13805</v>
      </c>
      <c r="B2356" s="195" t="n">
        <f aca="false">B2355-0.2</f>
        <v>212.599999999978</v>
      </c>
    </row>
    <row r="2357" customFormat="false" ht="18" hidden="false" customHeight="true" outlineLevel="0" collapsed="false">
      <c r="A2357" s="194" t="n">
        <f aca="false">A2356+1</f>
        <v>13806</v>
      </c>
      <c r="B2357" s="195" t="n">
        <f aca="false">B2356-0.2</f>
        <v>212.399999999978</v>
      </c>
    </row>
    <row r="2358" customFormat="false" ht="18" hidden="false" customHeight="true" outlineLevel="0" collapsed="false">
      <c r="A2358" s="194" t="n">
        <f aca="false">A2357+1</f>
        <v>13807</v>
      </c>
      <c r="B2358" s="195" t="n">
        <f aca="false">B2357-0.2</f>
        <v>212.199999999978</v>
      </c>
    </row>
    <row r="2359" customFormat="false" ht="18" hidden="false" customHeight="true" outlineLevel="0" collapsed="false">
      <c r="A2359" s="194" t="n">
        <f aca="false">A2358+1</f>
        <v>13808</v>
      </c>
      <c r="B2359" s="195" t="n">
        <f aca="false">B2358-0.2</f>
        <v>211.999999999978</v>
      </c>
    </row>
    <row r="2360" customFormat="false" ht="18" hidden="false" customHeight="true" outlineLevel="0" collapsed="false">
      <c r="A2360" s="194" t="n">
        <f aca="false">A2359+1</f>
        <v>13809</v>
      </c>
      <c r="B2360" s="195" t="n">
        <f aca="false">B2359-0.2</f>
        <v>211.799999999978</v>
      </c>
    </row>
    <row r="2361" customFormat="false" ht="18" hidden="false" customHeight="true" outlineLevel="0" collapsed="false">
      <c r="A2361" s="194" t="n">
        <f aca="false">A2360+1</f>
        <v>13810</v>
      </c>
      <c r="B2361" s="195" t="n">
        <f aca="false">B2360-0.2</f>
        <v>211.599999999978</v>
      </c>
    </row>
    <row r="2362" customFormat="false" ht="18" hidden="false" customHeight="true" outlineLevel="0" collapsed="false">
      <c r="A2362" s="194" t="n">
        <f aca="false">A2361+1</f>
        <v>13811</v>
      </c>
      <c r="B2362" s="195" t="n">
        <f aca="false">B2361-0.2</f>
        <v>211.399999999978</v>
      </c>
    </row>
    <row r="2363" customFormat="false" ht="18" hidden="false" customHeight="true" outlineLevel="0" collapsed="false">
      <c r="A2363" s="194" t="n">
        <f aca="false">A2362+1</f>
        <v>13812</v>
      </c>
      <c r="B2363" s="195" t="n">
        <f aca="false">B2362-0.2</f>
        <v>211.199999999978</v>
      </c>
    </row>
    <row r="2364" customFormat="false" ht="18" hidden="false" customHeight="true" outlineLevel="0" collapsed="false">
      <c r="A2364" s="194" t="n">
        <f aca="false">A2363+1</f>
        <v>13813</v>
      </c>
      <c r="B2364" s="195" t="n">
        <f aca="false">B2363-0.2</f>
        <v>210.999999999978</v>
      </c>
    </row>
    <row r="2365" customFormat="false" ht="18" hidden="false" customHeight="true" outlineLevel="0" collapsed="false">
      <c r="A2365" s="194" t="n">
        <f aca="false">A2364+1</f>
        <v>13814</v>
      </c>
      <c r="B2365" s="195" t="n">
        <f aca="false">B2364-0.2</f>
        <v>210.799999999978</v>
      </c>
    </row>
    <row r="2366" customFormat="false" ht="18" hidden="false" customHeight="true" outlineLevel="0" collapsed="false">
      <c r="A2366" s="194" t="n">
        <f aca="false">A2365+1</f>
        <v>13815</v>
      </c>
      <c r="B2366" s="195" t="n">
        <f aca="false">B2365-0.2</f>
        <v>210.599999999978</v>
      </c>
    </row>
    <row r="2367" customFormat="false" ht="18" hidden="false" customHeight="true" outlineLevel="0" collapsed="false">
      <c r="A2367" s="194" t="n">
        <f aca="false">A2366+1</f>
        <v>13816</v>
      </c>
      <c r="B2367" s="195" t="n">
        <f aca="false">B2366-0.2</f>
        <v>210.399999999978</v>
      </c>
    </row>
    <row r="2368" customFormat="false" ht="18" hidden="false" customHeight="true" outlineLevel="0" collapsed="false">
      <c r="A2368" s="194" t="n">
        <f aca="false">A2367+1</f>
        <v>13817</v>
      </c>
      <c r="B2368" s="195" t="n">
        <f aca="false">B2367-0.2</f>
        <v>210.199999999978</v>
      </c>
    </row>
    <row r="2369" customFormat="false" ht="18" hidden="false" customHeight="true" outlineLevel="0" collapsed="false">
      <c r="A2369" s="194" t="n">
        <f aca="false">A2368+1</f>
        <v>13818</v>
      </c>
      <c r="B2369" s="195" t="n">
        <f aca="false">B2368-0.2</f>
        <v>209.999999999978</v>
      </c>
    </row>
    <row r="2370" customFormat="false" ht="18" hidden="false" customHeight="true" outlineLevel="0" collapsed="false">
      <c r="A2370" s="194" t="n">
        <f aca="false">A2369+1</f>
        <v>13819</v>
      </c>
      <c r="B2370" s="195" t="n">
        <f aca="false">B2369-0.2</f>
        <v>209.799999999978</v>
      </c>
    </row>
    <row r="2371" customFormat="false" ht="18" hidden="false" customHeight="true" outlineLevel="0" collapsed="false">
      <c r="A2371" s="194" t="n">
        <f aca="false">A2370+1</f>
        <v>13820</v>
      </c>
      <c r="B2371" s="195" t="n">
        <f aca="false">B2370-0.2</f>
        <v>209.599999999978</v>
      </c>
    </row>
    <row r="2372" customFormat="false" ht="18" hidden="false" customHeight="true" outlineLevel="0" collapsed="false">
      <c r="A2372" s="194" t="n">
        <f aca="false">A2371+1</f>
        <v>13821</v>
      </c>
      <c r="B2372" s="195" t="n">
        <f aca="false">B2371-0.2</f>
        <v>209.399999999978</v>
      </c>
    </row>
    <row r="2373" customFormat="false" ht="18" hidden="false" customHeight="true" outlineLevel="0" collapsed="false">
      <c r="A2373" s="194" t="n">
        <f aca="false">A2372+1</f>
        <v>13822</v>
      </c>
      <c r="B2373" s="195" t="n">
        <f aca="false">B2372-0.2</f>
        <v>209.199999999978</v>
      </c>
    </row>
    <row r="2374" customFormat="false" ht="18" hidden="false" customHeight="true" outlineLevel="0" collapsed="false">
      <c r="A2374" s="194" t="n">
        <f aca="false">A2373+1</f>
        <v>13823</v>
      </c>
      <c r="B2374" s="195" t="n">
        <f aca="false">B2373-0.2</f>
        <v>208.999999999978</v>
      </c>
    </row>
    <row r="2375" customFormat="false" ht="18" hidden="false" customHeight="true" outlineLevel="0" collapsed="false">
      <c r="A2375" s="194" t="n">
        <f aca="false">A2374+1</f>
        <v>13824</v>
      </c>
      <c r="B2375" s="195" t="n">
        <f aca="false">B2374-0.2</f>
        <v>208.799999999978</v>
      </c>
    </row>
    <row r="2376" customFormat="false" ht="18" hidden="false" customHeight="true" outlineLevel="0" collapsed="false">
      <c r="A2376" s="194" t="n">
        <f aca="false">A2375+1</f>
        <v>13825</v>
      </c>
      <c r="B2376" s="195" t="n">
        <f aca="false">B2375-0.2</f>
        <v>208.599999999978</v>
      </c>
    </row>
    <row r="2377" customFormat="false" ht="18" hidden="false" customHeight="true" outlineLevel="0" collapsed="false">
      <c r="A2377" s="194" t="n">
        <f aca="false">A2376+1</f>
        <v>13826</v>
      </c>
      <c r="B2377" s="195" t="n">
        <f aca="false">B2376-0.2</f>
        <v>208.399999999978</v>
      </c>
    </row>
    <row r="2378" customFormat="false" ht="18" hidden="false" customHeight="true" outlineLevel="0" collapsed="false">
      <c r="A2378" s="194" t="n">
        <f aca="false">A2377+1</f>
        <v>13827</v>
      </c>
      <c r="B2378" s="195" t="n">
        <f aca="false">B2377-0.2</f>
        <v>208.199999999978</v>
      </c>
    </row>
    <row r="2379" customFormat="false" ht="18" hidden="false" customHeight="true" outlineLevel="0" collapsed="false">
      <c r="A2379" s="194" t="n">
        <f aca="false">A2378+1</f>
        <v>13828</v>
      </c>
      <c r="B2379" s="195" t="n">
        <f aca="false">B2378-0.2</f>
        <v>207.999999999978</v>
      </c>
    </row>
    <row r="2380" customFormat="false" ht="18" hidden="false" customHeight="true" outlineLevel="0" collapsed="false">
      <c r="A2380" s="194" t="n">
        <f aca="false">A2379+1</f>
        <v>13829</v>
      </c>
      <c r="B2380" s="195" t="n">
        <f aca="false">B2379-0.2</f>
        <v>207.799999999978</v>
      </c>
    </row>
    <row r="2381" customFormat="false" ht="18" hidden="false" customHeight="true" outlineLevel="0" collapsed="false">
      <c r="A2381" s="194" t="n">
        <f aca="false">A2380+1</f>
        <v>13830</v>
      </c>
      <c r="B2381" s="195" t="n">
        <f aca="false">B2380-0.2</f>
        <v>207.599999999978</v>
      </c>
    </row>
    <row r="2382" customFormat="false" ht="18" hidden="false" customHeight="true" outlineLevel="0" collapsed="false">
      <c r="A2382" s="194" t="n">
        <f aca="false">A2381+1</f>
        <v>13831</v>
      </c>
      <c r="B2382" s="195" t="n">
        <f aca="false">B2381-0.2</f>
        <v>207.399999999978</v>
      </c>
    </row>
    <row r="2383" customFormat="false" ht="18" hidden="false" customHeight="true" outlineLevel="0" collapsed="false">
      <c r="A2383" s="194" t="n">
        <f aca="false">A2382+1</f>
        <v>13832</v>
      </c>
      <c r="B2383" s="195" t="n">
        <f aca="false">B2382-0.2</f>
        <v>207.199999999978</v>
      </c>
    </row>
    <row r="2384" customFormat="false" ht="18" hidden="false" customHeight="true" outlineLevel="0" collapsed="false">
      <c r="A2384" s="194" t="n">
        <f aca="false">A2383+1</f>
        <v>13833</v>
      </c>
      <c r="B2384" s="195" t="n">
        <f aca="false">B2383-0.2</f>
        <v>206.999999999978</v>
      </c>
    </row>
    <row r="2385" customFormat="false" ht="18" hidden="false" customHeight="true" outlineLevel="0" collapsed="false">
      <c r="A2385" s="194" t="n">
        <f aca="false">A2384+1</f>
        <v>13834</v>
      </c>
      <c r="B2385" s="195" t="n">
        <f aca="false">B2384-0.2</f>
        <v>206.799999999978</v>
      </c>
    </row>
    <row r="2386" customFormat="false" ht="18" hidden="false" customHeight="true" outlineLevel="0" collapsed="false">
      <c r="A2386" s="194" t="n">
        <f aca="false">A2385+1</f>
        <v>13835</v>
      </c>
      <c r="B2386" s="195" t="n">
        <f aca="false">B2385-0.2</f>
        <v>206.599999999978</v>
      </c>
    </row>
    <row r="2387" customFormat="false" ht="18" hidden="false" customHeight="true" outlineLevel="0" collapsed="false">
      <c r="A2387" s="194" t="n">
        <f aca="false">A2386+1</f>
        <v>13836</v>
      </c>
      <c r="B2387" s="195" t="n">
        <f aca="false">B2386-0.2</f>
        <v>206.399999999978</v>
      </c>
    </row>
    <row r="2388" customFormat="false" ht="18" hidden="false" customHeight="true" outlineLevel="0" collapsed="false">
      <c r="A2388" s="194" t="n">
        <f aca="false">A2387+1</f>
        <v>13837</v>
      </c>
      <c r="B2388" s="195" t="n">
        <f aca="false">B2387-0.2</f>
        <v>206.199999999978</v>
      </c>
    </row>
    <row r="2389" customFormat="false" ht="18" hidden="false" customHeight="true" outlineLevel="0" collapsed="false">
      <c r="A2389" s="194" t="n">
        <f aca="false">A2388+1</f>
        <v>13838</v>
      </c>
      <c r="B2389" s="195" t="n">
        <f aca="false">B2388-0.2</f>
        <v>205.999999999978</v>
      </c>
    </row>
    <row r="2390" customFormat="false" ht="18" hidden="false" customHeight="true" outlineLevel="0" collapsed="false">
      <c r="A2390" s="194" t="n">
        <f aca="false">A2389+1</f>
        <v>13839</v>
      </c>
      <c r="B2390" s="195" t="n">
        <f aca="false">B2389-0.2</f>
        <v>205.799999999978</v>
      </c>
    </row>
    <row r="2391" customFormat="false" ht="18" hidden="false" customHeight="true" outlineLevel="0" collapsed="false">
      <c r="A2391" s="194" t="n">
        <f aca="false">A2390+1</f>
        <v>13840</v>
      </c>
      <c r="B2391" s="195" t="n">
        <f aca="false">B2390-0.2</f>
        <v>205.599999999978</v>
      </c>
    </row>
    <row r="2392" customFormat="false" ht="18" hidden="false" customHeight="true" outlineLevel="0" collapsed="false">
      <c r="A2392" s="194" t="n">
        <f aca="false">A2391+1</f>
        <v>13841</v>
      </c>
      <c r="B2392" s="195" t="n">
        <f aca="false">B2391-0.2</f>
        <v>205.399999999979</v>
      </c>
    </row>
    <row r="2393" customFormat="false" ht="18" hidden="false" customHeight="true" outlineLevel="0" collapsed="false">
      <c r="A2393" s="194" t="n">
        <f aca="false">A2392+1</f>
        <v>13842</v>
      </c>
      <c r="B2393" s="195" t="n">
        <f aca="false">B2392-0.2</f>
        <v>205.199999999979</v>
      </c>
    </row>
    <row r="2394" customFormat="false" ht="18" hidden="false" customHeight="true" outlineLevel="0" collapsed="false">
      <c r="A2394" s="194" t="n">
        <f aca="false">A2393+1</f>
        <v>13843</v>
      </c>
      <c r="B2394" s="195" t="n">
        <f aca="false">B2393-0.2</f>
        <v>204.999999999979</v>
      </c>
    </row>
    <row r="2395" customFormat="false" ht="18" hidden="false" customHeight="true" outlineLevel="0" collapsed="false">
      <c r="A2395" s="194" t="n">
        <f aca="false">A2394+1</f>
        <v>13844</v>
      </c>
      <c r="B2395" s="195" t="n">
        <f aca="false">B2394-0.2</f>
        <v>204.799999999979</v>
      </c>
    </row>
    <row r="2396" customFormat="false" ht="18" hidden="false" customHeight="true" outlineLevel="0" collapsed="false">
      <c r="A2396" s="194" t="n">
        <f aca="false">A2395+1</f>
        <v>13845</v>
      </c>
      <c r="B2396" s="195" t="n">
        <f aca="false">B2395-0.2</f>
        <v>204.599999999979</v>
      </c>
    </row>
    <row r="2397" customFormat="false" ht="18" hidden="false" customHeight="true" outlineLevel="0" collapsed="false">
      <c r="A2397" s="194" t="n">
        <f aca="false">A2396+1</f>
        <v>13846</v>
      </c>
      <c r="B2397" s="195" t="n">
        <f aca="false">B2396-0.2</f>
        <v>204.399999999979</v>
      </c>
    </row>
    <row r="2398" customFormat="false" ht="18" hidden="false" customHeight="true" outlineLevel="0" collapsed="false">
      <c r="A2398" s="194" t="n">
        <f aca="false">A2397+1</f>
        <v>13847</v>
      </c>
      <c r="B2398" s="195" t="n">
        <f aca="false">B2397-0.2</f>
        <v>204.199999999979</v>
      </c>
    </row>
    <row r="2399" customFormat="false" ht="18" hidden="false" customHeight="true" outlineLevel="0" collapsed="false">
      <c r="A2399" s="194" t="n">
        <f aca="false">A2398+1</f>
        <v>13848</v>
      </c>
      <c r="B2399" s="195" t="n">
        <f aca="false">B2398-0.2</f>
        <v>203.999999999979</v>
      </c>
    </row>
    <row r="2400" customFormat="false" ht="18" hidden="false" customHeight="true" outlineLevel="0" collapsed="false">
      <c r="A2400" s="194" t="n">
        <f aca="false">A2399+1</f>
        <v>13849</v>
      </c>
      <c r="B2400" s="195" t="n">
        <f aca="false">B2399-0.2</f>
        <v>203.799999999979</v>
      </c>
    </row>
    <row r="2401" customFormat="false" ht="18" hidden="false" customHeight="true" outlineLevel="0" collapsed="false">
      <c r="A2401" s="194" t="n">
        <f aca="false">A2400+1</f>
        <v>13850</v>
      </c>
      <c r="B2401" s="195" t="n">
        <f aca="false">B2400-0.2</f>
        <v>203.599999999979</v>
      </c>
    </row>
    <row r="2402" customFormat="false" ht="18" hidden="false" customHeight="true" outlineLevel="0" collapsed="false">
      <c r="A2402" s="194" t="n">
        <f aca="false">A2401+1</f>
        <v>13851</v>
      </c>
      <c r="B2402" s="195" t="n">
        <f aca="false">B2401-0.2</f>
        <v>203.399999999979</v>
      </c>
    </row>
    <row r="2403" customFormat="false" ht="18" hidden="false" customHeight="true" outlineLevel="0" collapsed="false">
      <c r="A2403" s="194" t="n">
        <f aca="false">A2402+1</f>
        <v>13852</v>
      </c>
      <c r="B2403" s="195" t="n">
        <f aca="false">B2402-0.2</f>
        <v>203.199999999979</v>
      </c>
    </row>
    <row r="2404" customFormat="false" ht="18" hidden="false" customHeight="true" outlineLevel="0" collapsed="false">
      <c r="A2404" s="194" t="n">
        <f aca="false">A2403+1</f>
        <v>13853</v>
      </c>
      <c r="B2404" s="195" t="n">
        <f aca="false">B2403-0.2</f>
        <v>202.999999999979</v>
      </c>
    </row>
    <row r="2405" customFormat="false" ht="18" hidden="false" customHeight="true" outlineLevel="0" collapsed="false">
      <c r="A2405" s="194" t="n">
        <f aca="false">A2404+1</f>
        <v>13854</v>
      </c>
      <c r="B2405" s="195" t="n">
        <f aca="false">B2404-0.2</f>
        <v>202.799999999979</v>
      </c>
    </row>
    <row r="2406" customFormat="false" ht="18" hidden="false" customHeight="true" outlineLevel="0" collapsed="false">
      <c r="A2406" s="194" t="n">
        <f aca="false">A2405+1</f>
        <v>13855</v>
      </c>
      <c r="B2406" s="195" t="n">
        <f aca="false">B2405-0.2</f>
        <v>202.599999999979</v>
      </c>
    </row>
    <row r="2407" customFormat="false" ht="18" hidden="false" customHeight="true" outlineLevel="0" collapsed="false">
      <c r="A2407" s="194" t="n">
        <f aca="false">A2406+1</f>
        <v>13856</v>
      </c>
      <c r="B2407" s="195" t="n">
        <f aca="false">B2406-0.2</f>
        <v>202.399999999979</v>
      </c>
    </row>
    <row r="2408" customFormat="false" ht="18" hidden="false" customHeight="true" outlineLevel="0" collapsed="false">
      <c r="A2408" s="194" t="n">
        <f aca="false">A2407+1</f>
        <v>13857</v>
      </c>
      <c r="B2408" s="195" t="n">
        <f aca="false">B2407-0.2</f>
        <v>202.199999999979</v>
      </c>
    </row>
    <row r="2409" customFormat="false" ht="18" hidden="false" customHeight="true" outlineLevel="0" collapsed="false">
      <c r="A2409" s="194" t="n">
        <f aca="false">A2408+1</f>
        <v>13858</v>
      </c>
      <c r="B2409" s="195" t="n">
        <f aca="false">B2408-0.2</f>
        <v>201.999999999979</v>
      </c>
    </row>
    <row r="2410" customFormat="false" ht="18" hidden="false" customHeight="true" outlineLevel="0" collapsed="false">
      <c r="A2410" s="194" t="n">
        <f aca="false">A2409+1</f>
        <v>13859</v>
      </c>
      <c r="B2410" s="195" t="n">
        <f aca="false">B2409-0.2</f>
        <v>201.799999999979</v>
      </c>
    </row>
    <row r="2411" customFormat="false" ht="18" hidden="false" customHeight="true" outlineLevel="0" collapsed="false">
      <c r="A2411" s="194" t="n">
        <f aca="false">A2410+1</f>
        <v>13860</v>
      </c>
      <c r="B2411" s="195" t="n">
        <f aca="false">B2410-0.2</f>
        <v>201.599999999979</v>
      </c>
    </row>
    <row r="2412" customFormat="false" ht="18" hidden="false" customHeight="true" outlineLevel="0" collapsed="false">
      <c r="A2412" s="194" t="n">
        <f aca="false">A2411+1</f>
        <v>13861</v>
      </c>
      <c r="B2412" s="195" t="n">
        <f aca="false">B2411-0.2</f>
        <v>201.399999999979</v>
      </c>
    </row>
    <row r="2413" customFormat="false" ht="18" hidden="false" customHeight="true" outlineLevel="0" collapsed="false">
      <c r="A2413" s="194" t="n">
        <f aca="false">A2412+1</f>
        <v>13862</v>
      </c>
      <c r="B2413" s="195" t="n">
        <f aca="false">B2412-0.2</f>
        <v>201.199999999979</v>
      </c>
    </row>
    <row r="2414" customFormat="false" ht="18" hidden="false" customHeight="true" outlineLevel="0" collapsed="false">
      <c r="A2414" s="194" t="n">
        <f aca="false">A2413+1</f>
        <v>13863</v>
      </c>
      <c r="B2414" s="195" t="n">
        <f aca="false">B2413-0.2</f>
        <v>200.999999999979</v>
      </c>
    </row>
    <row r="2415" customFormat="false" ht="18" hidden="false" customHeight="true" outlineLevel="0" collapsed="false">
      <c r="A2415" s="194" t="n">
        <f aca="false">A2414+1</f>
        <v>13864</v>
      </c>
      <c r="B2415" s="195" t="n">
        <f aca="false">B2414-0.2</f>
        <v>200.799999999979</v>
      </c>
    </row>
    <row r="2416" customFormat="false" ht="18" hidden="false" customHeight="true" outlineLevel="0" collapsed="false">
      <c r="A2416" s="194" t="n">
        <f aca="false">A2415+1</f>
        <v>13865</v>
      </c>
      <c r="B2416" s="195" t="n">
        <f aca="false">B2415-0.2</f>
        <v>200.599999999979</v>
      </c>
    </row>
    <row r="2417" customFormat="false" ht="18" hidden="false" customHeight="true" outlineLevel="0" collapsed="false">
      <c r="A2417" s="194" t="n">
        <f aca="false">A2416+1</f>
        <v>13866</v>
      </c>
      <c r="B2417" s="195" t="n">
        <f aca="false">B2416-0.2</f>
        <v>200.399999999979</v>
      </c>
    </row>
    <row r="2418" customFormat="false" ht="18" hidden="false" customHeight="true" outlineLevel="0" collapsed="false">
      <c r="A2418" s="194" t="n">
        <f aca="false">A2417+1</f>
        <v>13867</v>
      </c>
      <c r="B2418" s="195" t="n">
        <f aca="false">B2417-0.2</f>
        <v>200.199999999979</v>
      </c>
    </row>
    <row r="2419" customFormat="false" ht="18" hidden="false" customHeight="true" outlineLevel="0" collapsed="false">
      <c r="A2419" s="194" t="n">
        <f aca="false">A2418+1</f>
        <v>13868</v>
      </c>
      <c r="B2419" s="195" t="n">
        <f aca="false">B2418-0.2</f>
        <v>199.999999999979</v>
      </c>
    </row>
    <row r="2420" customFormat="false" ht="18" hidden="false" customHeight="true" outlineLevel="0" collapsed="false">
      <c r="A2420" s="194" t="n">
        <f aca="false">A2419+1</f>
        <v>13869</v>
      </c>
      <c r="B2420" s="195" t="n">
        <f aca="false">B2419-0.2</f>
        <v>199.799999999979</v>
      </c>
    </row>
    <row r="2421" customFormat="false" ht="18" hidden="false" customHeight="true" outlineLevel="0" collapsed="false">
      <c r="A2421" s="194" t="n">
        <f aca="false">A2420+1</f>
        <v>13870</v>
      </c>
      <c r="B2421" s="195" t="n">
        <f aca="false">B2420-0.2</f>
        <v>199.599999999979</v>
      </c>
    </row>
    <row r="2422" customFormat="false" ht="18" hidden="false" customHeight="true" outlineLevel="0" collapsed="false">
      <c r="A2422" s="194" t="n">
        <f aca="false">A2421+1</f>
        <v>13871</v>
      </c>
      <c r="B2422" s="195" t="n">
        <f aca="false">B2421-0.2</f>
        <v>199.399999999979</v>
      </c>
    </row>
    <row r="2423" customFormat="false" ht="18" hidden="false" customHeight="true" outlineLevel="0" collapsed="false">
      <c r="A2423" s="194" t="n">
        <f aca="false">A2422+1</f>
        <v>13872</v>
      </c>
      <c r="B2423" s="195" t="n">
        <f aca="false">B2422-0.2</f>
        <v>199.199999999979</v>
      </c>
    </row>
    <row r="2424" customFormat="false" ht="18" hidden="false" customHeight="true" outlineLevel="0" collapsed="false">
      <c r="A2424" s="194" t="n">
        <f aca="false">A2423+1</f>
        <v>13873</v>
      </c>
      <c r="B2424" s="195" t="n">
        <f aca="false">B2423-0.2</f>
        <v>198.999999999979</v>
      </c>
    </row>
    <row r="2425" customFormat="false" ht="18" hidden="false" customHeight="true" outlineLevel="0" collapsed="false">
      <c r="A2425" s="194" t="n">
        <f aca="false">A2424+1</f>
        <v>13874</v>
      </c>
      <c r="B2425" s="195" t="n">
        <f aca="false">B2424-0.2</f>
        <v>198.799999999979</v>
      </c>
    </row>
    <row r="2426" customFormat="false" ht="18" hidden="false" customHeight="true" outlineLevel="0" collapsed="false">
      <c r="A2426" s="194" t="n">
        <f aca="false">A2425+1</f>
        <v>13875</v>
      </c>
      <c r="B2426" s="195" t="n">
        <f aca="false">B2425-0.2</f>
        <v>198.599999999979</v>
      </c>
    </row>
    <row r="2427" customFormat="false" ht="18" hidden="false" customHeight="true" outlineLevel="0" collapsed="false">
      <c r="A2427" s="194" t="n">
        <f aca="false">A2426+1</f>
        <v>13876</v>
      </c>
      <c r="B2427" s="195" t="n">
        <f aca="false">B2426-0.2</f>
        <v>198.399999999979</v>
      </c>
    </row>
    <row r="2428" customFormat="false" ht="18" hidden="false" customHeight="true" outlineLevel="0" collapsed="false">
      <c r="A2428" s="194" t="n">
        <f aca="false">A2427+1</f>
        <v>13877</v>
      </c>
      <c r="B2428" s="195" t="n">
        <f aca="false">B2427-0.2</f>
        <v>198.199999999979</v>
      </c>
    </row>
    <row r="2429" customFormat="false" ht="18" hidden="false" customHeight="true" outlineLevel="0" collapsed="false">
      <c r="A2429" s="194" t="n">
        <f aca="false">A2428+1</f>
        <v>13878</v>
      </c>
      <c r="B2429" s="195" t="n">
        <f aca="false">B2428-0.2</f>
        <v>197.999999999979</v>
      </c>
    </row>
    <row r="2430" customFormat="false" ht="18" hidden="false" customHeight="true" outlineLevel="0" collapsed="false">
      <c r="A2430" s="194" t="n">
        <f aca="false">A2429+1</f>
        <v>13879</v>
      </c>
      <c r="B2430" s="195" t="n">
        <f aca="false">B2429-0.2</f>
        <v>197.799999999979</v>
      </c>
    </row>
    <row r="2431" customFormat="false" ht="18" hidden="false" customHeight="true" outlineLevel="0" collapsed="false">
      <c r="A2431" s="194" t="n">
        <f aca="false">A2430+1</f>
        <v>13880</v>
      </c>
      <c r="B2431" s="195" t="n">
        <f aca="false">B2430-0.2</f>
        <v>197.599999999979</v>
      </c>
    </row>
    <row r="2432" customFormat="false" ht="18" hidden="false" customHeight="true" outlineLevel="0" collapsed="false">
      <c r="A2432" s="194" t="n">
        <f aca="false">A2431+1</f>
        <v>13881</v>
      </c>
      <c r="B2432" s="195" t="n">
        <f aca="false">B2431-0.2</f>
        <v>197.399999999979</v>
      </c>
    </row>
    <row r="2433" customFormat="false" ht="18" hidden="false" customHeight="true" outlineLevel="0" collapsed="false">
      <c r="A2433" s="194" t="n">
        <f aca="false">A2432+1</f>
        <v>13882</v>
      </c>
      <c r="B2433" s="195" t="n">
        <f aca="false">B2432-0.2</f>
        <v>197.199999999979</v>
      </c>
    </row>
    <row r="2434" customFormat="false" ht="18" hidden="false" customHeight="true" outlineLevel="0" collapsed="false">
      <c r="A2434" s="194" t="n">
        <f aca="false">A2433+1</f>
        <v>13883</v>
      </c>
      <c r="B2434" s="195" t="n">
        <f aca="false">B2433-0.2</f>
        <v>196.999999999979</v>
      </c>
    </row>
    <row r="2435" customFormat="false" ht="18" hidden="false" customHeight="true" outlineLevel="0" collapsed="false">
      <c r="A2435" s="194" t="n">
        <f aca="false">A2434+1</f>
        <v>13884</v>
      </c>
      <c r="B2435" s="195" t="n">
        <f aca="false">B2434-0.2</f>
        <v>196.799999999979</v>
      </c>
    </row>
    <row r="2436" customFormat="false" ht="18" hidden="false" customHeight="true" outlineLevel="0" collapsed="false">
      <c r="A2436" s="194" t="n">
        <f aca="false">A2435+1</f>
        <v>13885</v>
      </c>
      <c r="B2436" s="195" t="n">
        <f aca="false">B2435-0.2</f>
        <v>196.599999999979</v>
      </c>
    </row>
    <row r="2437" customFormat="false" ht="18" hidden="false" customHeight="true" outlineLevel="0" collapsed="false">
      <c r="A2437" s="194" t="n">
        <f aca="false">A2436+1</f>
        <v>13886</v>
      </c>
      <c r="B2437" s="195" t="n">
        <f aca="false">B2436-0.2</f>
        <v>196.399999999979</v>
      </c>
    </row>
    <row r="2438" customFormat="false" ht="18" hidden="false" customHeight="true" outlineLevel="0" collapsed="false">
      <c r="A2438" s="194" t="n">
        <f aca="false">A2437+1</f>
        <v>13887</v>
      </c>
      <c r="B2438" s="195" t="n">
        <f aca="false">B2437-0.2</f>
        <v>196.199999999979</v>
      </c>
    </row>
    <row r="2439" customFormat="false" ht="18" hidden="false" customHeight="true" outlineLevel="0" collapsed="false">
      <c r="A2439" s="194" t="n">
        <f aca="false">A2438+1</f>
        <v>13888</v>
      </c>
      <c r="B2439" s="195" t="n">
        <f aca="false">B2438-0.2</f>
        <v>195.999999999979</v>
      </c>
    </row>
    <row r="2440" customFormat="false" ht="18" hidden="false" customHeight="true" outlineLevel="0" collapsed="false">
      <c r="A2440" s="194" t="n">
        <f aca="false">A2439+1</f>
        <v>13889</v>
      </c>
      <c r="B2440" s="195" t="n">
        <f aca="false">B2439-0.2</f>
        <v>195.799999999979</v>
      </c>
    </row>
    <row r="2441" customFormat="false" ht="18" hidden="false" customHeight="true" outlineLevel="0" collapsed="false">
      <c r="A2441" s="194" t="n">
        <f aca="false">A2440+1</f>
        <v>13890</v>
      </c>
      <c r="B2441" s="195" t="n">
        <f aca="false">B2440-0.2</f>
        <v>195.599999999979</v>
      </c>
    </row>
    <row r="2442" customFormat="false" ht="18" hidden="false" customHeight="true" outlineLevel="0" collapsed="false">
      <c r="A2442" s="194" t="n">
        <f aca="false">A2441+1</f>
        <v>13891</v>
      </c>
      <c r="B2442" s="195" t="n">
        <f aca="false">B2441-0.2</f>
        <v>195.399999999979</v>
      </c>
    </row>
    <row r="2443" customFormat="false" ht="18" hidden="false" customHeight="true" outlineLevel="0" collapsed="false">
      <c r="A2443" s="194" t="n">
        <f aca="false">A2442+1</f>
        <v>13892</v>
      </c>
      <c r="B2443" s="195" t="n">
        <f aca="false">B2442-0.2</f>
        <v>195.199999999979</v>
      </c>
    </row>
    <row r="2444" customFormat="false" ht="18" hidden="false" customHeight="true" outlineLevel="0" collapsed="false">
      <c r="A2444" s="194" t="n">
        <f aca="false">A2443+1</f>
        <v>13893</v>
      </c>
      <c r="B2444" s="195" t="n">
        <f aca="false">B2443-0.2</f>
        <v>194.999999999979</v>
      </c>
    </row>
    <row r="2445" customFormat="false" ht="18" hidden="false" customHeight="true" outlineLevel="0" collapsed="false">
      <c r="A2445" s="194" t="n">
        <f aca="false">A2444+1</f>
        <v>13894</v>
      </c>
      <c r="B2445" s="195" t="n">
        <f aca="false">B2444-0.2</f>
        <v>194.799999999979</v>
      </c>
    </row>
    <row r="2446" customFormat="false" ht="18" hidden="false" customHeight="true" outlineLevel="0" collapsed="false">
      <c r="A2446" s="194" t="n">
        <f aca="false">A2445+1</f>
        <v>13895</v>
      </c>
      <c r="B2446" s="195" t="n">
        <f aca="false">B2445-0.2</f>
        <v>194.599999999979</v>
      </c>
    </row>
    <row r="2447" customFormat="false" ht="18" hidden="false" customHeight="true" outlineLevel="0" collapsed="false">
      <c r="A2447" s="194" t="n">
        <f aca="false">A2446+1</f>
        <v>13896</v>
      </c>
      <c r="B2447" s="195" t="n">
        <f aca="false">B2446-0.2</f>
        <v>194.399999999979</v>
      </c>
    </row>
    <row r="2448" customFormat="false" ht="18" hidden="false" customHeight="true" outlineLevel="0" collapsed="false">
      <c r="A2448" s="194" t="n">
        <f aca="false">A2447+1</f>
        <v>13897</v>
      </c>
      <c r="B2448" s="195" t="n">
        <f aca="false">B2447-0.2</f>
        <v>194.199999999979</v>
      </c>
    </row>
    <row r="2449" customFormat="false" ht="18" hidden="false" customHeight="true" outlineLevel="0" collapsed="false">
      <c r="A2449" s="194" t="n">
        <f aca="false">A2448+1</f>
        <v>13898</v>
      </c>
      <c r="B2449" s="195" t="n">
        <f aca="false">B2448-0.2</f>
        <v>193.999999999979</v>
      </c>
    </row>
    <row r="2450" customFormat="false" ht="18" hidden="false" customHeight="true" outlineLevel="0" collapsed="false">
      <c r="A2450" s="194" t="n">
        <f aca="false">A2449+1</f>
        <v>13899</v>
      </c>
      <c r="B2450" s="195" t="n">
        <f aca="false">B2449-0.2</f>
        <v>193.799999999979</v>
      </c>
    </row>
    <row r="2451" customFormat="false" ht="18" hidden="false" customHeight="true" outlineLevel="0" collapsed="false">
      <c r="A2451" s="194" t="n">
        <f aca="false">A2450+1</f>
        <v>13900</v>
      </c>
      <c r="B2451" s="195" t="n">
        <f aca="false">B2450-0.2</f>
        <v>193.599999999979</v>
      </c>
    </row>
    <row r="2452" customFormat="false" ht="18" hidden="false" customHeight="true" outlineLevel="0" collapsed="false">
      <c r="A2452" s="194" t="n">
        <f aca="false">A2451+1</f>
        <v>13901</v>
      </c>
      <c r="B2452" s="195" t="n">
        <f aca="false">B2451-0.2</f>
        <v>193.399999999979</v>
      </c>
    </row>
    <row r="2453" customFormat="false" ht="18" hidden="false" customHeight="true" outlineLevel="0" collapsed="false">
      <c r="A2453" s="194" t="n">
        <f aca="false">A2452+1</f>
        <v>13902</v>
      </c>
      <c r="B2453" s="195" t="n">
        <f aca="false">B2452-0.2</f>
        <v>193.199999999979</v>
      </c>
    </row>
    <row r="2454" customFormat="false" ht="18" hidden="false" customHeight="true" outlineLevel="0" collapsed="false">
      <c r="A2454" s="194" t="n">
        <f aca="false">A2453+1</f>
        <v>13903</v>
      </c>
      <c r="B2454" s="195" t="n">
        <f aca="false">B2453-0.2</f>
        <v>192.999999999979</v>
      </c>
    </row>
    <row r="2455" customFormat="false" ht="18" hidden="false" customHeight="true" outlineLevel="0" collapsed="false">
      <c r="A2455" s="194" t="n">
        <f aca="false">A2454+1</f>
        <v>13904</v>
      </c>
      <c r="B2455" s="195" t="n">
        <f aca="false">B2454-0.2</f>
        <v>192.799999999979</v>
      </c>
    </row>
    <row r="2456" customFormat="false" ht="18" hidden="false" customHeight="true" outlineLevel="0" collapsed="false">
      <c r="A2456" s="194" t="n">
        <f aca="false">A2455+1</f>
        <v>13905</v>
      </c>
      <c r="B2456" s="195" t="n">
        <f aca="false">B2455-0.2</f>
        <v>192.599999999979</v>
      </c>
    </row>
    <row r="2457" customFormat="false" ht="18" hidden="false" customHeight="true" outlineLevel="0" collapsed="false">
      <c r="A2457" s="194" t="n">
        <f aca="false">A2456+1</f>
        <v>13906</v>
      </c>
      <c r="B2457" s="195" t="n">
        <f aca="false">B2456-0.2</f>
        <v>192.399999999979</v>
      </c>
    </row>
    <row r="2458" customFormat="false" ht="18" hidden="false" customHeight="true" outlineLevel="0" collapsed="false">
      <c r="A2458" s="194" t="n">
        <f aca="false">A2457+1</f>
        <v>13907</v>
      </c>
      <c r="B2458" s="195" t="n">
        <f aca="false">B2457-0.2</f>
        <v>192.199999999979</v>
      </c>
    </row>
    <row r="2459" customFormat="false" ht="18" hidden="false" customHeight="true" outlineLevel="0" collapsed="false">
      <c r="A2459" s="194" t="n">
        <f aca="false">A2458+1</f>
        <v>13908</v>
      </c>
      <c r="B2459" s="195" t="n">
        <f aca="false">B2458-0.2</f>
        <v>191.999999999979</v>
      </c>
    </row>
    <row r="2460" customFormat="false" ht="18" hidden="false" customHeight="true" outlineLevel="0" collapsed="false">
      <c r="A2460" s="194" t="n">
        <f aca="false">A2459+1</f>
        <v>13909</v>
      </c>
      <c r="B2460" s="195" t="n">
        <f aca="false">B2459-0.2</f>
        <v>191.799999999979</v>
      </c>
    </row>
    <row r="2461" customFormat="false" ht="18" hidden="false" customHeight="true" outlineLevel="0" collapsed="false">
      <c r="A2461" s="194" t="n">
        <f aca="false">A2460+1</f>
        <v>13910</v>
      </c>
      <c r="B2461" s="195" t="n">
        <f aca="false">B2460-0.2</f>
        <v>191.599999999979</v>
      </c>
    </row>
    <row r="2462" customFormat="false" ht="18" hidden="false" customHeight="true" outlineLevel="0" collapsed="false">
      <c r="A2462" s="194" t="n">
        <f aca="false">A2461+1</f>
        <v>13911</v>
      </c>
      <c r="B2462" s="195" t="n">
        <f aca="false">B2461-0.2</f>
        <v>191.399999999979</v>
      </c>
    </row>
    <row r="2463" customFormat="false" ht="18" hidden="false" customHeight="true" outlineLevel="0" collapsed="false">
      <c r="A2463" s="194" t="n">
        <f aca="false">A2462+1</f>
        <v>13912</v>
      </c>
      <c r="B2463" s="195" t="n">
        <f aca="false">B2462-0.2</f>
        <v>191.199999999979</v>
      </c>
    </row>
    <row r="2464" customFormat="false" ht="18" hidden="false" customHeight="true" outlineLevel="0" collapsed="false">
      <c r="A2464" s="194" t="n">
        <f aca="false">A2463+1</f>
        <v>13913</v>
      </c>
      <c r="B2464" s="195" t="n">
        <f aca="false">B2463-0.2</f>
        <v>190.999999999979</v>
      </c>
    </row>
    <row r="2465" customFormat="false" ht="18" hidden="false" customHeight="true" outlineLevel="0" collapsed="false">
      <c r="A2465" s="194" t="n">
        <f aca="false">A2464+1</f>
        <v>13914</v>
      </c>
      <c r="B2465" s="195" t="n">
        <f aca="false">B2464-0.2</f>
        <v>190.799999999979</v>
      </c>
    </row>
    <row r="2466" customFormat="false" ht="18" hidden="false" customHeight="true" outlineLevel="0" collapsed="false">
      <c r="A2466" s="194" t="n">
        <f aca="false">A2465+1</f>
        <v>13915</v>
      </c>
      <c r="B2466" s="195" t="n">
        <f aca="false">B2465-0.2</f>
        <v>190.599999999979</v>
      </c>
    </row>
    <row r="2467" customFormat="false" ht="18" hidden="false" customHeight="true" outlineLevel="0" collapsed="false">
      <c r="A2467" s="194" t="n">
        <f aca="false">A2466+1</f>
        <v>13916</v>
      </c>
      <c r="B2467" s="195" t="n">
        <f aca="false">B2466-0.2</f>
        <v>190.399999999979</v>
      </c>
    </row>
    <row r="2468" customFormat="false" ht="18" hidden="false" customHeight="true" outlineLevel="0" collapsed="false">
      <c r="A2468" s="194" t="n">
        <f aca="false">A2467+1</f>
        <v>13917</v>
      </c>
      <c r="B2468" s="195" t="n">
        <f aca="false">B2467-0.2</f>
        <v>190.199999999979</v>
      </c>
    </row>
    <row r="2469" customFormat="false" ht="18" hidden="false" customHeight="true" outlineLevel="0" collapsed="false">
      <c r="A2469" s="194" t="n">
        <f aca="false">A2468+1</f>
        <v>13918</v>
      </c>
      <c r="B2469" s="195" t="n">
        <f aca="false">B2468-0.2</f>
        <v>189.999999999979</v>
      </c>
    </row>
    <row r="2470" customFormat="false" ht="18" hidden="false" customHeight="true" outlineLevel="0" collapsed="false">
      <c r="A2470" s="194" t="n">
        <f aca="false">A2469+1</f>
        <v>13919</v>
      </c>
      <c r="B2470" s="195" t="n">
        <f aca="false">B2469-0.2</f>
        <v>189.799999999979</v>
      </c>
    </row>
    <row r="2471" customFormat="false" ht="18" hidden="false" customHeight="true" outlineLevel="0" collapsed="false">
      <c r="A2471" s="194" t="n">
        <f aca="false">A2470+1</f>
        <v>13920</v>
      </c>
      <c r="B2471" s="195" t="n">
        <f aca="false">B2470-0.2</f>
        <v>189.599999999979</v>
      </c>
    </row>
    <row r="2472" customFormat="false" ht="18" hidden="false" customHeight="true" outlineLevel="0" collapsed="false">
      <c r="A2472" s="194" t="n">
        <f aca="false">A2471+1</f>
        <v>13921</v>
      </c>
      <c r="B2472" s="195" t="n">
        <f aca="false">B2471-0.2</f>
        <v>189.399999999979</v>
      </c>
    </row>
    <row r="2473" customFormat="false" ht="18" hidden="false" customHeight="true" outlineLevel="0" collapsed="false">
      <c r="A2473" s="194" t="n">
        <f aca="false">A2472+1</f>
        <v>13922</v>
      </c>
      <c r="B2473" s="195" t="n">
        <f aca="false">B2472-0.2</f>
        <v>189.199999999979</v>
      </c>
    </row>
    <row r="2474" customFormat="false" ht="18" hidden="false" customHeight="true" outlineLevel="0" collapsed="false">
      <c r="A2474" s="194" t="n">
        <f aca="false">A2473+1</f>
        <v>13923</v>
      </c>
      <c r="B2474" s="195" t="n">
        <f aca="false">B2473-0.2</f>
        <v>188.999999999979</v>
      </c>
    </row>
    <row r="2475" customFormat="false" ht="18" hidden="false" customHeight="true" outlineLevel="0" collapsed="false">
      <c r="A2475" s="194" t="n">
        <f aca="false">A2474+1</f>
        <v>13924</v>
      </c>
      <c r="B2475" s="195" t="n">
        <f aca="false">B2474-0.2</f>
        <v>188.799999999979</v>
      </c>
    </row>
    <row r="2476" customFormat="false" ht="18" hidden="false" customHeight="true" outlineLevel="0" collapsed="false">
      <c r="A2476" s="194" t="n">
        <f aca="false">A2475+1</f>
        <v>13925</v>
      </c>
      <c r="B2476" s="195" t="n">
        <f aca="false">B2475-0.2</f>
        <v>188.599999999979</v>
      </c>
    </row>
    <row r="2477" customFormat="false" ht="18" hidden="false" customHeight="true" outlineLevel="0" collapsed="false">
      <c r="A2477" s="194" t="n">
        <f aca="false">A2476+1</f>
        <v>13926</v>
      </c>
      <c r="B2477" s="195" t="n">
        <f aca="false">B2476-0.2</f>
        <v>188.399999999979</v>
      </c>
    </row>
    <row r="2478" customFormat="false" ht="18" hidden="false" customHeight="true" outlineLevel="0" collapsed="false">
      <c r="A2478" s="194" t="n">
        <f aca="false">A2477+1</f>
        <v>13927</v>
      </c>
      <c r="B2478" s="195" t="n">
        <f aca="false">B2477-0.2</f>
        <v>188.199999999979</v>
      </c>
    </row>
    <row r="2479" customFormat="false" ht="18" hidden="false" customHeight="true" outlineLevel="0" collapsed="false">
      <c r="A2479" s="194" t="n">
        <f aca="false">A2478+1</f>
        <v>13928</v>
      </c>
      <c r="B2479" s="195" t="n">
        <f aca="false">B2478-0.2</f>
        <v>187.999999999979</v>
      </c>
    </row>
    <row r="2480" customFormat="false" ht="18" hidden="false" customHeight="true" outlineLevel="0" collapsed="false">
      <c r="A2480" s="194" t="n">
        <f aca="false">A2479+1</f>
        <v>13929</v>
      </c>
      <c r="B2480" s="195" t="n">
        <f aca="false">B2479-0.2</f>
        <v>187.79999999998</v>
      </c>
    </row>
    <row r="2481" customFormat="false" ht="18" hidden="false" customHeight="true" outlineLevel="0" collapsed="false">
      <c r="A2481" s="194" t="n">
        <f aca="false">A2480+1</f>
        <v>13930</v>
      </c>
      <c r="B2481" s="195" t="n">
        <f aca="false">B2480-0.2</f>
        <v>187.59999999998</v>
      </c>
    </row>
    <row r="2482" customFormat="false" ht="18" hidden="false" customHeight="true" outlineLevel="0" collapsed="false">
      <c r="A2482" s="194" t="n">
        <f aca="false">A2481+1</f>
        <v>13931</v>
      </c>
      <c r="B2482" s="195" t="n">
        <f aca="false">B2481-0.2</f>
        <v>187.39999999998</v>
      </c>
    </row>
    <row r="2483" customFormat="false" ht="18" hidden="false" customHeight="true" outlineLevel="0" collapsed="false">
      <c r="A2483" s="194" t="n">
        <f aca="false">A2482+1</f>
        <v>13932</v>
      </c>
      <c r="B2483" s="195" t="n">
        <f aca="false">B2482-0.2</f>
        <v>187.19999999998</v>
      </c>
    </row>
    <row r="2484" customFormat="false" ht="18" hidden="false" customHeight="true" outlineLevel="0" collapsed="false">
      <c r="A2484" s="194" t="n">
        <f aca="false">A2483+1</f>
        <v>13933</v>
      </c>
      <c r="B2484" s="195" t="n">
        <f aca="false">B2483-0.2</f>
        <v>186.99999999998</v>
      </c>
    </row>
    <row r="2485" customFormat="false" ht="18" hidden="false" customHeight="true" outlineLevel="0" collapsed="false">
      <c r="A2485" s="194" t="n">
        <f aca="false">A2484+1</f>
        <v>13934</v>
      </c>
      <c r="B2485" s="195" t="n">
        <f aca="false">B2484-0.2</f>
        <v>186.79999999998</v>
      </c>
    </row>
    <row r="2486" customFormat="false" ht="18" hidden="false" customHeight="true" outlineLevel="0" collapsed="false">
      <c r="A2486" s="194" t="n">
        <f aca="false">A2485+1</f>
        <v>13935</v>
      </c>
      <c r="B2486" s="195" t="n">
        <f aca="false">B2485-0.2</f>
        <v>186.59999999998</v>
      </c>
    </row>
    <row r="2487" customFormat="false" ht="18" hidden="false" customHeight="true" outlineLevel="0" collapsed="false">
      <c r="A2487" s="194" t="n">
        <f aca="false">A2486+1</f>
        <v>13936</v>
      </c>
      <c r="B2487" s="195" t="n">
        <f aca="false">B2486-0.2</f>
        <v>186.39999999998</v>
      </c>
    </row>
    <row r="2488" customFormat="false" ht="18" hidden="false" customHeight="true" outlineLevel="0" collapsed="false">
      <c r="A2488" s="194" t="n">
        <f aca="false">A2487+1</f>
        <v>13937</v>
      </c>
      <c r="B2488" s="195" t="n">
        <f aca="false">B2487-0.2</f>
        <v>186.19999999998</v>
      </c>
    </row>
    <row r="2489" customFormat="false" ht="18" hidden="false" customHeight="true" outlineLevel="0" collapsed="false">
      <c r="A2489" s="194" t="n">
        <f aca="false">A2488+1</f>
        <v>13938</v>
      </c>
      <c r="B2489" s="195" t="n">
        <f aca="false">B2488-0.2</f>
        <v>185.99999999998</v>
      </c>
    </row>
    <row r="2490" customFormat="false" ht="18" hidden="false" customHeight="true" outlineLevel="0" collapsed="false">
      <c r="A2490" s="194" t="n">
        <f aca="false">A2489+1</f>
        <v>13939</v>
      </c>
      <c r="B2490" s="195" t="n">
        <f aca="false">B2489-0.2</f>
        <v>185.79999999998</v>
      </c>
    </row>
    <row r="2491" customFormat="false" ht="18" hidden="false" customHeight="true" outlineLevel="0" collapsed="false">
      <c r="A2491" s="194" t="n">
        <f aca="false">A2490+1</f>
        <v>13940</v>
      </c>
      <c r="B2491" s="195" t="n">
        <f aca="false">B2490-0.2</f>
        <v>185.59999999998</v>
      </c>
    </row>
    <row r="2492" customFormat="false" ht="18" hidden="false" customHeight="true" outlineLevel="0" collapsed="false">
      <c r="A2492" s="194" t="n">
        <f aca="false">A2491+1</f>
        <v>13941</v>
      </c>
      <c r="B2492" s="195" t="n">
        <f aca="false">B2491-0.2</f>
        <v>185.39999999998</v>
      </c>
    </row>
    <row r="2493" customFormat="false" ht="18" hidden="false" customHeight="true" outlineLevel="0" collapsed="false">
      <c r="A2493" s="194" t="n">
        <f aca="false">A2492+1</f>
        <v>13942</v>
      </c>
      <c r="B2493" s="195" t="n">
        <f aca="false">B2492-0.2</f>
        <v>185.19999999998</v>
      </c>
    </row>
    <row r="2494" customFormat="false" ht="18" hidden="false" customHeight="true" outlineLevel="0" collapsed="false">
      <c r="A2494" s="194" t="n">
        <f aca="false">A2493+1</f>
        <v>13943</v>
      </c>
      <c r="B2494" s="195" t="n">
        <f aca="false">B2493-0.2</f>
        <v>184.99999999998</v>
      </c>
    </row>
    <row r="2495" customFormat="false" ht="18" hidden="false" customHeight="true" outlineLevel="0" collapsed="false">
      <c r="A2495" s="194" t="n">
        <f aca="false">A2494+1</f>
        <v>13944</v>
      </c>
      <c r="B2495" s="195" t="n">
        <f aca="false">B2494-0.2</f>
        <v>184.79999999998</v>
      </c>
    </row>
    <row r="2496" customFormat="false" ht="18" hidden="false" customHeight="true" outlineLevel="0" collapsed="false">
      <c r="A2496" s="194" t="n">
        <f aca="false">A2495+1</f>
        <v>13945</v>
      </c>
      <c r="B2496" s="195" t="n">
        <f aca="false">B2495-0.2</f>
        <v>184.59999999998</v>
      </c>
    </row>
    <row r="2497" customFormat="false" ht="18" hidden="false" customHeight="true" outlineLevel="0" collapsed="false">
      <c r="A2497" s="194" t="n">
        <f aca="false">A2496+1</f>
        <v>13946</v>
      </c>
      <c r="B2497" s="195" t="n">
        <f aca="false">B2496-0.2</f>
        <v>184.39999999998</v>
      </c>
    </row>
    <row r="2498" customFormat="false" ht="18" hidden="false" customHeight="true" outlineLevel="0" collapsed="false">
      <c r="A2498" s="194" t="n">
        <f aca="false">A2497+1</f>
        <v>13947</v>
      </c>
      <c r="B2498" s="195" t="n">
        <f aca="false">B2497-0.2</f>
        <v>184.19999999998</v>
      </c>
    </row>
    <row r="2499" customFormat="false" ht="18" hidden="false" customHeight="true" outlineLevel="0" collapsed="false">
      <c r="A2499" s="194" t="n">
        <f aca="false">A2498+1</f>
        <v>13948</v>
      </c>
      <c r="B2499" s="195" t="n">
        <f aca="false">B2498-0.2</f>
        <v>183.99999999998</v>
      </c>
    </row>
    <row r="2500" customFormat="false" ht="18" hidden="false" customHeight="true" outlineLevel="0" collapsed="false">
      <c r="A2500" s="194" t="n">
        <f aca="false">A2499+1</f>
        <v>13949</v>
      </c>
      <c r="B2500" s="195" t="n">
        <f aca="false">B2499-0.2</f>
        <v>183.79999999998</v>
      </c>
    </row>
    <row r="2501" customFormat="false" ht="18" hidden="false" customHeight="true" outlineLevel="0" collapsed="false">
      <c r="A2501" s="194" t="n">
        <f aca="false">A2500+1</f>
        <v>13950</v>
      </c>
      <c r="B2501" s="195" t="n">
        <f aca="false">B2500-0.2</f>
        <v>183.59999999998</v>
      </c>
    </row>
    <row r="2502" customFormat="false" ht="18" hidden="false" customHeight="true" outlineLevel="0" collapsed="false">
      <c r="A2502" s="194" t="n">
        <f aca="false">A2501+1</f>
        <v>13951</v>
      </c>
      <c r="B2502" s="195" t="n">
        <f aca="false">B2501-0.2</f>
        <v>183.39999999998</v>
      </c>
    </row>
    <row r="2503" customFormat="false" ht="18" hidden="false" customHeight="true" outlineLevel="0" collapsed="false">
      <c r="A2503" s="194" t="n">
        <f aca="false">A2502+1</f>
        <v>13952</v>
      </c>
      <c r="B2503" s="195" t="n">
        <f aca="false">B2502-0.2</f>
        <v>183.19999999998</v>
      </c>
    </row>
    <row r="2504" customFormat="false" ht="18" hidden="false" customHeight="true" outlineLevel="0" collapsed="false">
      <c r="A2504" s="194" t="n">
        <f aca="false">A2503+1</f>
        <v>13953</v>
      </c>
      <c r="B2504" s="195" t="n">
        <f aca="false">B2503-0.2</f>
        <v>182.99999999998</v>
      </c>
    </row>
    <row r="2505" customFormat="false" ht="18" hidden="false" customHeight="true" outlineLevel="0" collapsed="false">
      <c r="A2505" s="194" t="n">
        <f aca="false">A2504+1</f>
        <v>13954</v>
      </c>
      <c r="B2505" s="195" t="n">
        <f aca="false">B2504-0.2</f>
        <v>182.79999999998</v>
      </c>
    </row>
    <row r="2506" customFormat="false" ht="18" hidden="false" customHeight="true" outlineLevel="0" collapsed="false">
      <c r="A2506" s="194" t="n">
        <f aca="false">A2505+1</f>
        <v>13955</v>
      </c>
      <c r="B2506" s="195" t="n">
        <f aca="false">B2505-0.2</f>
        <v>182.59999999998</v>
      </c>
    </row>
    <row r="2507" customFormat="false" ht="18" hidden="false" customHeight="true" outlineLevel="0" collapsed="false">
      <c r="A2507" s="194" t="n">
        <f aca="false">A2506+1</f>
        <v>13956</v>
      </c>
      <c r="B2507" s="195" t="n">
        <f aca="false">B2506-0.2</f>
        <v>182.39999999998</v>
      </c>
    </row>
    <row r="2508" customFormat="false" ht="18" hidden="false" customHeight="true" outlineLevel="0" collapsed="false">
      <c r="A2508" s="194" t="n">
        <f aca="false">A2507+1</f>
        <v>13957</v>
      </c>
      <c r="B2508" s="195" t="n">
        <f aca="false">B2507-0.2</f>
        <v>182.19999999998</v>
      </c>
    </row>
    <row r="2509" customFormat="false" ht="18" hidden="false" customHeight="true" outlineLevel="0" collapsed="false">
      <c r="A2509" s="194" t="n">
        <f aca="false">A2508+1</f>
        <v>13958</v>
      </c>
      <c r="B2509" s="195" t="n">
        <f aca="false">B2508-0.2</f>
        <v>181.99999999998</v>
      </c>
    </row>
    <row r="2510" customFormat="false" ht="18" hidden="false" customHeight="true" outlineLevel="0" collapsed="false">
      <c r="A2510" s="194" t="n">
        <f aca="false">A2509+1</f>
        <v>13959</v>
      </c>
      <c r="B2510" s="195" t="n">
        <f aca="false">B2509-0.2</f>
        <v>181.79999999998</v>
      </c>
    </row>
    <row r="2511" customFormat="false" ht="18" hidden="false" customHeight="true" outlineLevel="0" collapsed="false">
      <c r="A2511" s="194" t="n">
        <f aca="false">A2510+1</f>
        <v>13960</v>
      </c>
      <c r="B2511" s="195" t="n">
        <f aca="false">B2510-0.2</f>
        <v>181.59999999998</v>
      </c>
    </row>
    <row r="2512" customFormat="false" ht="18" hidden="false" customHeight="true" outlineLevel="0" collapsed="false">
      <c r="A2512" s="194" t="n">
        <f aca="false">A2511+1</f>
        <v>13961</v>
      </c>
      <c r="B2512" s="195" t="n">
        <f aca="false">B2511-0.2</f>
        <v>181.39999999998</v>
      </c>
    </row>
    <row r="2513" customFormat="false" ht="18" hidden="false" customHeight="true" outlineLevel="0" collapsed="false">
      <c r="A2513" s="194" t="n">
        <f aca="false">A2512+1</f>
        <v>13962</v>
      </c>
      <c r="B2513" s="195" t="n">
        <f aca="false">B2512-0.2</f>
        <v>181.19999999998</v>
      </c>
    </row>
    <row r="2514" customFormat="false" ht="18" hidden="false" customHeight="true" outlineLevel="0" collapsed="false">
      <c r="A2514" s="194" t="n">
        <f aca="false">A2513+1</f>
        <v>13963</v>
      </c>
      <c r="B2514" s="195" t="n">
        <f aca="false">B2513-0.2</f>
        <v>180.99999999998</v>
      </c>
    </row>
    <row r="2515" customFormat="false" ht="18" hidden="false" customHeight="true" outlineLevel="0" collapsed="false">
      <c r="A2515" s="194" t="n">
        <f aca="false">A2514+1</f>
        <v>13964</v>
      </c>
      <c r="B2515" s="195" t="n">
        <f aca="false">B2514-0.2</f>
        <v>180.79999999998</v>
      </c>
    </row>
    <row r="2516" customFormat="false" ht="18" hidden="false" customHeight="true" outlineLevel="0" collapsed="false">
      <c r="A2516" s="194" t="n">
        <f aca="false">A2515+1</f>
        <v>13965</v>
      </c>
      <c r="B2516" s="195" t="n">
        <f aca="false">B2515-0.2</f>
        <v>180.59999999998</v>
      </c>
    </row>
    <row r="2517" customFormat="false" ht="18" hidden="false" customHeight="true" outlineLevel="0" collapsed="false">
      <c r="A2517" s="194" t="n">
        <f aca="false">A2516+1</f>
        <v>13966</v>
      </c>
      <c r="B2517" s="195" t="n">
        <f aca="false">B2516-0.2</f>
        <v>180.39999999998</v>
      </c>
    </row>
    <row r="2518" customFormat="false" ht="18" hidden="false" customHeight="true" outlineLevel="0" collapsed="false">
      <c r="A2518" s="194" t="n">
        <f aca="false">A2517+1</f>
        <v>13967</v>
      </c>
      <c r="B2518" s="195" t="n">
        <f aca="false">B2517-0.2</f>
        <v>180.19999999998</v>
      </c>
    </row>
    <row r="2519" customFormat="false" ht="18" hidden="false" customHeight="true" outlineLevel="0" collapsed="false">
      <c r="A2519" s="194" t="n">
        <f aca="false">A2518+1</f>
        <v>13968</v>
      </c>
      <c r="B2519" s="195" t="n">
        <f aca="false">B2518-0.2</f>
        <v>179.99999999998</v>
      </c>
    </row>
    <row r="2520" customFormat="false" ht="18" hidden="false" customHeight="true" outlineLevel="0" collapsed="false">
      <c r="A2520" s="194" t="n">
        <f aca="false">A2519+1</f>
        <v>13969</v>
      </c>
      <c r="B2520" s="195" t="n">
        <f aca="false">B2519-0.2</f>
        <v>179.79999999998</v>
      </c>
    </row>
    <row r="2521" customFormat="false" ht="18" hidden="false" customHeight="true" outlineLevel="0" collapsed="false">
      <c r="A2521" s="194" t="n">
        <f aca="false">A2520+1</f>
        <v>13970</v>
      </c>
      <c r="B2521" s="195" t="n">
        <f aca="false">B2520-0.2</f>
        <v>179.59999999998</v>
      </c>
    </row>
    <row r="2522" customFormat="false" ht="18" hidden="false" customHeight="true" outlineLevel="0" collapsed="false">
      <c r="A2522" s="194" t="n">
        <f aca="false">A2521+1</f>
        <v>13971</v>
      </c>
      <c r="B2522" s="195" t="n">
        <f aca="false">B2521-0.2</f>
        <v>179.39999999998</v>
      </c>
    </row>
    <row r="2523" customFormat="false" ht="18" hidden="false" customHeight="true" outlineLevel="0" collapsed="false">
      <c r="A2523" s="194" t="n">
        <f aca="false">A2522+1</f>
        <v>13972</v>
      </c>
      <c r="B2523" s="195" t="n">
        <f aca="false">B2522-0.2</f>
        <v>179.19999999998</v>
      </c>
    </row>
    <row r="2524" customFormat="false" ht="18" hidden="false" customHeight="true" outlineLevel="0" collapsed="false">
      <c r="A2524" s="194" t="n">
        <f aca="false">A2523+1</f>
        <v>13973</v>
      </c>
      <c r="B2524" s="195" t="n">
        <f aca="false">B2523-0.2</f>
        <v>178.99999999998</v>
      </c>
    </row>
    <row r="2525" customFormat="false" ht="18" hidden="false" customHeight="true" outlineLevel="0" collapsed="false">
      <c r="A2525" s="194" t="n">
        <f aca="false">A2524+1</f>
        <v>13974</v>
      </c>
      <c r="B2525" s="195" t="n">
        <f aca="false">B2524-0.2</f>
        <v>178.79999999998</v>
      </c>
    </row>
    <row r="2526" customFormat="false" ht="18" hidden="false" customHeight="true" outlineLevel="0" collapsed="false">
      <c r="A2526" s="194" t="n">
        <f aca="false">A2525+1</f>
        <v>13975</v>
      </c>
      <c r="B2526" s="195" t="n">
        <f aca="false">B2525-0.2</f>
        <v>178.59999999998</v>
      </c>
    </row>
    <row r="2527" customFormat="false" ht="18" hidden="false" customHeight="true" outlineLevel="0" collapsed="false">
      <c r="A2527" s="194" t="n">
        <f aca="false">A2526+1</f>
        <v>13976</v>
      </c>
      <c r="B2527" s="195" t="n">
        <f aca="false">B2526-0.2</f>
        <v>178.39999999998</v>
      </c>
    </row>
    <row r="2528" customFormat="false" ht="18" hidden="false" customHeight="true" outlineLevel="0" collapsed="false">
      <c r="A2528" s="194" t="n">
        <f aca="false">A2527+1</f>
        <v>13977</v>
      </c>
      <c r="B2528" s="195" t="n">
        <f aca="false">B2527-0.2</f>
        <v>178.19999999998</v>
      </c>
    </row>
    <row r="2529" customFormat="false" ht="18" hidden="false" customHeight="true" outlineLevel="0" collapsed="false">
      <c r="A2529" s="194" t="n">
        <f aca="false">A2528+1</f>
        <v>13978</v>
      </c>
      <c r="B2529" s="195" t="n">
        <f aca="false">B2528-0.2</f>
        <v>177.99999999998</v>
      </c>
    </row>
    <row r="2530" customFormat="false" ht="18" hidden="false" customHeight="true" outlineLevel="0" collapsed="false">
      <c r="A2530" s="194" t="n">
        <f aca="false">A2529+1</f>
        <v>13979</v>
      </c>
      <c r="B2530" s="195" t="n">
        <f aca="false">B2529-0.2</f>
        <v>177.79999999998</v>
      </c>
    </row>
    <row r="2531" customFormat="false" ht="18" hidden="false" customHeight="true" outlineLevel="0" collapsed="false">
      <c r="A2531" s="194" t="n">
        <f aca="false">A2530+1</f>
        <v>13980</v>
      </c>
      <c r="B2531" s="195" t="n">
        <f aca="false">B2530-0.2</f>
        <v>177.59999999998</v>
      </c>
    </row>
    <row r="2532" customFormat="false" ht="18" hidden="false" customHeight="true" outlineLevel="0" collapsed="false">
      <c r="A2532" s="194" t="n">
        <f aca="false">A2531+1</f>
        <v>13981</v>
      </c>
      <c r="B2532" s="195" t="n">
        <f aca="false">B2531-0.2</f>
        <v>177.39999999998</v>
      </c>
    </row>
    <row r="2533" customFormat="false" ht="18" hidden="false" customHeight="true" outlineLevel="0" collapsed="false">
      <c r="A2533" s="194" t="n">
        <f aca="false">A2532+1</f>
        <v>13982</v>
      </c>
      <c r="B2533" s="195" t="n">
        <f aca="false">B2532-0.2</f>
        <v>177.19999999998</v>
      </c>
    </row>
    <row r="2534" customFormat="false" ht="18" hidden="false" customHeight="true" outlineLevel="0" collapsed="false">
      <c r="A2534" s="194" t="n">
        <f aca="false">A2533+1</f>
        <v>13983</v>
      </c>
      <c r="B2534" s="195" t="n">
        <f aca="false">B2533-0.2</f>
        <v>176.99999999998</v>
      </c>
    </row>
    <row r="2535" customFormat="false" ht="18" hidden="false" customHeight="true" outlineLevel="0" collapsed="false">
      <c r="A2535" s="194" t="n">
        <f aca="false">A2534+1</f>
        <v>13984</v>
      </c>
      <c r="B2535" s="195" t="n">
        <f aca="false">B2534-0.2</f>
        <v>176.79999999998</v>
      </c>
    </row>
    <row r="2536" customFormat="false" ht="18" hidden="false" customHeight="true" outlineLevel="0" collapsed="false">
      <c r="A2536" s="194" t="n">
        <f aca="false">A2535+1</f>
        <v>13985</v>
      </c>
      <c r="B2536" s="195" t="n">
        <f aca="false">B2535-0.2</f>
        <v>176.59999999998</v>
      </c>
    </row>
    <row r="2537" customFormat="false" ht="18" hidden="false" customHeight="true" outlineLevel="0" collapsed="false">
      <c r="A2537" s="194" t="n">
        <f aca="false">A2536+1</f>
        <v>13986</v>
      </c>
      <c r="B2537" s="195" t="n">
        <f aca="false">B2536-0.2</f>
        <v>176.39999999998</v>
      </c>
    </row>
    <row r="2538" customFormat="false" ht="18" hidden="false" customHeight="true" outlineLevel="0" collapsed="false">
      <c r="A2538" s="194" t="n">
        <f aca="false">A2537+1</f>
        <v>13987</v>
      </c>
      <c r="B2538" s="195" t="n">
        <f aca="false">B2537-0.2</f>
        <v>176.19999999998</v>
      </c>
    </row>
    <row r="2539" customFormat="false" ht="18" hidden="false" customHeight="true" outlineLevel="0" collapsed="false">
      <c r="A2539" s="194" t="n">
        <f aca="false">A2538+1</f>
        <v>13988</v>
      </c>
      <c r="B2539" s="195" t="n">
        <f aca="false">B2538-0.2</f>
        <v>175.99999999998</v>
      </c>
    </row>
    <row r="2540" customFormat="false" ht="18" hidden="false" customHeight="true" outlineLevel="0" collapsed="false">
      <c r="A2540" s="194" t="n">
        <f aca="false">A2539+1</f>
        <v>13989</v>
      </c>
      <c r="B2540" s="195" t="n">
        <f aca="false">B2539-0.2</f>
        <v>175.79999999998</v>
      </c>
    </row>
    <row r="2541" customFormat="false" ht="18" hidden="false" customHeight="true" outlineLevel="0" collapsed="false">
      <c r="A2541" s="194" t="n">
        <f aca="false">A2540+1</f>
        <v>13990</v>
      </c>
      <c r="B2541" s="195" t="n">
        <f aca="false">B2540-0.2</f>
        <v>175.59999999998</v>
      </c>
    </row>
    <row r="2542" customFormat="false" ht="18" hidden="false" customHeight="true" outlineLevel="0" collapsed="false">
      <c r="A2542" s="194" t="n">
        <f aca="false">A2541+1</f>
        <v>13991</v>
      </c>
      <c r="B2542" s="195" t="n">
        <f aca="false">B2541-0.2</f>
        <v>175.39999999998</v>
      </c>
    </row>
    <row r="2543" customFormat="false" ht="18" hidden="false" customHeight="true" outlineLevel="0" collapsed="false">
      <c r="A2543" s="194" t="n">
        <f aca="false">A2542+1</f>
        <v>13992</v>
      </c>
      <c r="B2543" s="195" t="n">
        <f aca="false">B2542-0.2</f>
        <v>175.19999999998</v>
      </c>
    </row>
    <row r="2544" customFormat="false" ht="18" hidden="false" customHeight="true" outlineLevel="0" collapsed="false">
      <c r="A2544" s="194" t="n">
        <f aca="false">A2543+1</f>
        <v>13993</v>
      </c>
      <c r="B2544" s="195" t="n">
        <f aca="false">B2543-0.2</f>
        <v>174.99999999998</v>
      </c>
    </row>
    <row r="2545" customFormat="false" ht="18" hidden="false" customHeight="true" outlineLevel="0" collapsed="false">
      <c r="A2545" s="194" t="n">
        <f aca="false">A2544+1</f>
        <v>13994</v>
      </c>
      <c r="B2545" s="195" t="n">
        <f aca="false">B2544-0.2</f>
        <v>174.79999999998</v>
      </c>
    </row>
    <row r="2546" customFormat="false" ht="18" hidden="false" customHeight="true" outlineLevel="0" collapsed="false">
      <c r="A2546" s="194" t="n">
        <f aca="false">A2545+1</f>
        <v>13995</v>
      </c>
      <c r="B2546" s="195" t="n">
        <f aca="false">B2545-0.2</f>
        <v>174.59999999998</v>
      </c>
    </row>
    <row r="2547" customFormat="false" ht="18" hidden="false" customHeight="true" outlineLevel="0" collapsed="false">
      <c r="A2547" s="194" t="n">
        <f aca="false">A2546+1</f>
        <v>13996</v>
      </c>
      <c r="B2547" s="195" t="n">
        <f aca="false">B2546-0.2</f>
        <v>174.39999999998</v>
      </c>
    </row>
    <row r="2548" customFormat="false" ht="18" hidden="false" customHeight="true" outlineLevel="0" collapsed="false">
      <c r="A2548" s="194" t="n">
        <f aca="false">A2547+1</f>
        <v>13997</v>
      </c>
      <c r="B2548" s="195" t="n">
        <f aca="false">B2547-0.2</f>
        <v>174.19999999998</v>
      </c>
    </row>
    <row r="2549" customFormat="false" ht="18" hidden="false" customHeight="true" outlineLevel="0" collapsed="false">
      <c r="A2549" s="194" t="n">
        <f aca="false">A2548+1</f>
        <v>13998</v>
      </c>
      <c r="B2549" s="195" t="n">
        <f aca="false">B2548-0.2</f>
        <v>173.99999999998</v>
      </c>
    </row>
    <row r="2550" customFormat="false" ht="18" hidden="false" customHeight="true" outlineLevel="0" collapsed="false">
      <c r="A2550" s="194" t="n">
        <f aca="false">A2549+1</f>
        <v>13999</v>
      </c>
      <c r="B2550" s="195" t="n">
        <f aca="false">B2549-0.2</f>
        <v>173.79999999998</v>
      </c>
    </row>
    <row r="2551" customFormat="false" ht="18" hidden="false" customHeight="true" outlineLevel="0" collapsed="false">
      <c r="A2551" s="194" t="n">
        <f aca="false">A2550+1</f>
        <v>14000</v>
      </c>
      <c r="B2551" s="195" t="n">
        <f aca="false">B2550-0.2</f>
        <v>173.59999999998</v>
      </c>
    </row>
    <row r="2552" customFormat="false" ht="18" hidden="false" customHeight="true" outlineLevel="0" collapsed="false">
      <c r="A2552" s="194" t="n">
        <f aca="false">A2551+1</f>
        <v>14001</v>
      </c>
      <c r="B2552" s="195" t="n">
        <f aca="false">B2551-0.2</f>
        <v>173.39999999998</v>
      </c>
    </row>
    <row r="2553" customFormat="false" ht="18" hidden="false" customHeight="true" outlineLevel="0" collapsed="false">
      <c r="A2553" s="194" t="n">
        <f aca="false">A2552+1</f>
        <v>14002</v>
      </c>
      <c r="B2553" s="195" t="n">
        <f aca="false">B2552-0.2</f>
        <v>173.19999999998</v>
      </c>
    </row>
    <row r="2554" customFormat="false" ht="18" hidden="false" customHeight="true" outlineLevel="0" collapsed="false">
      <c r="A2554" s="194" t="n">
        <f aca="false">A2553+1</f>
        <v>14003</v>
      </c>
      <c r="B2554" s="195" t="n">
        <f aca="false">B2553-0.2</f>
        <v>172.99999999998</v>
      </c>
    </row>
    <row r="2555" customFormat="false" ht="18" hidden="false" customHeight="true" outlineLevel="0" collapsed="false">
      <c r="A2555" s="194" t="n">
        <f aca="false">A2554+1</f>
        <v>14004</v>
      </c>
      <c r="B2555" s="195" t="n">
        <f aca="false">B2554-0.2</f>
        <v>172.79999999998</v>
      </c>
    </row>
    <row r="2556" customFormat="false" ht="18" hidden="false" customHeight="true" outlineLevel="0" collapsed="false">
      <c r="A2556" s="194" t="n">
        <f aca="false">A2555+1</f>
        <v>14005</v>
      </c>
      <c r="B2556" s="195" t="n">
        <f aca="false">B2555-0.2</f>
        <v>172.59999999998</v>
      </c>
    </row>
    <row r="2557" customFormat="false" ht="18" hidden="false" customHeight="true" outlineLevel="0" collapsed="false">
      <c r="A2557" s="194" t="n">
        <f aca="false">A2556+1</f>
        <v>14006</v>
      </c>
      <c r="B2557" s="195" t="n">
        <f aca="false">B2556-0.2</f>
        <v>172.39999999998</v>
      </c>
    </row>
    <row r="2558" customFormat="false" ht="18" hidden="false" customHeight="true" outlineLevel="0" collapsed="false">
      <c r="A2558" s="194" t="n">
        <f aca="false">A2557+1</f>
        <v>14007</v>
      </c>
      <c r="B2558" s="195" t="n">
        <f aca="false">B2557-0.2</f>
        <v>172.19999999998</v>
      </c>
    </row>
    <row r="2559" customFormat="false" ht="18" hidden="false" customHeight="true" outlineLevel="0" collapsed="false">
      <c r="A2559" s="194" t="n">
        <f aca="false">A2558+1</f>
        <v>14008</v>
      </c>
      <c r="B2559" s="195" t="n">
        <f aca="false">B2558-0.2</f>
        <v>171.99999999998</v>
      </c>
    </row>
    <row r="2560" customFormat="false" ht="18" hidden="false" customHeight="true" outlineLevel="0" collapsed="false">
      <c r="A2560" s="194" t="n">
        <f aca="false">A2559+1</f>
        <v>14009</v>
      </c>
      <c r="B2560" s="195" t="n">
        <f aca="false">B2559-0.2</f>
        <v>171.79999999998</v>
      </c>
    </row>
    <row r="2561" customFormat="false" ht="18" hidden="false" customHeight="true" outlineLevel="0" collapsed="false">
      <c r="A2561" s="194" t="n">
        <f aca="false">A2560+1</f>
        <v>14010</v>
      </c>
      <c r="B2561" s="195" t="n">
        <f aca="false">B2560-0.2</f>
        <v>171.59999999998</v>
      </c>
    </row>
    <row r="2562" customFormat="false" ht="18" hidden="false" customHeight="true" outlineLevel="0" collapsed="false">
      <c r="A2562" s="194" t="n">
        <f aca="false">A2561+1</f>
        <v>14011</v>
      </c>
      <c r="B2562" s="195" t="n">
        <f aca="false">B2561-0.2</f>
        <v>171.39999999998</v>
      </c>
    </row>
    <row r="2563" customFormat="false" ht="18" hidden="false" customHeight="true" outlineLevel="0" collapsed="false">
      <c r="A2563" s="194" t="n">
        <f aca="false">A2562+1</f>
        <v>14012</v>
      </c>
      <c r="B2563" s="195" t="n">
        <f aca="false">B2562-0.2</f>
        <v>171.19999999998</v>
      </c>
    </row>
    <row r="2564" customFormat="false" ht="18" hidden="false" customHeight="true" outlineLevel="0" collapsed="false">
      <c r="A2564" s="194" t="n">
        <f aca="false">A2563+1</f>
        <v>14013</v>
      </c>
      <c r="B2564" s="195" t="n">
        <f aca="false">B2563-0.2</f>
        <v>170.99999999998</v>
      </c>
    </row>
    <row r="2565" customFormat="false" ht="18" hidden="false" customHeight="true" outlineLevel="0" collapsed="false">
      <c r="A2565" s="194" t="n">
        <f aca="false">A2564+1</f>
        <v>14014</v>
      </c>
      <c r="B2565" s="195" t="n">
        <f aca="false">B2564-0.2</f>
        <v>170.79999999998</v>
      </c>
    </row>
    <row r="2566" customFormat="false" ht="18" hidden="false" customHeight="true" outlineLevel="0" collapsed="false">
      <c r="A2566" s="194" t="n">
        <f aca="false">A2565+1</f>
        <v>14015</v>
      </c>
      <c r="B2566" s="195" t="n">
        <f aca="false">B2565-0.2</f>
        <v>170.59999999998</v>
      </c>
    </row>
    <row r="2567" customFormat="false" ht="18" hidden="false" customHeight="true" outlineLevel="0" collapsed="false">
      <c r="A2567" s="194" t="n">
        <f aca="false">A2566+1</f>
        <v>14016</v>
      </c>
      <c r="B2567" s="195" t="n">
        <f aca="false">B2566-0.2</f>
        <v>170.39999999998</v>
      </c>
    </row>
    <row r="2568" customFormat="false" ht="18" hidden="false" customHeight="true" outlineLevel="0" collapsed="false">
      <c r="A2568" s="194" t="n">
        <f aca="false">A2567+1</f>
        <v>14017</v>
      </c>
      <c r="B2568" s="195" t="n">
        <f aca="false">B2567-0.2</f>
        <v>170.199999999981</v>
      </c>
    </row>
    <row r="2569" customFormat="false" ht="18" hidden="false" customHeight="true" outlineLevel="0" collapsed="false">
      <c r="A2569" s="194" t="n">
        <f aca="false">A2568+1</f>
        <v>14018</v>
      </c>
      <c r="B2569" s="195" t="n">
        <f aca="false">B2568-0.2</f>
        <v>169.999999999981</v>
      </c>
    </row>
    <row r="2570" customFormat="false" ht="18" hidden="false" customHeight="true" outlineLevel="0" collapsed="false">
      <c r="A2570" s="194" t="n">
        <f aca="false">A2569+1</f>
        <v>14019</v>
      </c>
      <c r="B2570" s="195" t="n">
        <f aca="false">B2569-0.2</f>
        <v>169.799999999981</v>
      </c>
    </row>
    <row r="2571" customFormat="false" ht="18" hidden="false" customHeight="true" outlineLevel="0" collapsed="false">
      <c r="A2571" s="194" t="n">
        <f aca="false">A2570+1</f>
        <v>14020</v>
      </c>
      <c r="B2571" s="195" t="n">
        <f aca="false">B2570-0.2</f>
        <v>169.599999999981</v>
      </c>
    </row>
    <row r="2572" customFormat="false" ht="18" hidden="false" customHeight="true" outlineLevel="0" collapsed="false">
      <c r="A2572" s="194" t="n">
        <f aca="false">A2571+1</f>
        <v>14021</v>
      </c>
      <c r="B2572" s="195" t="n">
        <f aca="false">B2571-0.2</f>
        <v>169.399999999981</v>
      </c>
    </row>
    <row r="2573" customFormat="false" ht="18" hidden="false" customHeight="true" outlineLevel="0" collapsed="false">
      <c r="A2573" s="194" t="n">
        <f aca="false">A2572+1</f>
        <v>14022</v>
      </c>
      <c r="B2573" s="195" t="n">
        <f aca="false">B2572-0.2</f>
        <v>169.199999999981</v>
      </c>
    </row>
    <row r="2574" customFormat="false" ht="18" hidden="false" customHeight="true" outlineLevel="0" collapsed="false">
      <c r="A2574" s="194" t="n">
        <f aca="false">A2573+1</f>
        <v>14023</v>
      </c>
      <c r="B2574" s="195" t="n">
        <f aca="false">B2573-0.2</f>
        <v>168.999999999981</v>
      </c>
    </row>
    <row r="2575" customFormat="false" ht="18" hidden="false" customHeight="true" outlineLevel="0" collapsed="false">
      <c r="A2575" s="194" t="n">
        <f aca="false">A2574+1</f>
        <v>14024</v>
      </c>
      <c r="B2575" s="195" t="n">
        <f aca="false">B2574-0.2</f>
        <v>168.799999999981</v>
      </c>
    </row>
    <row r="2576" customFormat="false" ht="18" hidden="false" customHeight="true" outlineLevel="0" collapsed="false">
      <c r="A2576" s="194" t="n">
        <f aca="false">A2575+1</f>
        <v>14025</v>
      </c>
      <c r="B2576" s="195" t="n">
        <f aca="false">B2575-0.2</f>
        <v>168.599999999981</v>
      </c>
    </row>
    <row r="2577" customFormat="false" ht="18" hidden="false" customHeight="true" outlineLevel="0" collapsed="false">
      <c r="A2577" s="194" t="n">
        <f aca="false">A2576+1</f>
        <v>14026</v>
      </c>
      <c r="B2577" s="195" t="n">
        <f aca="false">B2576-0.2</f>
        <v>168.399999999981</v>
      </c>
    </row>
    <row r="2578" customFormat="false" ht="18" hidden="false" customHeight="true" outlineLevel="0" collapsed="false">
      <c r="A2578" s="194" t="n">
        <f aca="false">A2577+1</f>
        <v>14027</v>
      </c>
      <c r="B2578" s="195" t="n">
        <f aca="false">B2577-0.2</f>
        <v>168.199999999981</v>
      </c>
    </row>
    <row r="2579" customFormat="false" ht="18" hidden="false" customHeight="true" outlineLevel="0" collapsed="false">
      <c r="A2579" s="194" t="n">
        <f aca="false">A2578+1</f>
        <v>14028</v>
      </c>
      <c r="B2579" s="195" t="n">
        <f aca="false">B2578-0.2</f>
        <v>167.999999999981</v>
      </c>
    </row>
    <row r="2580" customFormat="false" ht="18" hidden="false" customHeight="true" outlineLevel="0" collapsed="false">
      <c r="A2580" s="194" t="n">
        <f aca="false">A2579+1</f>
        <v>14029</v>
      </c>
      <c r="B2580" s="195" t="n">
        <f aca="false">B2579-0.2</f>
        <v>167.799999999981</v>
      </c>
    </row>
    <row r="2581" customFormat="false" ht="18" hidden="false" customHeight="true" outlineLevel="0" collapsed="false">
      <c r="A2581" s="194" t="n">
        <f aca="false">A2580+1</f>
        <v>14030</v>
      </c>
      <c r="B2581" s="195" t="n">
        <f aca="false">B2580-0.2</f>
        <v>167.599999999981</v>
      </c>
    </row>
    <row r="2582" customFormat="false" ht="18" hidden="false" customHeight="true" outlineLevel="0" collapsed="false">
      <c r="A2582" s="194" t="n">
        <f aca="false">A2581+1</f>
        <v>14031</v>
      </c>
      <c r="B2582" s="195" t="n">
        <f aca="false">B2581-0.2</f>
        <v>167.399999999981</v>
      </c>
    </row>
    <row r="2583" customFormat="false" ht="18" hidden="false" customHeight="true" outlineLevel="0" collapsed="false">
      <c r="A2583" s="194" t="n">
        <f aca="false">A2582+1</f>
        <v>14032</v>
      </c>
      <c r="B2583" s="195" t="n">
        <f aca="false">B2582-0.2</f>
        <v>167.199999999981</v>
      </c>
    </row>
    <row r="2584" customFormat="false" ht="18" hidden="false" customHeight="true" outlineLevel="0" collapsed="false">
      <c r="A2584" s="194" t="n">
        <f aca="false">A2583+1</f>
        <v>14033</v>
      </c>
      <c r="B2584" s="195" t="n">
        <f aca="false">B2583-0.2</f>
        <v>166.999999999981</v>
      </c>
    </row>
    <row r="2585" customFormat="false" ht="18" hidden="false" customHeight="true" outlineLevel="0" collapsed="false">
      <c r="A2585" s="194" t="n">
        <f aca="false">A2584+1</f>
        <v>14034</v>
      </c>
      <c r="B2585" s="195" t="n">
        <f aca="false">B2584-0.2</f>
        <v>166.799999999981</v>
      </c>
    </row>
    <row r="2586" customFormat="false" ht="18" hidden="false" customHeight="true" outlineLevel="0" collapsed="false">
      <c r="A2586" s="194" t="n">
        <f aca="false">A2585+1</f>
        <v>14035</v>
      </c>
      <c r="B2586" s="195" t="n">
        <f aca="false">B2585-0.2</f>
        <v>166.599999999981</v>
      </c>
    </row>
    <row r="2587" customFormat="false" ht="18" hidden="false" customHeight="true" outlineLevel="0" collapsed="false">
      <c r="A2587" s="194" t="n">
        <f aca="false">A2586+1</f>
        <v>14036</v>
      </c>
      <c r="B2587" s="195" t="n">
        <f aca="false">B2586-0.2</f>
        <v>166.399999999981</v>
      </c>
    </row>
    <row r="2588" customFormat="false" ht="18" hidden="false" customHeight="true" outlineLevel="0" collapsed="false">
      <c r="A2588" s="194" t="n">
        <f aca="false">A2587+1</f>
        <v>14037</v>
      </c>
      <c r="B2588" s="195" t="n">
        <f aca="false">B2587-0.2</f>
        <v>166.199999999981</v>
      </c>
    </row>
    <row r="2589" customFormat="false" ht="18" hidden="false" customHeight="true" outlineLevel="0" collapsed="false">
      <c r="A2589" s="194" t="n">
        <f aca="false">A2588+1</f>
        <v>14038</v>
      </c>
      <c r="B2589" s="195" t="n">
        <f aca="false">B2588-0.2</f>
        <v>165.999999999981</v>
      </c>
    </row>
    <row r="2590" customFormat="false" ht="18" hidden="false" customHeight="true" outlineLevel="0" collapsed="false">
      <c r="A2590" s="194" t="n">
        <f aca="false">A2589+1</f>
        <v>14039</v>
      </c>
      <c r="B2590" s="195" t="n">
        <f aca="false">B2589-0.2</f>
        <v>165.799999999981</v>
      </c>
    </row>
    <row r="2591" customFormat="false" ht="18" hidden="false" customHeight="true" outlineLevel="0" collapsed="false">
      <c r="A2591" s="194" t="n">
        <f aca="false">A2590+1</f>
        <v>14040</v>
      </c>
      <c r="B2591" s="195" t="n">
        <f aca="false">B2590-0.2</f>
        <v>165.599999999981</v>
      </c>
    </row>
    <row r="2592" customFormat="false" ht="18" hidden="false" customHeight="true" outlineLevel="0" collapsed="false">
      <c r="A2592" s="194" t="n">
        <f aca="false">A2591+1</f>
        <v>14041</v>
      </c>
      <c r="B2592" s="195" t="n">
        <f aca="false">B2591-0.2</f>
        <v>165.399999999981</v>
      </c>
    </row>
    <row r="2593" customFormat="false" ht="18" hidden="false" customHeight="true" outlineLevel="0" collapsed="false">
      <c r="A2593" s="194" t="n">
        <f aca="false">A2592+1</f>
        <v>14042</v>
      </c>
      <c r="B2593" s="195" t="n">
        <f aca="false">B2592-0.2</f>
        <v>165.199999999981</v>
      </c>
    </row>
    <row r="2594" customFormat="false" ht="18" hidden="false" customHeight="true" outlineLevel="0" collapsed="false">
      <c r="A2594" s="194" t="n">
        <f aca="false">A2593+1</f>
        <v>14043</v>
      </c>
      <c r="B2594" s="195" t="n">
        <f aca="false">B2593-0.2</f>
        <v>164.999999999981</v>
      </c>
    </row>
    <row r="2595" customFormat="false" ht="18" hidden="false" customHeight="true" outlineLevel="0" collapsed="false">
      <c r="A2595" s="194" t="n">
        <f aca="false">A2594+1</f>
        <v>14044</v>
      </c>
      <c r="B2595" s="195" t="n">
        <f aca="false">B2594-0.2</f>
        <v>164.799999999981</v>
      </c>
    </row>
    <row r="2596" customFormat="false" ht="18" hidden="false" customHeight="true" outlineLevel="0" collapsed="false">
      <c r="A2596" s="194" t="n">
        <f aca="false">A2595+1</f>
        <v>14045</v>
      </c>
      <c r="B2596" s="195" t="n">
        <f aca="false">B2595-0.2</f>
        <v>164.599999999981</v>
      </c>
    </row>
    <row r="2597" customFormat="false" ht="18" hidden="false" customHeight="true" outlineLevel="0" collapsed="false">
      <c r="A2597" s="194" t="n">
        <f aca="false">A2596+1</f>
        <v>14046</v>
      </c>
      <c r="B2597" s="195" t="n">
        <f aca="false">B2596-0.2</f>
        <v>164.399999999981</v>
      </c>
    </row>
    <row r="2598" customFormat="false" ht="18" hidden="false" customHeight="true" outlineLevel="0" collapsed="false">
      <c r="A2598" s="194" t="n">
        <f aca="false">A2597+1</f>
        <v>14047</v>
      </c>
      <c r="B2598" s="195" t="n">
        <f aca="false">B2597-0.2</f>
        <v>164.199999999981</v>
      </c>
    </row>
    <row r="2599" customFormat="false" ht="18" hidden="false" customHeight="true" outlineLevel="0" collapsed="false">
      <c r="A2599" s="194" t="n">
        <f aca="false">A2598+1</f>
        <v>14048</v>
      </c>
      <c r="B2599" s="195" t="n">
        <f aca="false">B2598-0.2</f>
        <v>163.999999999981</v>
      </c>
    </row>
    <row r="2600" customFormat="false" ht="18" hidden="false" customHeight="true" outlineLevel="0" collapsed="false">
      <c r="A2600" s="194" t="n">
        <f aca="false">A2599+1</f>
        <v>14049</v>
      </c>
      <c r="B2600" s="195" t="n">
        <f aca="false">B2599-0.2</f>
        <v>163.799999999981</v>
      </c>
    </row>
    <row r="2601" customFormat="false" ht="18" hidden="false" customHeight="true" outlineLevel="0" collapsed="false">
      <c r="A2601" s="194" t="n">
        <f aca="false">A2600+1</f>
        <v>14050</v>
      </c>
      <c r="B2601" s="195" t="n">
        <f aca="false">B2600-0.2</f>
        <v>163.599999999981</v>
      </c>
    </row>
    <row r="2602" customFormat="false" ht="18" hidden="false" customHeight="true" outlineLevel="0" collapsed="false">
      <c r="A2602" s="194" t="n">
        <f aca="false">A2601+1</f>
        <v>14051</v>
      </c>
      <c r="B2602" s="195" t="n">
        <f aca="false">B2601-0.2</f>
        <v>163.399999999981</v>
      </c>
    </row>
    <row r="2603" customFormat="false" ht="18" hidden="false" customHeight="true" outlineLevel="0" collapsed="false">
      <c r="A2603" s="194" t="n">
        <f aca="false">A2602+1</f>
        <v>14052</v>
      </c>
      <c r="B2603" s="195" t="n">
        <f aca="false">B2602-0.2</f>
        <v>163.199999999981</v>
      </c>
    </row>
    <row r="2604" customFormat="false" ht="18" hidden="false" customHeight="true" outlineLevel="0" collapsed="false">
      <c r="A2604" s="194" t="n">
        <f aca="false">A2603+1</f>
        <v>14053</v>
      </c>
      <c r="B2604" s="195" t="n">
        <f aca="false">B2603-0.2</f>
        <v>162.999999999981</v>
      </c>
    </row>
    <row r="2605" customFormat="false" ht="18" hidden="false" customHeight="true" outlineLevel="0" collapsed="false">
      <c r="A2605" s="194" t="n">
        <f aca="false">A2604+1</f>
        <v>14054</v>
      </c>
      <c r="B2605" s="195" t="n">
        <f aca="false">B2604-0.2</f>
        <v>162.799999999981</v>
      </c>
    </row>
    <row r="2606" customFormat="false" ht="18" hidden="false" customHeight="true" outlineLevel="0" collapsed="false">
      <c r="A2606" s="194" t="n">
        <f aca="false">A2605+1</f>
        <v>14055</v>
      </c>
      <c r="B2606" s="195" t="n">
        <f aca="false">B2605-0.2</f>
        <v>162.599999999981</v>
      </c>
    </row>
    <row r="2607" customFormat="false" ht="18" hidden="false" customHeight="true" outlineLevel="0" collapsed="false">
      <c r="A2607" s="194" t="n">
        <f aca="false">A2606+1</f>
        <v>14056</v>
      </c>
      <c r="B2607" s="195" t="n">
        <f aca="false">B2606-0.2</f>
        <v>162.399999999981</v>
      </c>
    </row>
    <row r="2608" customFormat="false" ht="18" hidden="false" customHeight="true" outlineLevel="0" collapsed="false">
      <c r="A2608" s="194" t="n">
        <f aca="false">A2607+1</f>
        <v>14057</v>
      </c>
      <c r="B2608" s="195" t="n">
        <f aca="false">B2607-0.2</f>
        <v>162.199999999981</v>
      </c>
    </row>
    <row r="2609" customFormat="false" ht="18" hidden="false" customHeight="true" outlineLevel="0" collapsed="false">
      <c r="A2609" s="194" t="n">
        <f aca="false">A2608+1</f>
        <v>14058</v>
      </c>
      <c r="B2609" s="195" t="n">
        <f aca="false">B2608-0.2</f>
        <v>161.999999999981</v>
      </c>
    </row>
    <row r="2610" customFormat="false" ht="18" hidden="false" customHeight="true" outlineLevel="0" collapsed="false">
      <c r="A2610" s="194" t="n">
        <f aca="false">A2609+1</f>
        <v>14059</v>
      </c>
      <c r="B2610" s="195" t="n">
        <f aca="false">B2609-0.2</f>
        <v>161.799999999981</v>
      </c>
    </row>
    <row r="2611" customFormat="false" ht="18" hidden="false" customHeight="true" outlineLevel="0" collapsed="false">
      <c r="A2611" s="194" t="n">
        <f aca="false">A2610+1</f>
        <v>14060</v>
      </c>
      <c r="B2611" s="195" t="n">
        <f aca="false">B2610-0.2</f>
        <v>161.599999999981</v>
      </c>
    </row>
    <row r="2612" customFormat="false" ht="18" hidden="false" customHeight="true" outlineLevel="0" collapsed="false">
      <c r="A2612" s="194" t="n">
        <f aca="false">A2611+1</f>
        <v>14061</v>
      </c>
      <c r="B2612" s="195" t="n">
        <f aca="false">B2611-0.2</f>
        <v>161.399999999981</v>
      </c>
    </row>
    <row r="2613" customFormat="false" ht="18" hidden="false" customHeight="true" outlineLevel="0" collapsed="false">
      <c r="A2613" s="194" t="n">
        <f aca="false">A2612+1</f>
        <v>14062</v>
      </c>
      <c r="B2613" s="195" t="n">
        <f aca="false">B2612-0.2</f>
        <v>161.199999999981</v>
      </c>
    </row>
    <row r="2614" customFormat="false" ht="18" hidden="false" customHeight="true" outlineLevel="0" collapsed="false">
      <c r="A2614" s="194" t="n">
        <f aca="false">A2613+1</f>
        <v>14063</v>
      </c>
      <c r="B2614" s="195" t="n">
        <f aca="false">B2613-0.2</f>
        <v>160.999999999981</v>
      </c>
    </row>
    <row r="2615" customFormat="false" ht="18" hidden="false" customHeight="true" outlineLevel="0" collapsed="false">
      <c r="A2615" s="194" t="n">
        <f aca="false">A2614+1</f>
        <v>14064</v>
      </c>
      <c r="B2615" s="195" t="n">
        <f aca="false">B2614-0.2</f>
        <v>160.799999999981</v>
      </c>
    </row>
    <row r="2616" customFormat="false" ht="18" hidden="false" customHeight="true" outlineLevel="0" collapsed="false">
      <c r="A2616" s="194" t="n">
        <f aca="false">A2615+1</f>
        <v>14065</v>
      </c>
      <c r="B2616" s="195" t="n">
        <f aca="false">B2615-0.2</f>
        <v>160.599999999981</v>
      </c>
    </row>
    <row r="2617" customFormat="false" ht="18" hidden="false" customHeight="true" outlineLevel="0" collapsed="false">
      <c r="A2617" s="194" t="n">
        <f aca="false">A2616+1</f>
        <v>14066</v>
      </c>
      <c r="B2617" s="195" t="n">
        <f aca="false">B2616-0.2</f>
        <v>160.399999999981</v>
      </c>
    </row>
    <row r="2618" customFormat="false" ht="18" hidden="false" customHeight="true" outlineLevel="0" collapsed="false">
      <c r="A2618" s="194" t="n">
        <f aca="false">A2617+1</f>
        <v>14067</v>
      </c>
      <c r="B2618" s="195" t="n">
        <f aca="false">B2617-0.2</f>
        <v>160.199999999981</v>
      </c>
    </row>
    <row r="2619" customFormat="false" ht="18" hidden="false" customHeight="true" outlineLevel="0" collapsed="false">
      <c r="A2619" s="194" t="n">
        <f aca="false">A2618+1</f>
        <v>14068</v>
      </c>
      <c r="B2619" s="195" t="n">
        <f aca="false">B2618-0.2</f>
        <v>159.999999999981</v>
      </c>
    </row>
    <row r="2620" customFormat="false" ht="18" hidden="false" customHeight="true" outlineLevel="0" collapsed="false">
      <c r="A2620" s="194" t="n">
        <f aca="false">A2619+1</f>
        <v>14069</v>
      </c>
      <c r="B2620" s="195" t="n">
        <f aca="false">B2619-0.2</f>
        <v>159.799999999981</v>
      </c>
    </row>
    <row r="2621" customFormat="false" ht="18" hidden="false" customHeight="true" outlineLevel="0" collapsed="false">
      <c r="A2621" s="194" t="n">
        <f aca="false">A2620+1</f>
        <v>14070</v>
      </c>
      <c r="B2621" s="195" t="n">
        <f aca="false">B2620-0.2</f>
        <v>159.599999999981</v>
      </c>
    </row>
    <row r="2622" customFormat="false" ht="18" hidden="false" customHeight="true" outlineLevel="0" collapsed="false">
      <c r="A2622" s="194" t="n">
        <f aca="false">A2621+1</f>
        <v>14071</v>
      </c>
      <c r="B2622" s="195" t="n">
        <f aca="false">B2621-0.2</f>
        <v>159.399999999981</v>
      </c>
    </row>
    <row r="2623" customFormat="false" ht="18" hidden="false" customHeight="true" outlineLevel="0" collapsed="false">
      <c r="A2623" s="194" t="n">
        <f aca="false">A2622+1</f>
        <v>14072</v>
      </c>
      <c r="B2623" s="195" t="n">
        <f aca="false">B2622-0.2</f>
        <v>159.199999999981</v>
      </c>
    </row>
    <row r="2624" customFormat="false" ht="18" hidden="false" customHeight="true" outlineLevel="0" collapsed="false">
      <c r="A2624" s="194" t="n">
        <f aca="false">A2623+1</f>
        <v>14073</v>
      </c>
      <c r="B2624" s="195" t="n">
        <f aca="false">B2623-0.2</f>
        <v>158.999999999981</v>
      </c>
    </row>
    <row r="2625" customFormat="false" ht="18" hidden="false" customHeight="true" outlineLevel="0" collapsed="false">
      <c r="A2625" s="194" t="n">
        <f aca="false">A2624+1</f>
        <v>14074</v>
      </c>
      <c r="B2625" s="195" t="n">
        <f aca="false">B2624-0.2</f>
        <v>158.799999999981</v>
      </c>
    </row>
    <row r="2626" customFormat="false" ht="18" hidden="false" customHeight="true" outlineLevel="0" collapsed="false">
      <c r="A2626" s="194" t="n">
        <f aca="false">A2625+1</f>
        <v>14075</v>
      </c>
      <c r="B2626" s="195" t="n">
        <f aca="false">B2625-0.2</f>
        <v>158.599999999981</v>
      </c>
    </row>
    <row r="2627" customFormat="false" ht="18" hidden="false" customHeight="true" outlineLevel="0" collapsed="false">
      <c r="A2627" s="194" t="n">
        <f aca="false">A2626+1</f>
        <v>14076</v>
      </c>
      <c r="B2627" s="195" t="n">
        <f aca="false">B2626-0.2</f>
        <v>158.399999999981</v>
      </c>
    </row>
    <row r="2628" customFormat="false" ht="18" hidden="false" customHeight="true" outlineLevel="0" collapsed="false">
      <c r="A2628" s="194" t="n">
        <f aca="false">A2627+1</f>
        <v>14077</v>
      </c>
      <c r="B2628" s="195" t="n">
        <f aca="false">B2627-0.2</f>
        <v>158.199999999981</v>
      </c>
    </row>
    <row r="2629" customFormat="false" ht="18" hidden="false" customHeight="true" outlineLevel="0" collapsed="false">
      <c r="A2629" s="194" t="n">
        <f aca="false">A2628+1</f>
        <v>14078</v>
      </c>
      <c r="B2629" s="195" t="n">
        <f aca="false">B2628-0.2</f>
        <v>157.999999999981</v>
      </c>
    </row>
    <row r="2630" customFormat="false" ht="18" hidden="false" customHeight="true" outlineLevel="0" collapsed="false">
      <c r="A2630" s="194" t="n">
        <f aca="false">A2629+1</f>
        <v>14079</v>
      </c>
      <c r="B2630" s="195" t="n">
        <f aca="false">B2629-0.2</f>
        <v>157.799999999981</v>
      </c>
    </row>
    <row r="2631" customFormat="false" ht="18" hidden="false" customHeight="true" outlineLevel="0" collapsed="false">
      <c r="A2631" s="194" t="n">
        <f aca="false">A2630+1</f>
        <v>14080</v>
      </c>
      <c r="B2631" s="195" t="n">
        <f aca="false">B2630-0.2</f>
        <v>157.599999999981</v>
      </c>
    </row>
    <row r="2632" customFormat="false" ht="18" hidden="false" customHeight="true" outlineLevel="0" collapsed="false">
      <c r="A2632" s="194" t="n">
        <f aca="false">A2631+1</f>
        <v>14081</v>
      </c>
      <c r="B2632" s="195" t="n">
        <f aca="false">B2631-0.2</f>
        <v>157.399999999981</v>
      </c>
    </row>
    <row r="2633" customFormat="false" ht="18" hidden="false" customHeight="true" outlineLevel="0" collapsed="false">
      <c r="A2633" s="194" t="n">
        <f aca="false">A2632+1</f>
        <v>14082</v>
      </c>
      <c r="B2633" s="195" t="n">
        <f aca="false">B2632-0.2</f>
        <v>157.199999999981</v>
      </c>
    </row>
    <row r="2634" customFormat="false" ht="18" hidden="false" customHeight="true" outlineLevel="0" collapsed="false">
      <c r="A2634" s="194" t="n">
        <f aca="false">A2633+1</f>
        <v>14083</v>
      </c>
      <c r="B2634" s="195" t="n">
        <f aca="false">B2633-0.2</f>
        <v>156.999999999981</v>
      </c>
    </row>
    <row r="2635" customFormat="false" ht="18" hidden="false" customHeight="true" outlineLevel="0" collapsed="false">
      <c r="A2635" s="194" t="n">
        <f aca="false">A2634+1</f>
        <v>14084</v>
      </c>
      <c r="B2635" s="195" t="n">
        <f aca="false">B2634-0.2</f>
        <v>156.799999999981</v>
      </c>
    </row>
    <row r="2636" customFormat="false" ht="18" hidden="false" customHeight="true" outlineLevel="0" collapsed="false">
      <c r="A2636" s="194" t="n">
        <f aca="false">A2635+1</f>
        <v>14085</v>
      </c>
      <c r="B2636" s="195" t="n">
        <f aca="false">B2635-0.2</f>
        <v>156.599999999981</v>
      </c>
    </row>
    <row r="2637" customFormat="false" ht="18" hidden="false" customHeight="true" outlineLevel="0" collapsed="false">
      <c r="A2637" s="194" t="n">
        <f aca="false">A2636+1</f>
        <v>14086</v>
      </c>
      <c r="B2637" s="195" t="n">
        <f aca="false">B2636-0.2</f>
        <v>156.399999999981</v>
      </c>
    </row>
    <row r="2638" customFormat="false" ht="18" hidden="false" customHeight="true" outlineLevel="0" collapsed="false">
      <c r="A2638" s="194" t="n">
        <f aca="false">A2637+1</f>
        <v>14087</v>
      </c>
      <c r="B2638" s="195" t="n">
        <f aca="false">B2637-0.2</f>
        <v>156.199999999981</v>
      </c>
    </row>
    <row r="2639" customFormat="false" ht="18" hidden="false" customHeight="true" outlineLevel="0" collapsed="false">
      <c r="A2639" s="194" t="n">
        <f aca="false">A2638+1</f>
        <v>14088</v>
      </c>
      <c r="B2639" s="195" t="n">
        <f aca="false">B2638-0.2</f>
        <v>155.999999999981</v>
      </c>
    </row>
    <row r="2640" customFormat="false" ht="18" hidden="false" customHeight="true" outlineLevel="0" collapsed="false">
      <c r="A2640" s="194" t="n">
        <f aca="false">A2639+1</f>
        <v>14089</v>
      </c>
      <c r="B2640" s="195" t="n">
        <f aca="false">B2639-0.2</f>
        <v>155.799999999981</v>
      </c>
    </row>
    <row r="2641" customFormat="false" ht="18" hidden="false" customHeight="true" outlineLevel="0" collapsed="false">
      <c r="A2641" s="194" t="n">
        <f aca="false">A2640+1</f>
        <v>14090</v>
      </c>
      <c r="B2641" s="195" t="n">
        <f aca="false">B2640-0.2</f>
        <v>155.599999999981</v>
      </c>
    </row>
    <row r="2642" customFormat="false" ht="18" hidden="false" customHeight="true" outlineLevel="0" collapsed="false">
      <c r="A2642" s="194" t="n">
        <f aca="false">A2641+1</f>
        <v>14091</v>
      </c>
      <c r="B2642" s="195" t="n">
        <f aca="false">B2641-0.2</f>
        <v>155.399999999981</v>
      </c>
    </row>
    <row r="2643" customFormat="false" ht="18" hidden="false" customHeight="true" outlineLevel="0" collapsed="false">
      <c r="A2643" s="194" t="n">
        <f aca="false">A2642+1</f>
        <v>14092</v>
      </c>
      <c r="B2643" s="195" t="n">
        <f aca="false">B2642-0.2</f>
        <v>155.199999999981</v>
      </c>
    </row>
    <row r="2644" customFormat="false" ht="18" hidden="false" customHeight="true" outlineLevel="0" collapsed="false">
      <c r="A2644" s="194" t="n">
        <f aca="false">A2643+1</f>
        <v>14093</v>
      </c>
      <c r="B2644" s="195" t="n">
        <f aca="false">B2643-0.2</f>
        <v>154.999999999981</v>
      </c>
    </row>
    <row r="2645" customFormat="false" ht="18" hidden="false" customHeight="true" outlineLevel="0" collapsed="false">
      <c r="A2645" s="194" t="n">
        <f aca="false">A2644+1</f>
        <v>14094</v>
      </c>
      <c r="B2645" s="195" t="n">
        <f aca="false">B2644-0.2</f>
        <v>154.799999999981</v>
      </c>
    </row>
    <row r="2646" customFormat="false" ht="18" hidden="false" customHeight="true" outlineLevel="0" collapsed="false">
      <c r="A2646" s="194" t="n">
        <f aca="false">A2645+1</f>
        <v>14095</v>
      </c>
      <c r="B2646" s="195" t="n">
        <f aca="false">B2645-0.2</f>
        <v>154.599999999981</v>
      </c>
    </row>
    <row r="2647" customFormat="false" ht="18" hidden="false" customHeight="true" outlineLevel="0" collapsed="false">
      <c r="A2647" s="194" t="n">
        <f aca="false">A2646+1</f>
        <v>14096</v>
      </c>
      <c r="B2647" s="195" t="n">
        <f aca="false">B2646-0.2</f>
        <v>154.399999999981</v>
      </c>
    </row>
    <row r="2648" customFormat="false" ht="18" hidden="false" customHeight="true" outlineLevel="0" collapsed="false">
      <c r="A2648" s="194" t="n">
        <f aca="false">A2647+1</f>
        <v>14097</v>
      </c>
      <c r="B2648" s="195" t="n">
        <f aca="false">B2647-0.2</f>
        <v>154.199999999981</v>
      </c>
    </row>
    <row r="2649" customFormat="false" ht="18" hidden="false" customHeight="true" outlineLevel="0" collapsed="false">
      <c r="A2649" s="194" t="n">
        <f aca="false">A2648+1</f>
        <v>14098</v>
      </c>
      <c r="B2649" s="195" t="n">
        <f aca="false">B2648-0.2</f>
        <v>153.999999999981</v>
      </c>
    </row>
    <row r="2650" customFormat="false" ht="18" hidden="false" customHeight="true" outlineLevel="0" collapsed="false">
      <c r="A2650" s="194" t="n">
        <f aca="false">A2649+1</f>
        <v>14099</v>
      </c>
      <c r="B2650" s="195" t="n">
        <f aca="false">B2649-0.2</f>
        <v>153.799999999981</v>
      </c>
    </row>
    <row r="2651" customFormat="false" ht="18" hidden="false" customHeight="true" outlineLevel="0" collapsed="false">
      <c r="A2651" s="194" t="n">
        <f aca="false">A2650+1</f>
        <v>14100</v>
      </c>
      <c r="B2651" s="195" t="n">
        <f aca="false">B2650-0.2</f>
        <v>153.599999999981</v>
      </c>
    </row>
    <row r="2652" customFormat="false" ht="18" hidden="false" customHeight="true" outlineLevel="0" collapsed="false">
      <c r="A2652" s="194" t="n">
        <f aca="false">A2651+1</f>
        <v>14101</v>
      </c>
      <c r="B2652" s="195" t="n">
        <f aca="false">B2651-0.2</f>
        <v>153.399999999981</v>
      </c>
    </row>
    <row r="2653" customFormat="false" ht="18" hidden="false" customHeight="true" outlineLevel="0" collapsed="false">
      <c r="A2653" s="194" t="n">
        <f aca="false">A2652+1</f>
        <v>14102</v>
      </c>
      <c r="B2653" s="195" t="n">
        <f aca="false">B2652-0.2</f>
        <v>153.199999999981</v>
      </c>
    </row>
    <row r="2654" customFormat="false" ht="18" hidden="false" customHeight="true" outlineLevel="0" collapsed="false">
      <c r="A2654" s="194" t="n">
        <f aca="false">A2653+1</f>
        <v>14103</v>
      </c>
      <c r="B2654" s="195" t="n">
        <f aca="false">B2653-0.2</f>
        <v>152.999999999981</v>
      </c>
    </row>
    <row r="2655" customFormat="false" ht="18" hidden="false" customHeight="true" outlineLevel="0" collapsed="false">
      <c r="A2655" s="194" t="n">
        <f aca="false">A2654+1</f>
        <v>14104</v>
      </c>
      <c r="B2655" s="195" t="n">
        <f aca="false">B2654-0.2</f>
        <v>152.799999999981</v>
      </c>
    </row>
    <row r="2656" customFormat="false" ht="18" hidden="false" customHeight="true" outlineLevel="0" collapsed="false">
      <c r="A2656" s="194" t="n">
        <f aca="false">A2655+1</f>
        <v>14105</v>
      </c>
      <c r="B2656" s="195" t="n">
        <f aca="false">B2655-0.2</f>
        <v>152.599999999982</v>
      </c>
    </row>
    <row r="2657" customFormat="false" ht="18" hidden="false" customHeight="true" outlineLevel="0" collapsed="false">
      <c r="A2657" s="194" t="n">
        <f aca="false">A2656+1</f>
        <v>14106</v>
      </c>
      <c r="B2657" s="195" t="n">
        <f aca="false">B2656-0.2</f>
        <v>152.399999999982</v>
      </c>
    </row>
    <row r="2658" customFormat="false" ht="18" hidden="false" customHeight="true" outlineLevel="0" collapsed="false">
      <c r="A2658" s="194" t="n">
        <f aca="false">A2657+1</f>
        <v>14107</v>
      </c>
      <c r="B2658" s="195" t="n">
        <f aca="false">B2657-0.2</f>
        <v>152.199999999982</v>
      </c>
    </row>
    <row r="2659" customFormat="false" ht="18" hidden="false" customHeight="true" outlineLevel="0" collapsed="false">
      <c r="A2659" s="194" t="n">
        <f aca="false">A2658+1</f>
        <v>14108</v>
      </c>
      <c r="B2659" s="195" t="n">
        <f aca="false">B2658-0.2</f>
        <v>151.999999999982</v>
      </c>
    </row>
    <row r="2660" customFormat="false" ht="18" hidden="false" customHeight="true" outlineLevel="0" collapsed="false">
      <c r="A2660" s="194" t="n">
        <f aca="false">A2659+1</f>
        <v>14109</v>
      </c>
      <c r="B2660" s="195" t="n">
        <f aca="false">B2659-0.2</f>
        <v>151.799999999982</v>
      </c>
    </row>
    <row r="2661" customFormat="false" ht="18" hidden="false" customHeight="true" outlineLevel="0" collapsed="false">
      <c r="A2661" s="194" t="n">
        <f aca="false">A2660+1</f>
        <v>14110</v>
      </c>
      <c r="B2661" s="195" t="n">
        <f aca="false">B2660-0.2</f>
        <v>151.599999999982</v>
      </c>
    </row>
    <row r="2662" customFormat="false" ht="18" hidden="false" customHeight="true" outlineLevel="0" collapsed="false">
      <c r="A2662" s="194" t="n">
        <f aca="false">A2661+1</f>
        <v>14111</v>
      </c>
      <c r="B2662" s="195" t="n">
        <f aca="false">B2661-0.2</f>
        <v>151.399999999982</v>
      </c>
    </row>
    <row r="2663" customFormat="false" ht="18" hidden="false" customHeight="true" outlineLevel="0" collapsed="false">
      <c r="A2663" s="194" t="n">
        <f aca="false">A2662+1</f>
        <v>14112</v>
      </c>
      <c r="B2663" s="195" t="n">
        <f aca="false">B2662-0.2</f>
        <v>151.199999999982</v>
      </c>
    </row>
    <row r="2664" customFormat="false" ht="18" hidden="false" customHeight="true" outlineLevel="0" collapsed="false">
      <c r="A2664" s="194" t="n">
        <f aca="false">A2663+1</f>
        <v>14113</v>
      </c>
      <c r="B2664" s="195" t="n">
        <f aca="false">B2663-0.2</f>
        <v>150.999999999982</v>
      </c>
    </row>
    <row r="2665" customFormat="false" ht="18" hidden="false" customHeight="true" outlineLevel="0" collapsed="false">
      <c r="A2665" s="194" t="n">
        <f aca="false">A2664+1</f>
        <v>14114</v>
      </c>
      <c r="B2665" s="195" t="n">
        <f aca="false">B2664-0.2</f>
        <v>150.799999999982</v>
      </c>
    </row>
    <row r="2666" customFormat="false" ht="18" hidden="false" customHeight="true" outlineLevel="0" collapsed="false">
      <c r="A2666" s="194" t="n">
        <f aca="false">A2665+1</f>
        <v>14115</v>
      </c>
      <c r="B2666" s="195" t="n">
        <f aca="false">B2665-0.2</f>
        <v>150.599999999982</v>
      </c>
    </row>
    <row r="2667" customFormat="false" ht="18" hidden="false" customHeight="true" outlineLevel="0" collapsed="false">
      <c r="A2667" s="194" t="n">
        <f aca="false">A2666+1</f>
        <v>14116</v>
      </c>
      <c r="B2667" s="195" t="n">
        <f aca="false">B2666-0.2</f>
        <v>150.399999999982</v>
      </c>
    </row>
    <row r="2668" customFormat="false" ht="18" hidden="false" customHeight="true" outlineLevel="0" collapsed="false">
      <c r="A2668" s="194" t="n">
        <f aca="false">A2667+1</f>
        <v>14117</v>
      </c>
      <c r="B2668" s="195" t="n">
        <f aca="false">B2667-0.2</f>
        <v>150.199999999982</v>
      </c>
    </row>
    <row r="2669" customFormat="false" ht="18" hidden="false" customHeight="true" outlineLevel="0" collapsed="false">
      <c r="A2669" s="194" t="n">
        <f aca="false">A2668+1</f>
        <v>14118</v>
      </c>
      <c r="B2669" s="195" t="n">
        <f aca="false">B2668-0.2</f>
        <v>149.999999999982</v>
      </c>
    </row>
    <row r="2670" customFormat="false" ht="18" hidden="false" customHeight="true" outlineLevel="0" collapsed="false">
      <c r="A2670" s="194" t="n">
        <f aca="false">A2669+1</f>
        <v>14119</v>
      </c>
      <c r="B2670" s="195" t="n">
        <f aca="false">B2669-0.2</f>
        <v>149.799999999982</v>
      </c>
    </row>
    <row r="2671" customFormat="false" ht="18" hidden="false" customHeight="true" outlineLevel="0" collapsed="false">
      <c r="A2671" s="194" t="n">
        <f aca="false">A2670+1</f>
        <v>14120</v>
      </c>
      <c r="B2671" s="195" t="n">
        <f aca="false">B2670-0.2</f>
        <v>149.599999999982</v>
      </c>
    </row>
    <row r="2672" customFormat="false" ht="18" hidden="false" customHeight="true" outlineLevel="0" collapsed="false">
      <c r="A2672" s="194" t="n">
        <f aca="false">A2671+1</f>
        <v>14121</v>
      </c>
      <c r="B2672" s="195" t="n">
        <f aca="false">B2671-0.2</f>
        <v>149.399999999982</v>
      </c>
    </row>
    <row r="2673" customFormat="false" ht="18" hidden="false" customHeight="true" outlineLevel="0" collapsed="false">
      <c r="A2673" s="194" t="n">
        <f aca="false">A2672+1</f>
        <v>14122</v>
      </c>
      <c r="B2673" s="195" t="n">
        <f aca="false">B2672-0.2</f>
        <v>149.199999999982</v>
      </c>
    </row>
    <row r="2674" customFormat="false" ht="18" hidden="false" customHeight="true" outlineLevel="0" collapsed="false">
      <c r="A2674" s="194" t="n">
        <f aca="false">A2673+1</f>
        <v>14123</v>
      </c>
      <c r="B2674" s="195" t="n">
        <f aca="false">B2673-0.2</f>
        <v>148.999999999982</v>
      </c>
    </row>
    <row r="2675" customFormat="false" ht="18" hidden="false" customHeight="true" outlineLevel="0" collapsed="false">
      <c r="A2675" s="194" t="n">
        <f aca="false">A2674+1</f>
        <v>14124</v>
      </c>
      <c r="B2675" s="195" t="n">
        <f aca="false">B2674-0.2</f>
        <v>148.799999999982</v>
      </c>
    </row>
    <row r="2676" customFormat="false" ht="18" hidden="false" customHeight="true" outlineLevel="0" collapsed="false">
      <c r="A2676" s="194" t="n">
        <f aca="false">A2675+1</f>
        <v>14125</v>
      </c>
      <c r="B2676" s="195" t="n">
        <f aca="false">B2675-0.2</f>
        <v>148.599999999982</v>
      </c>
    </row>
    <row r="2677" customFormat="false" ht="18" hidden="false" customHeight="true" outlineLevel="0" collapsed="false">
      <c r="A2677" s="194" t="n">
        <f aca="false">A2676+1</f>
        <v>14126</v>
      </c>
      <c r="B2677" s="195" t="n">
        <f aca="false">B2676-0.2</f>
        <v>148.399999999982</v>
      </c>
    </row>
    <row r="2678" customFormat="false" ht="18" hidden="false" customHeight="true" outlineLevel="0" collapsed="false">
      <c r="A2678" s="194" t="n">
        <f aca="false">A2677+1</f>
        <v>14127</v>
      </c>
      <c r="B2678" s="195" t="n">
        <f aca="false">B2677-0.2</f>
        <v>148.199999999982</v>
      </c>
    </row>
    <row r="2679" customFormat="false" ht="18" hidden="false" customHeight="true" outlineLevel="0" collapsed="false">
      <c r="A2679" s="194" t="n">
        <f aca="false">A2678+1</f>
        <v>14128</v>
      </c>
      <c r="B2679" s="195" t="n">
        <f aca="false">B2678-0.2</f>
        <v>147.999999999982</v>
      </c>
    </row>
    <row r="2680" customFormat="false" ht="18" hidden="false" customHeight="true" outlineLevel="0" collapsed="false">
      <c r="A2680" s="194" t="n">
        <f aca="false">A2679+1</f>
        <v>14129</v>
      </c>
      <c r="B2680" s="195" t="n">
        <f aca="false">B2679-0.2</f>
        <v>147.799999999982</v>
      </c>
    </row>
    <row r="2681" customFormat="false" ht="18" hidden="false" customHeight="true" outlineLevel="0" collapsed="false">
      <c r="A2681" s="194" t="n">
        <f aca="false">A2680+1</f>
        <v>14130</v>
      </c>
      <c r="B2681" s="195" t="n">
        <f aca="false">B2680-0.2</f>
        <v>147.599999999982</v>
      </c>
    </row>
    <row r="2682" customFormat="false" ht="18" hidden="false" customHeight="true" outlineLevel="0" collapsed="false">
      <c r="A2682" s="194" t="n">
        <f aca="false">A2681+1</f>
        <v>14131</v>
      </c>
      <c r="B2682" s="195" t="n">
        <f aca="false">B2681-0.2</f>
        <v>147.399999999982</v>
      </c>
    </row>
    <row r="2683" customFormat="false" ht="18" hidden="false" customHeight="true" outlineLevel="0" collapsed="false">
      <c r="A2683" s="194" t="n">
        <f aca="false">A2682+1</f>
        <v>14132</v>
      </c>
      <c r="B2683" s="195" t="n">
        <f aca="false">B2682-0.2</f>
        <v>147.199999999982</v>
      </c>
    </row>
    <row r="2684" customFormat="false" ht="18" hidden="false" customHeight="true" outlineLevel="0" collapsed="false">
      <c r="A2684" s="194" t="n">
        <f aca="false">A2683+1</f>
        <v>14133</v>
      </c>
      <c r="B2684" s="195" t="n">
        <f aca="false">B2683-0.2</f>
        <v>146.999999999982</v>
      </c>
    </row>
    <row r="2685" customFormat="false" ht="18" hidden="false" customHeight="true" outlineLevel="0" collapsed="false">
      <c r="A2685" s="194" t="n">
        <f aca="false">A2684+1</f>
        <v>14134</v>
      </c>
      <c r="B2685" s="195" t="n">
        <f aca="false">B2684-0.2</f>
        <v>146.799999999982</v>
      </c>
    </row>
    <row r="2686" customFormat="false" ht="18" hidden="false" customHeight="true" outlineLevel="0" collapsed="false">
      <c r="A2686" s="194" t="n">
        <f aca="false">A2685+1</f>
        <v>14135</v>
      </c>
      <c r="B2686" s="195" t="n">
        <f aca="false">B2685-0.2</f>
        <v>146.599999999982</v>
      </c>
    </row>
    <row r="2687" customFormat="false" ht="18" hidden="false" customHeight="true" outlineLevel="0" collapsed="false">
      <c r="A2687" s="194" t="n">
        <f aca="false">A2686+1</f>
        <v>14136</v>
      </c>
      <c r="B2687" s="195" t="n">
        <f aca="false">B2686-0.2</f>
        <v>146.399999999982</v>
      </c>
    </row>
    <row r="2688" customFormat="false" ht="18" hidden="false" customHeight="true" outlineLevel="0" collapsed="false">
      <c r="A2688" s="194" t="n">
        <f aca="false">A2687+1</f>
        <v>14137</v>
      </c>
      <c r="B2688" s="195" t="n">
        <f aca="false">B2687-0.2</f>
        <v>146.199999999982</v>
      </c>
    </row>
    <row r="2689" customFormat="false" ht="18" hidden="false" customHeight="true" outlineLevel="0" collapsed="false">
      <c r="A2689" s="194" t="n">
        <f aca="false">A2688+1</f>
        <v>14138</v>
      </c>
      <c r="B2689" s="195" t="n">
        <f aca="false">B2688-0.2</f>
        <v>145.999999999982</v>
      </c>
    </row>
    <row r="2690" customFormat="false" ht="18" hidden="false" customHeight="true" outlineLevel="0" collapsed="false">
      <c r="A2690" s="194" t="n">
        <f aca="false">A2689+1</f>
        <v>14139</v>
      </c>
      <c r="B2690" s="195" t="n">
        <f aca="false">B2689-0.2</f>
        <v>145.799999999982</v>
      </c>
    </row>
    <row r="2691" customFormat="false" ht="18" hidden="false" customHeight="true" outlineLevel="0" collapsed="false">
      <c r="A2691" s="194" t="n">
        <f aca="false">A2690+1</f>
        <v>14140</v>
      </c>
      <c r="B2691" s="195" t="n">
        <f aca="false">B2690-0.2</f>
        <v>145.599999999982</v>
      </c>
    </row>
    <row r="2692" customFormat="false" ht="18" hidden="false" customHeight="true" outlineLevel="0" collapsed="false">
      <c r="A2692" s="194" t="n">
        <f aca="false">A2691+1</f>
        <v>14141</v>
      </c>
      <c r="B2692" s="195" t="n">
        <f aca="false">B2691-0.2</f>
        <v>145.399999999982</v>
      </c>
    </row>
    <row r="2693" customFormat="false" ht="18" hidden="false" customHeight="true" outlineLevel="0" collapsed="false">
      <c r="A2693" s="194" t="n">
        <f aca="false">A2692+1</f>
        <v>14142</v>
      </c>
      <c r="B2693" s="195" t="n">
        <f aca="false">B2692-0.2</f>
        <v>145.199999999982</v>
      </c>
    </row>
    <row r="2694" customFormat="false" ht="18" hidden="false" customHeight="true" outlineLevel="0" collapsed="false">
      <c r="A2694" s="194" t="n">
        <f aca="false">A2693+1</f>
        <v>14143</v>
      </c>
      <c r="B2694" s="195" t="n">
        <f aca="false">B2693-0.2</f>
        <v>144.999999999982</v>
      </c>
    </row>
    <row r="2695" customFormat="false" ht="18" hidden="false" customHeight="true" outlineLevel="0" collapsed="false">
      <c r="A2695" s="194" t="n">
        <f aca="false">A2694+1</f>
        <v>14144</v>
      </c>
      <c r="B2695" s="195" t="n">
        <f aca="false">B2694-0.2</f>
        <v>144.799999999982</v>
      </c>
    </row>
    <row r="2696" customFormat="false" ht="18" hidden="false" customHeight="true" outlineLevel="0" collapsed="false">
      <c r="A2696" s="194" t="n">
        <f aca="false">A2695+1</f>
        <v>14145</v>
      </c>
      <c r="B2696" s="195" t="n">
        <f aca="false">B2695-0.2</f>
        <v>144.599999999982</v>
      </c>
    </row>
    <row r="2697" customFormat="false" ht="18" hidden="false" customHeight="true" outlineLevel="0" collapsed="false">
      <c r="A2697" s="194" t="n">
        <f aca="false">A2696+1</f>
        <v>14146</v>
      </c>
      <c r="B2697" s="195" t="n">
        <f aca="false">B2696-0.2</f>
        <v>144.399999999982</v>
      </c>
    </row>
    <row r="2698" customFormat="false" ht="18" hidden="false" customHeight="true" outlineLevel="0" collapsed="false">
      <c r="A2698" s="194" t="n">
        <f aca="false">A2697+1</f>
        <v>14147</v>
      </c>
      <c r="B2698" s="195" t="n">
        <f aca="false">B2697-0.2</f>
        <v>144.199999999982</v>
      </c>
    </row>
    <row r="2699" customFormat="false" ht="18" hidden="false" customHeight="true" outlineLevel="0" collapsed="false">
      <c r="A2699" s="194" t="n">
        <f aca="false">A2698+1</f>
        <v>14148</v>
      </c>
      <c r="B2699" s="195" t="n">
        <f aca="false">B2698-0.2</f>
        <v>143.999999999982</v>
      </c>
    </row>
    <row r="2700" customFormat="false" ht="18" hidden="false" customHeight="true" outlineLevel="0" collapsed="false">
      <c r="A2700" s="194" t="n">
        <f aca="false">A2699+1</f>
        <v>14149</v>
      </c>
      <c r="B2700" s="195" t="n">
        <f aca="false">B2699-0.2</f>
        <v>143.799999999982</v>
      </c>
    </row>
    <row r="2701" customFormat="false" ht="18" hidden="false" customHeight="true" outlineLevel="0" collapsed="false">
      <c r="A2701" s="194" t="n">
        <f aca="false">A2700+1</f>
        <v>14150</v>
      </c>
      <c r="B2701" s="195" t="n">
        <f aca="false">B2700-0.2</f>
        <v>143.599999999982</v>
      </c>
    </row>
    <row r="2702" customFormat="false" ht="18" hidden="false" customHeight="true" outlineLevel="0" collapsed="false">
      <c r="A2702" s="194" t="n">
        <f aca="false">A2701+1</f>
        <v>14151</v>
      </c>
      <c r="B2702" s="195" t="n">
        <f aca="false">B2701-0.2</f>
        <v>143.399999999982</v>
      </c>
    </row>
    <row r="2703" customFormat="false" ht="18" hidden="false" customHeight="true" outlineLevel="0" collapsed="false">
      <c r="A2703" s="194" t="n">
        <f aca="false">A2702+1</f>
        <v>14152</v>
      </c>
      <c r="B2703" s="195" t="n">
        <f aca="false">B2702-0.2</f>
        <v>143.199999999982</v>
      </c>
    </row>
    <row r="2704" customFormat="false" ht="18" hidden="false" customHeight="true" outlineLevel="0" collapsed="false">
      <c r="A2704" s="194" t="n">
        <f aca="false">A2703+1</f>
        <v>14153</v>
      </c>
      <c r="B2704" s="195" t="n">
        <f aca="false">B2703-0.2</f>
        <v>142.999999999982</v>
      </c>
    </row>
    <row r="2705" customFormat="false" ht="18" hidden="false" customHeight="true" outlineLevel="0" collapsed="false">
      <c r="A2705" s="194" t="n">
        <f aca="false">A2704+1</f>
        <v>14154</v>
      </c>
      <c r="B2705" s="195" t="n">
        <f aca="false">B2704-0.2</f>
        <v>142.799999999982</v>
      </c>
    </row>
    <row r="2706" customFormat="false" ht="18" hidden="false" customHeight="true" outlineLevel="0" collapsed="false">
      <c r="A2706" s="194" t="n">
        <f aca="false">A2705+1</f>
        <v>14155</v>
      </c>
      <c r="B2706" s="195" t="n">
        <f aca="false">B2705-0.2</f>
        <v>142.599999999982</v>
      </c>
    </row>
    <row r="2707" customFormat="false" ht="18" hidden="false" customHeight="true" outlineLevel="0" collapsed="false">
      <c r="A2707" s="194" t="n">
        <f aca="false">A2706+1</f>
        <v>14156</v>
      </c>
      <c r="B2707" s="195" t="n">
        <f aca="false">B2706-0.2</f>
        <v>142.399999999982</v>
      </c>
    </row>
    <row r="2708" customFormat="false" ht="18" hidden="false" customHeight="true" outlineLevel="0" collapsed="false">
      <c r="A2708" s="194" t="n">
        <f aca="false">A2707+1</f>
        <v>14157</v>
      </c>
      <c r="B2708" s="195" t="n">
        <f aca="false">B2707-0.2</f>
        <v>142.199999999982</v>
      </c>
    </row>
    <row r="2709" customFormat="false" ht="18" hidden="false" customHeight="true" outlineLevel="0" collapsed="false">
      <c r="A2709" s="194" t="n">
        <f aca="false">A2708+1</f>
        <v>14158</v>
      </c>
      <c r="B2709" s="195" t="n">
        <f aca="false">B2708-0.2</f>
        <v>141.999999999982</v>
      </c>
    </row>
    <row r="2710" customFormat="false" ht="18" hidden="false" customHeight="true" outlineLevel="0" collapsed="false">
      <c r="A2710" s="194" t="n">
        <f aca="false">A2709+1</f>
        <v>14159</v>
      </c>
      <c r="B2710" s="195" t="n">
        <f aca="false">B2709-0.2</f>
        <v>141.799999999982</v>
      </c>
    </row>
    <row r="2711" customFormat="false" ht="18" hidden="false" customHeight="true" outlineLevel="0" collapsed="false">
      <c r="A2711" s="194" t="n">
        <f aca="false">A2710+1</f>
        <v>14160</v>
      </c>
      <c r="B2711" s="195" t="n">
        <f aca="false">B2710-0.2</f>
        <v>141.599999999982</v>
      </c>
    </row>
    <row r="2712" customFormat="false" ht="18" hidden="false" customHeight="true" outlineLevel="0" collapsed="false">
      <c r="A2712" s="194" t="n">
        <f aca="false">A2711+1</f>
        <v>14161</v>
      </c>
      <c r="B2712" s="195" t="n">
        <f aca="false">B2711-0.2</f>
        <v>141.399999999982</v>
      </c>
    </row>
    <row r="2713" customFormat="false" ht="18" hidden="false" customHeight="true" outlineLevel="0" collapsed="false">
      <c r="A2713" s="194" t="n">
        <f aca="false">A2712+1</f>
        <v>14162</v>
      </c>
      <c r="B2713" s="195" t="n">
        <f aca="false">B2712-0.2</f>
        <v>141.199999999982</v>
      </c>
    </row>
    <row r="2714" customFormat="false" ht="18" hidden="false" customHeight="true" outlineLevel="0" collapsed="false">
      <c r="A2714" s="194" t="n">
        <f aca="false">A2713+1</f>
        <v>14163</v>
      </c>
      <c r="B2714" s="195" t="n">
        <f aca="false">B2713-0.2</f>
        <v>140.999999999982</v>
      </c>
    </row>
    <row r="2715" customFormat="false" ht="18" hidden="false" customHeight="true" outlineLevel="0" collapsed="false">
      <c r="A2715" s="194" t="n">
        <f aca="false">A2714+1</f>
        <v>14164</v>
      </c>
      <c r="B2715" s="195" t="n">
        <f aca="false">B2714-0.2</f>
        <v>140.799999999982</v>
      </c>
    </row>
    <row r="2716" customFormat="false" ht="18" hidden="false" customHeight="true" outlineLevel="0" collapsed="false">
      <c r="A2716" s="194" t="n">
        <f aca="false">A2715+1</f>
        <v>14165</v>
      </c>
      <c r="B2716" s="195" t="n">
        <f aca="false">B2715-0.2</f>
        <v>140.599999999982</v>
      </c>
    </row>
    <row r="2717" customFormat="false" ht="18" hidden="false" customHeight="true" outlineLevel="0" collapsed="false">
      <c r="A2717" s="194" t="n">
        <f aca="false">A2716+1</f>
        <v>14166</v>
      </c>
      <c r="B2717" s="195" t="n">
        <f aca="false">B2716-0.2</f>
        <v>140.399999999982</v>
      </c>
    </row>
    <row r="2718" customFormat="false" ht="18" hidden="false" customHeight="true" outlineLevel="0" collapsed="false">
      <c r="A2718" s="194" t="n">
        <f aca="false">A2717+1</f>
        <v>14167</v>
      </c>
      <c r="B2718" s="195" t="n">
        <f aca="false">B2717-0.2</f>
        <v>140.199999999982</v>
      </c>
    </row>
    <row r="2719" customFormat="false" ht="18" hidden="false" customHeight="true" outlineLevel="0" collapsed="false">
      <c r="A2719" s="194" t="n">
        <f aca="false">A2718+1</f>
        <v>14168</v>
      </c>
      <c r="B2719" s="195" t="n">
        <f aca="false">B2718-0.2</f>
        <v>139.999999999982</v>
      </c>
    </row>
    <row r="2720" customFormat="false" ht="18" hidden="false" customHeight="true" outlineLevel="0" collapsed="false">
      <c r="A2720" s="194" t="n">
        <f aca="false">A2719+1</f>
        <v>14169</v>
      </c>
      <c r="B2720" s="195" t="n">
        <f aca="false">B2719-0.2</f>
        <v>139.799999999982</v>
      </c>
    </row>
    <row r="2721" customFormat="false" ht="18" hidden="false" customHeight="true" outlineLevel="0" collapsed="false">
      <c r="A2721" s="194" t="n">
        <f aca="false">A2720+1</f>
        <v>14170</v>
      </c>
      <c r="B2721" s="195" t="n">
        <f aca="false">B2720-0.2</f>
        <v>139.599999999982</v>
      </c>
    </row>
    <row r="2722" customFormat="false" ht="18" hidden="false" customHeight="true" outlineLevel="0" collapsed="false">
      <c r="A2722" s="194" t="n">
        <f aca="false">A2721+1</f>
        <v>14171</v>
      </c>
      <c r="B2722" s="195" t="n">
        <f aca="false">B2721-0.2</f>
        <v>139.399999999982</v>
      </c>
    </row>
    <row r="2723" customFormat="false" ht="18" hidden="false" customHeight="true" outlineLevel="0" collapsed="false">
      <c r="A2723" s="194" t="n">
        <f aca="false">A2722+1</f>
        <v>14172</v>
      </c>
      <c r="B2723" s="195" t="n">
        <f aca="false">B2722-0.2</f>
        <v>139.199999999982</v>
      </c>
    </row>
    <row r="2724" customFormat="false" ht="18" hidden="false" customHeight="true" outlineLevel="0" collapsed="false">
      <c r="A2724" s="194" t="n">
        <f aca="false">A2723+1</f>
        <v>14173</v>
      </c>
      <c r="B2724" s="195" t="n">
        <f aca="false">B2723-0.2</f>
        <v>138.999999999982</v>
      </c>
    </row>
    <row r="2725" customFormat="false" ht="18" hidden="false" customHeight="true" outlineLevel="0" collapsed="false">
      <c r="A2725" s="194" t="n">
        <f aca="false">A2724+1</f>
        <v>14174</v>
      </c>
      <c r="B2725" s="195" t="n">
        <f aca="false">B2724-0.2</f>
        <v>138.799999999982</v>
      </c>
    </row>
    <row r="2726" customFormat="false" ht="18" hidden="false" customHeight="true" outlineLevel="0" collapsed="false">
      <c r="A2726" s="194" t="n">
        <f aca="false">A2725+1</f>
        <v>14175</v>
      </c>
      <c r="B2726" s="195" t="n">
        <f aca="false">B2725-0.2</f>
        <v>138.599999999982</v>
      </c>
    </row>
    <row r="2727" customFormat="false" ht="18" hidden="false" customHeight="true" outlineLevel="0" collapsed="false">
      <c r="A2727" s="194" t="n">
        <f aca="false">A2726+1</f>
        <v>14176</v>
      </c>
      <c r="B2727" s="195" t="n">
        <f aca="false">B2726-0.2</f>
        <v>138.399999999982</v>
      </c>
    </row>
    <row r="2728" customFormat="false" ht="18" hidden="false" customHeight="true" outlineLevel="0" collapsed="false">
      <c r="A2728" s="194" t="n">
        <f aca="false">A2727+1</f>
        <v>14177</v>
      </c>
      <c r="B2728" s="195" t="n">
        <f aca="false">B2727-0.2</f>
        <v>138.199999999982</v>
      </c>
    </row>
    <row r="2729" customFormat="false" ht="18" hidden="false" customHeight="true" outlineLevel="0" collapsed="false">
      <c r="A2729" s="194" t="n">
        <f aca="false">A2728+1</f>
        <v>14178</v>
      </c>
      <c r="B2729" s="195" t="n">
        <f aca="false">B2728-0.2</f>
        <v>137.999999999982</v>
      </c>
    </row>
    <row r="2730" customFormat="false" ht="18" hidden="false" customHeight="true" outlineLevel="0" collapsed="false">
      <c r="A2730" s="194" t="n">
        <f aca="false">A2729+1</f>
        <v>14179</v>
      </c>
      <c r="B2730" s="195" t="n">
        <f aca="false">B2729-0.2</f>
        <v>137.799999999982</v>
      </c>
    </row>
    <row r="2731" customFormat="false" ht="18" hidden="false" customHeight="true" outlineLevel="0" collapsed="false">
      <c r="A2731" s="194" t="n">
        <f aca="false">A2730+1</f>
        <v>14180</v>
      </c>
      <c r="B2731" s="195" t="n">
        <f aca="false">B2730-0.2</f>
        <v>137.599999999982</v>
      </c>
    </row>
    <row r="2732" customFormat="false" ht="18" hidden="false" customHeight="true" outlineLevel="0" collapsed="false">
      <c r="A2732" s="194" t="n">
        <f aca="false">A2731+1</f>
        <v>14181</v>
      </c>
      <c r="B2732" s="195" t="n">
        <f aca="false">B2731-0.2</f>
        <v>137.399999999982</v>
      </c>
    </row>
    <row r="2733" customFormat="false" ht="18" hidden="false" customHeight="true" outlineLevel="0" collapsed="false">
      <c r="A2733" s="194" t="n">
        <f aca="false">A2732+1</f>
        <v>14182</v>
      </c>
      <c r="B2733" s="195" t="n">
        <f aca="false">B2732-0.2</f>
        <v>137.199999999982</v>
      </c>
    </row>
    <row r="2734" customFormat="false" ht="18" hidden="false" customHeight="true" outlineLevel="0" collapsed="false">
      <c r="A2734" s="194" t="n">
        <f aca="false">A2733+1</f>
        <v>14183</v>
      </c>
      <c r="B2734" s="195" t="n">
        <f aca="false">B2733-0.2</f>
        <v>136.999999999982</v>
      </c>
    </row>
    <row r="2735" customFormat="false" ht="18" hidden="false" customHeight="true" outlineLevel="0" collapsed="false">
      <c r="A2735" s="194" t="n">
        <f aca="false">A2734+1</f>
        <v>14184</v>
      </c>
      <c r="B2735" s="195" t="n">
        <f aca="false">B2734-0.2</f>
        <v>136.799999999982</v>
      </c>
    </row>
    <row r="2736" customFormat="false" ht="18" hidden="false" customHeight="true" outlineLevel="0" collapsed="false">
      <c r="A2736" s="194" t="n">
        <f aca="false">A2735+1</f>
        <v>14185</v>
      </c>
      <c r="B2736" s="195" t="n">
        <f aca="false">B2735-0.2</f>
        <v>136.599999999982</v>
      </c>
    </row>
    <row r="2737" customFormat="false" ht="18" hidden="false" customHeight="true" outlineLevel="0" collapsed="false">
      <c r="A2737" s="194" t="n">
        <f aca="false">A2736+1</f>
        <v>14186</v>
      </c>
      <c r="B2737" s="195" t="n">
        <f aca="false">B2736-0.2</f>
        <v>136.399999999982</v>
      </c>
    </row>
    <row r="2738" customFormat="false" ht="18" hidden="false" customHeight="true" outlineLevel="0" collapsed="false">
      <c r="A2738" s="194" t="n">
        <f aca="false">A2737+1</f>
        <v>14187</v>
      </c>
      <c r="B2738" s="195" t="n">
        <f aca="false">B2737-0.2</f>
        <v>136.199999999982</v>
      </c>
    </row>
    <row r="2739" customFormat="false" ht="18" hidden="false" customHeight="true" outlineLevel="0" collapsed="false">
      <c r="A2739" s="194" t="n">
        <f aca="false">A2738+1</f>
        <v>14188</v>
      </c>
      <c r="B2739" s="195" t="n">
        <f aca="false">B2738-0.2</f>
        <v>135.999999999982</v>
      </c>
    </row>
    <row r="2740" customFormat="false" ht="18" hidden="false" customHeight="true" outlineLevel="0" collapsed="false">
      <c r="A2740" s="194" t="n">
        <f aca="false">A2739+1</f>
        <v>14189</v>
      </c>
      <c r="B2740" s="195" t="n">
        <f aca="false">B2739-0.2</f>
        <v>135.799999999982</v>
      </c>
    </row>
    <row r="2741" customFormat="false" ht="18" hidden="false" customHeight="true" outlineLevel="0" collapsed="false">
      <c r="A2741" s="194" t="n">
        <f aca="false">A2740+1</f>
        <v>14190</v>
      </c>
      <c r="B2741" s="195" t="n">
        <f aca="false">B2740-0.2</f>
        <v>135.599999999982</v>
      </c>
    </row>
    <row r="2742" customFormat="false" ht="18" hidden="false" customHeight="true" outlineLevel="0" collapsed="false">
      <c r="A2742" s="194" t="n">
        <f aca="false">A2741+1</f>
        <v>14191</v>
      </c>
      <c r="B2742" s="195" t="n">
        <f aca="false">B2741-0.2</f>
        <v>135.399999999982</v>
      </c>
    </row>
    <row r="2743" customFormat="false" ht="18" hidden="false" customHeight="true" outlineLevel="0" collapsed="false">
      <c r="A2743" s="194" t="n">
        <f aca="false">A2742+1</f>
        <v>14192</v>
      </c>
      <c r="B2743" s="195" t="n">
        <f aca="false">B2742-0.2</f>
        <v>135.199999999982</v>
      </c>
    </row>
    <row r="2744" customFormat="false" ht="18" hidden="false" customHeight="true" outlineLevel="0" collapsed="false">
      <c r="A2744" s="194" t="n">
        <f aca="false">A2743+1</f>
        <v>14193</v>
      </c>
      <c r="B2744" s="195" t="n">
        <f aca="false">B2743-0.2</f>
        <v>134.999999999983</v>
      </c>
    </row>
    <row r="2745" customFormat="false" ht="18" hidden="false" customHeight="true" outlineLevel="0" collapsed="false">
      <c r="A2745" s="194" t="n">
        <f aca="false">A2744+1</f>
        <v>14194</v>
      </c>
      <c r="B2745" s="195" t="n">
        <f aca="false">B2744-0.2</f>
        <v>134.799999999983</v>
      </c>
    </row>
    <row r="2746" customFormat="false" ht="18" hidden="false" customHeight="true" outlineLevel="0" collapsed="false">
      <c r="A2746" s="194" t="n">
        <f aca="false">A2745+1</f>
        <v>14195</v>
      </c>
      <c r="B2746" s="195" t="n">
        <f aca="false">B2745-0.2</f>
        <v>134.599999999983</v>
      </c>
    </row>
    <row r="2747" customFormat="false" ht="18" hidden="false" customHeight="true" outlineLevel="0" collapsed="false">
      <c r="A2747" s="194" t="n">
        <f aca="false">A2746+1</f>
        <v>14196</v>
      </c>
      <c r="B2747" s="195" t="n">
        <f aca="false">B2746-0.2</f>
        <v>134.399999999983</v>
      </c>
    </row>
    <row r="2748" customFormat="false" ht="18" hidden="false" customHeight="true" outlineLevel="0" collapsed="false">
      <c r="A2748" s="194" t="n">
        <f aca="false">A2747+1</f>
        <v>14197</v>
      </c>
      <c r="B2748" s="195" t="n">
        <f aca="false">B2747-0.2</f>
        <v>134.199999999983</v>
      </c>
    </row>
    <row r="2749" customFormat="false" ht="18" hidden="false" customHeight="true" outlineLevel="0" collapsed="false">
      <c r="A2749" s="194" t="n">
        <f aca="false">A2748+1</f>
        <v>14198</v>
      </c>
      <c r="B2749" s="195" t="n">
        <f aca="false">B2748-0.2</f>
        <v>133.999999999983</v>
      </c>
    </row>
    <row r="2750" customFormat="false" ht="18" hidden="false" customHeight="true" outlineLevel="0" collapsed="false">
      <c r="A2750" s="194" t="n">
        <f aca="false">A2749+1</f>
        <v>14199</v>
      </c>
      <c r="B2750" s="195" t="n">
        <f aca="false">B2749-0.2</f>
        <v>133.799999999983</v>
      </c>
    </row>
    <row r="2751" customFormat="false" ht="18" hidden="false" customHeight="true" outlineLevel="0" collapsed="false">
      <c r="A2751" s="194" t="n">
        <f aca="false">A2750+1</f>
        <v>14200</v>
      </c>
      <c r="B2751" s="195" t="n">
        <f aca="false">B2750-0.2</f>
        <v>133.599999999983</v>
      </c>
    </row>
    <row r="2752" customFormat="false" ht="18" hidden="false" customHeight="true" outlineLevel="0" collapsed="false">
      <c r="A2752" s="194" t="n">
        <f aca="false">A2751+1</f>
        <v>14201</v>
      </c>
      <c r="B2752" s="195" t="n">
        <f aca="false">B2751-0.2</f>
        <v>133.399999999983</v>
      </c>
    </row>
    <row r="2753" customFormat="false" ht="18" hidden="false" customHeight="true" outlineLevel="0" collapsed="false">
      <c r="A2753" s="194" t="n">
        <f aca="false">A2752+1</f>
        <v>14202</v>
      </c>
      <c r="B2753" s="195" t="n">
        <f aca="false">B2752-0.2</f>
        <v>133.199999999983</v>
      </c>
    </row>
    <row r="2754" customFormat="false" ht="18" hidden="false" customHeight="true" outlineLevel="0" collapsed="false">
      <c r="A2754" s="194" t="n">
        <f aca="false">A2753+1</f>
        <v>14203</v>
      </c>
      <c r="B2754" s="195" t="n">
        <f aca="false">B2753-0.2</f>
        <v>132.999999999983</v>
      </c>
    </row>
    <row r="2755" customFormat="false" ht="18" hidden="false" customHeight="true" outlineLevel="0" collapsed="false">
      <c r="A2755" s="194" t="n">
        <f aca="false">A2754+1</f>
        <v>14204</v>
      </c>
      <c r="B2755" s="195" t="n">
        <f aca="false">B2754-0.2</f>
        <v>132.799999999983</v>
      </c>
    </row>
    <row r="2756" customFormat="false" ht="18" hidden="false" customHeight="true" outlineLevel="0" collapsed="false">
      <c r="A2756" s="194" t="n">
        <f aca="false">A2755+1</f>
        <v>14205</v>
      </c>
      <c r="B2756" s="195" t="n">
        <f aca="false">B2755-0.2</f>
        <v>132.599999999983</v>
      </c>
    </row>
    <row r="2757" customFormat="false" ht="18" hidden="false" customHeight="true" outlineLevel="0" collapsed="false">
      <c r="A2757" s="194" t="n">
        <f aca="false">A2756+1</f>
        <v>14206</v>
      </c>
      <c r="B2757" s="195" t="n">
        <f aca="false">B2756-0.2</f>
        <v>132.399999999983</v>
      </c>
    </row>
    <row r="2758" customFormat="false" ht="18" hidden="false" customHeight="true" outlineLevel="0" collapsed="false">
      <c r="A2758" s="194" t="n">
        <f aca="false">A2757+1</f>
        <v>14207</v>
      </c>
      <c r="B2758" s="195" t="n">
        <f aca="false">B2757-0.2</f>
        <v>132.199999999983</v>
      </c>
    </row>
    <row r="2759" customFormat="false" ht="18" hidden="false" customHeight="true" outlineLevel="0" collapsed="false">
      <c r="A2759" s="194" t="n">
        <f aca="false">A2758+1</f>
        <v>14208</v>
      </c>
      <c r="B2759" s="195" t="n">
        <f aca="false">B2758-0.2</f>
        <v>131.999999999983</v>
      </c>
    </row>
    <row r="2760" customFormat="false" ht="18" hidden="false" customHeight="true" outlineLevel="0" collapsed="false">
      <c r="A2760" s="194" t="n">
        <f aca="false">A2759+1</f>
        <v>14209</v>
      </c>
      <c r="B2760" s="195" t="n">
        <f aca="false">B2759-0.2</f>
        <v>131.799999999983</v>
      </c>
    </row>
    <row r="2761" customFormat="false" ht="18" hidden="false" customHeight="true" outlineLevel="0" collapsed="false">
      <c r="A2761" s="194" t="n">
        <f aca="false">A2760+1</f>
        <v>14210</v>
      </c>
      <c r="B2761" s="195" t="n">
        <f aca="false">B2760-0.2</f>
        <v>131.599999999983</v>
      </c>
    </row>
    <row r="2762" customFormat="false" ht="18" hidden="false" customHeight="true" outlineLevel="0" collapsed="false">
      <c r="A2762" s="194" t="n">
        <f aca="false">A2761+1</f>
        <v>14211</v>
      </c>
      <c r="B2762" s="195" t="n">
        <f aca="false">B2761-0.2</f>
        <v>131.399999999983</v>
      </c>
    </row>
    <row r="2763" customFormat="false" ht="18" hidden="false" customHeight="true" outlineLevel="0" collapsed="false">
      <c r="A2763" s="194" t="n">
        <f aca="false">A2762+1</f>
        <v>14212</v>
      </c>
      <c r="B2763" s="195" t="n">
        <f aca="false">B2762-0.2</f>
        <v>131.199999999983</v>
      </c>
    </row>
    <row r="2764" customFormat="false" ht="18" hidden="false" customHeight="true" outlineLevel="0" collapsed="false">
      <c r="A2764" s="194" t="n">
        <f aca="false">A2763+1</f>
        <v>14213</v>
      </c>
      <c r="B2764" s="195" t="n">
        <f aca="false">B2763-0.2</f>
        <v>130.999999999983</v>
      </c>
    </row>
    <row r="2765" customFormat="false" ht="18" hidden="false" customHeight="true" outlineLevel="0" collapsed="false">
      <c r="A2765" s="194" t="n">
        <f aca="false">A2764+1</f>
        <v>14214</v>
      </c>
      <c r="B2765" s="195" t="n">
        <f aca="false">B2764-0.2</f>
        <v>130.799999999983</v>
      </c>
    </row>
    <row r="2766" customFormat="false" ht="18" hidden="false" customHeight="true" outlineLevel="0" collapsed="false">
      <c r="A2766" s="194" t="n">
        <f aca="false">A2765+1</f>
        <v>14215</v>
      </c>
      <c r="B2766" s="195" t="n">
        <f aca="false">B2765-0.2</f>
        <v>130.599999999983</v>
      </c>
    </row>
    <row r="2767" customFormat="false" ht="18" hidden="false" customHeight="true" outlineLevel="0" collapsed="false">
      <c r="A2767" s="194" t="n">
        <f aca="false">A2766+1</f>
        <v>14216</v>
      </c>
      <c r="B2767" s="195" t="n">
        <f aca="false">B2766-0.2</f>
        <v>130.399999999983</v>
      </c>
    </row>
    <row r="2768" customFormat="false" ht="18" hidden="false" customHeight="true" outlineLevel="0" collapsed="false">
      <c r="A2768" s="194" t="n">
        <f aca="false">A2767+1</f>
        <v>14217</v>
      </c>
      <c r="B2768" s="195" t="n">
        <f aca="false">B2767-0.2</f>
        <v>130.199999999983</v>
      </c>
    </row>
    <row r="2769" customFormat="false" ht="18" hidden="false" customHeight="true" outlineLevel="0" collapsed="false">
      <c r="A2769" s="194" t="n">
        <f aca="false">A2768+1</f>
        <v>14218</v>
      </c>
      <c r="B2769" s="195" t="n">
        <f aca="false">B2768-0.2</f>
        <v>129.999999999983</v>
      </c>
    </row>
    <row r="2770" customFormat="false" ht="18" hidden="false" customHeight="true" outlineLevel="0" collapsed="false">
      <c r="A2770" s="194" t="n">
        <f aca="false">A2769+1</f>
        <v>14219</v>
      </c>
      <c r="B2770" s="195" t="n">
        <f aca="false">B2769-0.2</f>
        <v>129.799999999983</v>
      </c>
    </row>
    <row r="2771" customFormat="false" ht="18" hidden="false" customHeight="true" outlineLevel="0" collapsed="false">
      <c r="A2771" s="194" t="n">
        <f aca="false">A2770+1</f>
        <v>14220</v>
      </c>
      <c r="B2771" s="195" t="n">
        <f aca="false">B2770-0.2</f>
        <v>129.599999999983</v>
      </c>
    </row>
    <row r="2772" customFormat="false" ht="18" hidden="false" customHeight="true" outlineLevel="0" collapsed="false">
      <c r="A2772" s="194" t="n">
        <f aca="false">A2771+1</f>
        <v>14221</v>
      </c>
      <c r="B2772" s="195" t="n">
        <f aca="false">B2771-0.2</f>
        <v>129.399999999983</v>
      </c>
    </row>
    <row r="2773" customFormat="false" ht="18" hidden="false" customHeight="true" outlineLevel="0" collapsed="false">
      <c r="A2773" s="194" t="n">
        <f aca="false">A2772+1</f>
        <v>14222</v>
      </c>
      <c r="B2773" s="195" t="n">
        <f aca="false">B2772-0.2</f>
        <v>129.199999999983</v>
      </c>
    </row>
    <row r="2774" customFormat="false" ht="18" hidden="false" customHeight="true" outlineLevel="0" collapsed="false">
      <c r="A2774" s="194" t="n">
        <f aca="false">A2773+1</f>
        <v>14223</v>
      </c>
      <c r="B2774" s="195" t="n">
        <f aca="false">B2773-0.2</f>
        <v>128.999999999983</v>
      </c>
    </row>
    <row r="2775" customFormat="false" ht="18" hidden="false" customHeight="true" outlineLevel="0" collapsed="false">
      <c r="A2775" s="194" t="n">
        <f aca="false">A2774+1</f>
        <v>14224</v>
      </c>
      <c r="B2775" s="195" t="n">
        <f aca="false">B2774-0.2</f>
        <v>128.799999999983</v>
      </c>
    </row>
    <row r="2776" customFormat="false" ht="18" hidden="false" customHeight="true" outlineLevel="0" collapsed="false">
      <c r="A2776" s="194" t="n">
        <f aca="false">A2775+1</f>
        <v>14225</v>
      </c>
      <c r="B2776" s="195" t="n">
        <f aca="false">B2775-0.2</f>
        <v>128.599999999983</v>
      </c>
    </row>
    <row r="2777" customFormat="false" ht="18" hidden="false" customHeight="true" outlineLevel="0" collapsed="false">
      <c r="A2777" s="194" t="n">
        <f aca="false">A2776+1</f>
        <v>14226</v>
      </c>
      <c r="B2777" s="195" t="n">
        <f aca="false">B2776-0.2</f>
        <v>128.399999999983</v>
      </c>
    </row>
    <row r="2778" customFormat="false" ht="18" hidden="false" customHeight="true" outlineLevel="0" collapsed="false">
      <c r="A2778" s="194" t="n">
        <f aca="false">A2777+1</f>
        <v>14227</v>
      </c>
      <c r="B2778" s="195" t="n">
        <f aca="false">B2777-0.2</f>
        <v>128.199999999983</v>
      </c>
    </row>
    <row r="2779" customFormat="false" ht="18" hidden="false" customHeight="true" outlineLevel="0" collapsed="false">
      <c r="A2779" s="194" t="n">
        <f aca="false">A2778+1</f>
        <v>14228</v>
      </c>
      <c r="B2779" s="195" t="n">
        <f aca="false">B2778-0.2</f>
        <v>127.999999999983</v>
      </c>
    </row>
    <row r="2780" customFormat="false" ht="18" hidden="false" customHeight="true" outlineLevel="0" collapsed="false">
      <c r="A2780" s="194" t="n">
        <f aca="false">A2779+1</f>
        <v>14229</v>
      </c>
      <c r="B2780" s="195" t="n">
        <f aca="false">B2779-0.2</f>
        <v>127.799999999983</v>
      </c>
    </row>
    <row r="2781" customFormat="false" ht="18" hidden="false" customHeight="true" outlineLevel="0" collapsed="false">
      <c r="A2781" s="194" t="n">
        <f aca="false">A2780+1</f>
        <v>14230</v>
      </c>
      <c r="B2781" s="195" t="n">
        <f aca="false">B2780-0.2</f>
        <v>127.599999999983</v>
      </c>
    </row>
    <row r="2782" customFormat="false" ht="18" hidden="false" customHeight="true" outlineLevel="0" collapsed="false">
      <c r="A2782" s="194" t="n">
        <f aca="false">A2781+1</f>
        <v>14231</v>
      </c>
      <c r="B2782" s="195" t="n">
        <f aca="false">B2781-0.2</f>
        <v>127.399999999983</v>
      </c>
    </row>
    <row r="2783" customFormat="false" ht="18" hidden="false" customHeight="true" outlineLevel="0" collapsed="false">
      <c r="A2783" s="194" t="n">
        <f aca="false">A2782+1</f>
        <v>14232</v>
      </c>
      <c r="B2783" s="195" t="n">
        <f aca="false">B2782-0.2</f>
        <v>127.199999999983</v>
      </c>
    </row>
    <row r="2784" customFormat="false" ht="18" hidden="false" customHeight="true" outlineLevel="0" collapsed="false">
      <c r="A2784" s="194" t="n">
        <f aca="false">A2783+1</f>
        <v>14233</v>
      </c>
      <c r="B2784" s="195" t="n">
        <f aca="false">B2783-0.2</f>
        <v>126.999999999983</v>
      </c>
    </row>
    <row r="2785" customFormat="false" ht="18" hidden="false" customHeight="true" outlineLevel="0" collapsed="false">
      <c r="A2785" s="194" t="n">
        <f aca="false">A2784+1</f>
        <v>14234</v>
      </c>
      <c r="B2785" s="195" t="n">
        <f aca="false">B2784-0.2</f>
        <v>126.799999999983</v>
      </c>
    </row>
    <row r="2786" customFormat="false" ht="18" hidden="false" customHeight="true" outlineLevel="0" collapsed="false">
      <c r="A2786" s="194" t="n">
        <f aca="false">A2785+1</f>
        <v>14235</v>
      </c>
      <c r="B2786" s="195" t="n">
        <f aca="false">B2785-0.2</f>
        <v>126.599999999983</v>
      </c>
    </row>
    <row r="2787" customFormat="false" ht="18" hidden="false" customHeight="true" outlineLevel="0" collapsed="false">
      <c r="A2787" s="194" t="n">
        <f aca="false">A2786+1</f>
        <v>14236</v>
      </c>
      <c r="B2787" s="195" t="n">
        <f aca="false">B2786-0.2</f>
        <v>126.399999999983</v>
      </c>
    </row>
    <row r="2788" customFormat="false" ht="18" hidden="false" customHeight="true" outlineLevel="0" collapsed="false">
      <c r="A2788" s="194" t="n">
        <f aca="false">A2787+1</f>
        <v>14237</v>
      </c>
      <c r="B2788" s="195" t="n">
        <f aca="false">B2787-0.2</f>
        <v>126.199999999983</v>
      </c>
    </row>
    <row r="2789" customFormat="false" ht="18" hidden="false" customHeight="true" outlineLevel="0" collapsed="false">
      <c r="A2789" s="194" t="n">
        <f aca="false">A2788+1</f>
        <v>14238</v>
      </c>
      <c r="B2789" s="195" t="n">
        <f aca="false">B2788-0.2</f>
        <v>125.999999999983</v>
      </c>
    </row>
    <row r="2790" customFormat="false" ht="18" hidden="false" customHeight="true" outlineLevel="0" collapsed="false">
      <c r="A2790" s="194" t="n">
        <f aca="false">A2789+1</f>
        <v>14239</v>
      </c>
      <c r="B2790" s="195" t="n">
        <f aca="false">B2789-0.2</f>
        <v>125.799999999983</v>
      </c>
    </row>
    <row r="2791" customFormat="false" ht="18" hidden="false" customHeight="true" outlineLevel="0" collapsed="false">
      <c r="A2791" s="194" t="n">
        <f aca="false">A2790+1</f>
        <v>14240</v>
      </c>
      <c r="B2791" s="195" t="n">
        <f aca="false">B2790-0.2</f>
        <v>125.599999999983</v>
      </c>
    </row>
    <row r="2792" customFormat="false" ht="18" hidden="false" customHeight="true" outlineLevel="0" collapsed="false">
      <c r="A2792" s="194" t="n">
        <f aca="false">A2791+1</f>
        <v>14241</v>
      </c>
      <c r="B2792" s="195" t="n">
        <f aca="false">B2791-0.2</f>
        <v>125.399999999983</v>
      </c>
    </row>
    <row r="2793" customFormat="false" ht="18" hidden="false" customHeight="true" outlineLevel="0" collapsed="false">
      <c r="A2793" s="194" t="n">
        <f aca="false">A2792+1</f>
        <v>14242</v>
      </c>
      <c r="B2793" s="195" t="n">
        <f aca="false">B2792-0.2</f>
        <v>125.199999999983</v>
      </c>
    </row>
    <row r="2794" customFormat="false" ht="18" hidden="false" customHeight="true" outlineLevel="0" collapsed="false">
      <c r="A2794" s="194" t="n">
        <f aca="false">A2793+1</f>
        <v>14243</v>
      </c>
      <c r="B2794" s="195" t="n">
        <f aca="false">B2793-0.2</f>
        <v>124.999999999983</v>
      </c>
    </row>
    <row r="2795" customFormat="false" ht="18" hidden="false" customHeight="true" outlineLevel="0" collapsed="false">
      <c r="A2795" s="194" t="n">
        <f aca="false">A2794+1</f>
        <v>14244</v>
      </c>
      <c r="B2795" s="195" t="n">
        <f aca="false">B2794-0.2</f>
        <v>124.799999999983</v>
      </c>
    </row>
    <row r="2796" customFormat="false" ht="18" hidden="false" customHeight="true" outlineLevel="0" collapsed="false">
      <c r="A2796" s="194" t="n">
        <f aca="false">A2795+1</f>
        <v>14245</v>
      </c>
      <c r="B2796" s="195" t="n">
        <f aca="false">B2795-0.2</f>
        <v>124.599999999983</v>
      </c>
    </row>
    <row r="2797" customFormat="false" ht="18" hidden="false" customHeight="true" outlineLevel="0" collapsed="false">
      <c r="A2797" s="194" t="n">
        <f aca="false">A2796+1</f>
        <v>14246</v>
      </c>
      <c r="B2797" s="195" t="n">
        <f aca="false">B2796-0.2</f>
        <v>124.399999999983</v>
      </c>
    </row>
    <row r="2798" customFormat="false" ht="18" hidden="false" customHeight="true" outlineLevel="0" collapsed="false">
      <c r="A2798" s="194" t="n">
        <f aca="false">A2797+1</f>
        <v>14247</v>
      </c>
      <c r="B2798" s="195" t="n">
        <f aca="false">B2797-0.2</f>
        <v>124.199999999983</v>
      </c>
    </row>
    <row r="2799" customFormat="false" ht="18" hidden="false" customHeight="true" outlineLevel="0" collapsed="false">
      <c r="A2799" s="194" t="n">
        <f aca="false">A2798+1</f>
        <v>14248</v>
      </c>
      <c r="B2799" s="195" t="n">
        <f aca="false">B2798-0.2</f>
        <v>123.999999999983</v>
      </c>
    </row>
    <row r="2800" customFormat="false" ht="18" hidden="false" customHeight="true" outlineLevel="0" collapsed="false">
      <c r="A2800" s="194" t="n">
        <f aca="false">A2799+1</f>
        <v>14249</v>
      </c>
      <c r="B2800" s="195" t="n">
        <f aca="false">B2799-0.2</f>
        <v>123.799999999983</v>
      </c>
    </row>
    <row r="2801" customFormat="false" ht="18" hidden="false" customHeight="true" outlineLevel="0" collapsed="false">
      <c r="A2801" s="194" t="n">
        <f aca="false">A2800+1</f>
        <v>14250</v>
      </c>
      <c r="B2801" s="195" t="n">
        <f aca="false">B2800-0.2</f>
        <v>123.599999999983</v>
      </c>
    </row>
    <row r="2802" customFormat="false" ht="18" hidden="false" customHeight="true" outlineLevel="0" collapsed="false">
      <c r="A2802" s="194" t="n">
        <f aca="false">A2801+1</f>
        <v>14251</v>
      </c>
      <c r="B2802" s="195" t="n">
        <f aca="false">B2801-0.2</f>
        <v>123.399999999983</v>
      </c>
    </row>
    <row r="2803" customFormat="false" ht="18" hidden="false" customHeight="true" outlineLevel="0" collapsed="false">
      <c r="A2803" s="194" t="n">
        <f aca="false">A2802+1</f>
        <v>14252</v>
      </c>
      <c r="B2803" s="195" t="n">
        <f aca="false">B2802-0.2</f>
        <v>123.199999999983</v>
      </c>
    </row>
    <row r="2804" customFormat="false" ht="18" hidden="false" customHeight="true" outlineLevel="0" collapsed="false">
      <c r="A2804" s="194" t="n">
        <f aca="false">A2803+1</f>
        <v>14253</v>
      </c>
      <c r="B2804" s="195" t="n">
        <f aca="false">B2803-0.2</f>
        <v>122.999999999983</v>
      </c>
    </row>
    <row r="2805" customFormat="false" ht="18" hidden="false" customHeight="true" outlineLevel="0" collapsed="false">
      <c r="A2805" s="194" t="n">
        <f aca="false">A2804+1</f>
        <v>14254</v>
      </c>
      <c r="B2805" s="195" t="n">
        <f aca="false">B2804-0.2</f>
        <v>122.799999999983</v>
      </c>
    </row>
    <row r="2806" customFormat="false" ht="18" hidden="false" customHeight="true" outlineLevel="0" collapsed="false">
      <c r="A2806" s="194" t="n">
        <f aca="false">A2805+1</f>
        <v>14255</v>
      </c>
      <c r="B2806" s="195" t="n">
        <f aca="false">B2805-0.2</f>
        <v>122.599999999983</v>
      </c>
    </row>
    <row r="2807" customFormat="false" ht="18" hidden="false" customHeight="true" outlineLevel="0" collapsed="false">
      <c r="A2807" s="194" t="n">
        <f aca="false">A2806+1</f>
        <v>14256</v>
      </c>
      <c r="B2807" s="195" t="n">
        <f aca="false">B2806-0.2</f>
        <v>122.399999999983</v>
      </c>
    </row>
    <row r="2808" customFormat="false" ht="18" hidden="false" customHeight="true" outlineLevel="0" collapsed="false">
      <c r="A2808" s="194" t="n">
        <f aca="false">A2807+1</f>
        <v>14257</v>
      </c>
      <c r="B2808" s="195" t="n">
        <f aca="false">B2807-0.2</f>
        <v>122.199999999983</v>
      </c>
    </row>
    <row r="2809" customFormat="false" ht="18" hidden="false" customHeight="true" outlineLevel="0" collapsed="false">
      <c r="A2809" s="194" t="n">
        <f aca="false">A2808+1</f>
        <v>14258</v>
      </c>
      <c r="B2809" s="195" t="n">
        <f aca="false">B2808-0.2</f>
        <v>121.999999999983</v>
      </c>
    </row>
    <row r="2810" customFormat="false" ht="18" hidden="false" customHeight="true" outlineLevel="0" collapsed="false">
      <c r="A2810" s="194" t="n">
        <f aca="false">A2809+1</f>
        <v>14259</v>
      </c>
      <c r="B2810" s="195" t="n">
        <f aca="false">B2809-0.2</f>
        <v>121.799999999983</v>
      </c>
    </row>
    <row r="2811" customFormat="false" ht="18" hidden="false" customHeight="true" outlineLevel="0" collapsed="false">
      <c r="A2811" s="194" t="n">
        <f aca="false">A2810+1</f>
        <v>14260</v>
      </c>
      <c r="B2811" s="195" t="n">
        <f aca="false">B2810-0.2</f>
        <v>121.599999999983</v>
      </c>
    </row>
    <row r="2812" customFormat="false" ht="18" hidden="false" customHeight="true" outlineLevel="0" collapsed="false">
      <c r="A2812" s="194" t="n">
        <f aca="false">A2811+1</f>
        <v>14261</v>
      </c>
      <c r="B2812" s="195" t="n">
        <f aca="false">B2811-0.2</f>
        <v>121.399999999983</v>
      </c>
    </row>
    <row r="2813" customFormat="false" ht="18" hidden="false" customHeight="true" outlineLevel="0" collapsed="false">
      <c r="A2813" s="194" t="n">
        <f aca="false">A2812+1</f>
        <v>14262</v>
      </c>
      <c r="B2813" s="195" t="n">
        <f aca="false">B2812-0.2</f>
        <v>121.199999999983</v>
      </c>
    </row>
    <row r="2814" customFormat="false" ht="18" hidden="false" customHeight="true" outlineLevel="0" collapsed="false">
      <c r="A2814" s="194" t="n">
        <f aca="false">A2813+1</f>
        <v>14263</v>
      </c>
      <c r="B2814" s="195" t="n">
        <f aca="false">B2813-0.2</f>
        <v>120.999999999983</v>
      </c>
    </row>
    <row r="2815" customFormat="false" ht="18" hidden="false" customHeight="true" outlineLevel="0" collapsed="false">
      <c r="A2815" s="194" t="n">
        <f aca="false">A2814+1</f>
        <v>14264</v>
      </c>
      <c r="B2815" s="195" t="n">
        <f aca="false">B2814-0.2</f>
        <v>120.799999999983</v>
      </c>
    </row>
    <row r="2816" customFormat="false" ht="18" hidden="false" customHeight="true" outlineLevel="0" collapsed="false">
      <c r="A2816" s="194" t="n">
        <f aca="false">A2815+1</f>
        <v>14265</v>
      </c>
      <c r="B2816" s="195" t="n">
        <f aca="false">B2815-0.2</f>
        <v>120.599999999983</v>
      </c>
    </row>
    <row r="2817" customFormat="false" ht="18" hidden="false" customHeight="true" outlineLevel="0" collapsed="false">
      <c r="A2817" s="194" t="n">
        <f aca="false">A2816+1</f>
        <v>14266</v>
      </c>
      <c r="B2817" s="195" t="n">
        <f aca="false">B2816-0.2</f>
        <v>120.399999999983</v>
      </c>
    </row>
    <row r="2818" customFormat="false" ht="18" hidden="false" customHeight="true" outlineLevel="0" collapsed="false">
      <c r="A2818" s="194" t="n">
        <f aca="false">A2817+1</f>
        <v>14267</v>
      </c>
      <c r="B2818" s="195" t="n">
        <f aca="false">B2817-0.2</f>
        <v>120.199999999983</v>
      </c>
    </row>
    <row r="2819" customFormat="false" ht="18" hidden="false" customHeight="true" outlineLevel="0" collapsed="false">
      <c r="A2819" s="194" t="n">
        <f aca="false">A2818+1</f>
        <v>14268</v>
      </c>
      <c r="B2819" s="195" t="n">
        <f aca="false">B2818-0.2</f>
        <v>119.999999999983</v>
      </c>
    </row>
    <row r="2820" customFormat="false" ht="18" hidden="false" customHeight="true" outlineLevel="0" collapsed="false">
      <c r="A2820" s="194" t="n">
        <f aca="false">A2819+1</f>
        <v>14269</v>
      </c>
      <c r="B2820" s="195" t="n">
        <f aca="false">B2819-0.2</f>
        <v>119.799999999983</v>
      </c>
    </row>
    <row r="2821" customFormat="false" ht="18" hidden="false" customHeight="true" outlineLevel="0" collapsed="false">
      <c r="A2821" s="194" t="n">
        <f aca="false">A2820+1</f>
        <v>14270</v>
      </c>
      <c r="B2821" s="195" t="n">
        <f aca="false">B2820-0.2</f>
        <v>119.599999999983</v>
      </c>
    </row>
    <row r="2822" customFormat="false" ht="18" hidden="false" customHeight="true" outlineLevel="0" collapsed="false">
      <c r="A2822" s="194" t="n">
        <f aca="false">A2821+1</f>
        <v>14271</v>
      </c>
      <c r="B2822" s="195" t="n">
        <f aca="false">B2821-0.2</f>
        <v>119.399999999983</v>
      </c>
    </row>
    <row r="2823" customFormat="false" ht="18" hidden="false" customHeight="true" outlineLevel="0" collapsed="false">
      <c r="A2823" s="194" t="n">
        <f aca="false">A2822+1</f>
        <v>14272</v>
      </c>
      <c r="B2823" s="195" t="n">
        <f aca="false">B2822-0.2</f>
        <v>119.199999999983</v>
      </c>
    </row>
    <row r="2824" customFormat="false" ht="18" hidden="false" customHeight="true" outlineLevel="0" collapsed="false">
      <c r="A2824" s="194" t="n">
        <f aca="false">A2823+1</f>
        <v>14273</v>
      </c>
      <c r="B2824" s="195" t="n">
        <f aca="false">B2823-0.2</f>
        <v>118.999999999983</v>
      </c>
    </row>
    <row r="2825" customFormat="false" ht="18" hidden="false" customHeight="true" outlineLevel="0" collapsed="false">
      <c r="A2825" s="194" t="n">
        <f aca="false">A2824+1</f>
        <v>14274</v>
      </c>
      <c r="B2825" s="195" t="n">
        <f aca="false">B2824-0.2</f>
        <v>118.799999999983</v>
      </c>
    </row>
    <row r="2826" customFormat="false" ht="18" hidden="false" customHeight="true" outlineLevel="0" collapsed="false">
      <c r="A2826" s="194" t="n">
        <f aca="false">A2825+1</f>
        <v>14275</v>
      </c>
      <c r="B2826" s="195" t="n">
        <f aca="false">B2825-0.2</f>
        <v>118.599999999983</v>
      </c>
    </row>
    <row r="2827" customFormat="false" ht="18" hidden="false" customHeight="true" outlineLevel="0" collapsed="false">
      <c r="A2827" s="194" t="n">
        <f aca="false">A2826+1</f>
        <v>14276</v>
      </c>
      <c r="B2827" s="195" t="n">
        <f aca="false">B2826-0.2</f>
        <v>118.399999999983</v>
      </c>
    </row>
    <row r="2828" customFormat="false" ht="18" hidden="false" customHeight="true" outlineLevel="0" collapsed="false">
      <c r="A2828" s="194" t="n">
        <f aca="false">A2827+1</f>
        <v>14277</v>
      </c>
      <c r="B2828" s="195" t="n">
        <f aca="false">B2827-0.2</f>
        <v>118.199999999983</v>
      </c>
    </row>
    <row r="2829" customFormat="false" ht="18" hidden="false" customHeight="true" outlineLevel="0" collapsed="false">
      <c r="A2829" s="194" t="n">
        <f aca="false">A2828+1</f>
        <v>14278</v>
      </c>
      <c r="B2829" s="195" t="n">
        <f aca="false">B2828-0.2</f>
        <v>117.999999999983</v>
      </c>
    </row>
    <row r="2830" customFormat="false" ht="18" hidden="false" customHeight="true" outlineLevel="0" collapsed="false">
      <c r="A2830" s="194" t="n">
        <f aca="false">A2829+1</f>
        <v>14279</v>
      </c>
      <c r="B2830" s="195" t="n">
        <f aca="false">B2829-0.2</f>
        <v>117.799999999983</v>
      </c>
    </row>
    <row r="2831" customFormat="false" ht="18" hidden="false" customHeight="true" outlineLevel="0" collapsed="false">
      <c r="A2831" s="194" t="n">
        <f aca="false">A2830+1</f>
        <v>14280</v>
      </c>
      <c r="B2831" s="195" t="n">
        <f aca="false">B2830-0.2</f>
        <v>117.599999999983</v>
      </c>
    </row>
    <row r="2832" customFormat="false" ht="18" hidden="false" customHeight="true" outlineLevel="0" collapsed="false">
      <c r="A2832" s="194" t="n">
        <f aca="false">A2831+1</f>
        <v>14281</v>
      </c>
      <c r="B2832" s="195" t="n">
        <f aca="false">B2831-0.2</f>
        <v>117.399999999983</v>
      </c>
    </row>
    <row r="2833" customFormat="false" ht="18" hidden="false" customHeight="true" outlineLevel="0" collapsed="false">
      <c r="A2833" s="194" t="n">
        <f aca="false">A2832+1</f>
        <v>14282</v>
      </c>
      <c r="B2833" s="195" t="n">
        <f aca="false">B2832-0.2</f>
        <v>117.199999999983</v>
      </c>
    </row>
    <row r="2834" customFormat="false" ht="18" hidden="false" customHeight="true" outlineLevel="0" collapsed="false">
      <c r="A2834" s="194" t="n">
        <f aca="false">A2833+1</f>
        <v>14283</v>
      </c>
      <c r="B2834" s="195" t="n">
        <f aca="false">B2833-0.2</f>
        <v>116.999999999983</v>
      </c>
    </row>
    <row r="2835" customFormat="false" ht="18" hidden="false" customHeight="true" outlineLevel="0" collapsed="false">
      <c r="A2835" s="194" t="n">
        <f aca="false">A2834+1</f>
        <v>14284</v>
      </c>
      <c r="B2835" s="195" t="n">
        <f aca="false">B2834-0.2</f>
        <v>116.799999999983</v>
      </c>
    </row>
    <row r="2836" customFormat="false" ht="18" hidden="false" customHeight="true" outlineLevel="0" collapsed="false">
      <c r="A2836" s="194" t="n">
        <f aca="false">A2835+1</f>
        <v>14285</v>
      </c>
      <c r="B2836" s="195" t="n">
        <f aca="false">B2835-0.2</f>
        <v>116.599999999983</v>
      </c>
    </row>
    <row r="2837" customFormat="false" ht="18" hidden="false" customHeight="true" outlineLevel="0" collapsed="false">
      <c r="A2837" s="194" t="n">
        <f aca="false">A2836+1</f>
        <v>14286</v>
      </c>
      <c r="B2837" s="195" t="n">
        <f aca="false">B2836-0.2</f>
        <v>116.399999999983</v>
      </c>
    </row>
    <row r="2838" customFormat="false" ht="18" hidden="false" customHeight="true" outlineLevel="0" collapsed="false">
      <c r="A2838" s="194" t="n">
        <f aca="false">A2837+1</f>
        <v>14287</v>
      </c>
      <c r="B2838" s="195" t="n">
        <f aca="false">B2837-0.2</f>
        <v>116.199999999983</v>
      </c>
    </row>
    <row r="2839" customFormat="false" ht="18" hidden="false" customHeight="true" outlineLevel="0" collapsed="false">
      <c r="A2839" s="194" t="n">
        <f aca="false">A2838+1</f>
        <v>14288</v>
      </c>
      <c r="B2839" s="195" t="n">
        <f aca="false">B2838-0.2</f>
        <v>115.999999999983</v>
      </c>
    </row>
    <row r="2840" customFormat="false" ht="18" hidden="false" customHeight="true" outlineLevel="0" collapsed="false">
      <c r="A2840" s="194" t="n">
        <f aca="false">A2839+1</f>
        <v>14289</v>
      </c>
      <c r="B2840" s="195" t="n">
        <f aca="false">B2839-0.2</f>
        <v>115.799999999983</v>
      </c>
    </row>
    <row r="2841" customFormat="false" ht="18" hidden="false" customHeight="true" outlineLevel="0" collapsed="false">
      <c r="A2841" s="194" t="n">
        <f aca="false">A2840+1</f>
        <v>14290</v>
      </c>
      <c r="B2841" s="195" t="n">
        <f aca="false">B2840-0.2</f>
        <v>115.599999999983</v>
      </c>
    </row>
    <row r="2842" customFormat="false" ht="18" hidden="false" customHeight="true" outlineLevel="0" collapsed="false">
      <c r="A2842" s="194" t="n">
        <f aca="false">A2841+1</f>
        <v>14291</v>
      </c>
      <c r="B2842" s="195" t="n">
        <f aca="false">B2841-0.2</f>
        <v>115.399999999983</v>
      </c>
    </row>
    <row r="2843" customFormat="false" ht="18" hidden="false" customHeight="true" outlineLevel="0" collapsed="false">
      <c r="A2843" s="194" t="n">
        <f aca="false">A2842+1</f>
        <v>14292</v>
      </c>
      <c r="B2843" s="195" t="n">
        <f aca="false">B2842-0.2</f>
        <v>115.199999999983</v>
      </c>
    </row>
    <row r="2844" customFormat="false" ht="18" hidden="false" customHeight="true" outlineLevel="0" collapsed="false">
      <c r="A2844" s="194" t="n">
        <f aca="false">A2843+1</f>
        <v>14293</v>
      </c>
      <c r="B2844" s="195" t="n">
        <f aca="false">B2843-0.2</f>
        <v>114.999999999983</v>
      </c>
    </row>
    <row r="2845" customFormat="false" ht="18" hidden="false" customHeight="true" outlineLevel="0" collapsed="false">
      <c r="A2845" s="194" t="n">
        <f aca="false">A2844+1</f>
        <v>14294</v>
      </c>
      <c r="B2845" s="195" t="n">
        <f aca="false">B2844-0.2</f>
        <v>114.799999999983</v>
      </c>
    </row>
    <row r="2846" customFormat="false" ht="18" hidden="false" customHeight="true" outlineLevel="0" collapsed="false">
      <c r="A2846" s="194" t="n">
        <f aca="false">A2845+1</f>
        <v>14295</v>
      </c>
      <c r="B2846" s="195" t="n">
        <f aca="false">B2845-0.2</f>
        <v>114.599999999983</v>
      </c>
    </row>
    <row r="2847" customFormat="false" ht="18" hidden="false" customHeight="true" outlineLevel="0" collapsed="false">
      <c r="A2847" s="194" t="n">
        <f aca="false">A2846+1</f>
        <v>14296</v>
      </c>
      <c r="B2847" s="195" t="n">
        <f aca="false">B2846-0.2</f>
        <v>114.399999999983</v>
      </c>
    </row>
    <row r="2848" customFormat="false" ht="18" hidden="false" customHeight="true" outlineLevel="0" collapsed="false">
      <c r="A2848" s="194" t="n">
        <f aca="false">A2847+1</f>
        <v>14297</v>
      </c>
      <c r="B2848" s="195" t="n">
        <f aca="false">B2847-0.2</f>
        <v>114.199999999983</v>
      </c>
    </row>
    <row r="2849" customFormat="false" ht="18" hidden="false" customHeight="true" outlineLevel="0" collapsed="false">
      <c r="A2849" s="194" t="n">
        <f aca="false">A2848+1</f>
        <v>14298</v>
      </c>
      <c r="B2849" s="195" t="n">
        <f aca="false">B2848-0.2</f>
        <v>113.999999999983</v>
      </c>
    </row>
    <row r="2850" customFormat="false" ht="18" hidden="false" customHeight="true" outlineLevel="0" collapsed="false">
      <c r="A2850" s="194" t="n">
        <f aca="false">A2849+1</f>
        <v>14299</v>
      </c>
      <c r="B2850" s="195" t="n">
        <f aca="false">B2849-0.2</f>
        <v>113.799999999983</v>
      </c>
    </row>
    <row r="2851" customFormat="false" ht="18" hidden="false" customHeight="true" outlineLevel="0" collapsed="false">
      <c r="A2851" s="194" t="n">
        <f aca="false">A2850+1</f>
        <v>14300</v>
      </c>
      <c r="B2851" s="195" t="n">
        <f aca="false">B2850-0.2</f>
        <v>113.599999999983</v>
      </c>
    </row>
    <row r="2852" customFormat="false" ht="18" hidden="false" customHeight="true" outlineLevel="0" collapsed="false">
      <c r="A2852" s="194" t="n">
        <f aca="false">A2851+1</f>
        <v>14301</v>
      </c>
      <c r="B2852" s="195" t="n">
        <f aca="false">B2851-0.2</f>
        <v>113.399999999983</v>
      </c>
    </row>
    <row r="2853" customFormat="false" ht="18" hidden="false" customHeight="true" outlineLevel="0" collapsed="false">
      <c r="A2853" s="194" t="n">
        <f aca="false">A2852+1</f>
        <v>14302</v>
      </c>
      <c r="B2853" s="195" t="n">
        <f aca="false">B2852-0.2</f>
        <v>113.199999999983</v>
      </c>
    </row>
    <row r="2854" customFormat="false" ht="18" hidden="false" customHeight="true" outlineLevel="0" collapsed="false">
      <c r="A2854" s="194" t="n">
        <f aca="false">A2853+1</f>
        <v>14303</v>
      </c>
      <c r="B2854" s="195" t="n">
        <f aca="false">B2853-0.2</f>
        <v>112.999999999983</v>
      </c>
    </row>
    <row r="2855" customFormat="false" ht="18" hidden="false" customHeight="true" outlineLevel="0" collapsed="false">
      <c r="A2855" s="194" t="n">
        <f aca="false">A2854+1</f>
        <v>14304</v>
      </c>
      <c r="B2855" s="195" t="n">
        <f aca="false">B2854-0.2</f>
        <v>112.799999999983</v>
      </c>
    </row>
    <row r="2856" customFormat="false" ht="18" hidden="false" customHeight="true" outlineLevel="0" collapsed="false">
      <c r="A2856" s="194" t="n">
        <f aca="false">A2855+1</f>
        <v>14305</v>
      </c>
      <c r="B2856" s="195" t="n">
        <f aca="false">B2855-0.2</f>
        <v>112.599999999983</v>
      </c>
    </row>
    <row r="2857" customFormat="false" ht="18" hidden="false" customHeight="true" outlineLevel="0" collapsed="false">
      <c r="A2857" s="194" t="n">
        <f aca="false">A2856+1</f>
        <v>14306</v>
      </c>
      <c r="B2857" s="195" t="n">
        <f aca="false">B2856-0.2</f>
        <v>112.399999999983</v>
      </c>
    </row>
    <row r="2858" customFormat="false" ht="18" hidden="false" customHeight="true" outlineLevel="0" collapsed="false">
      <c r="A2858" s="194" t="n">
        <f aca="false">A2857+1</f>
        <v>14307</v>
      </c>
      <c r="B2858" s="195" t="n">
        <f aca="false">B2857-0.2</f>
        <v>112.199999999983</v>
      </c>
    </row>
    <row r="2859" customFormat="false" ht="18" hidden="false" customHeight="true" outlineLevel="0" collapsed="false">
      <c r="A2859" s="194" t="n">
        <f aca="false">A2858+1</f>
        <v>14308</v>
      </c>
      <c r="B2859" s="195" t="n">
        <f aca="false">B2858-0.2</f>
        <v>111.999999999983</v>
      </c>
    </row>
    <row r="2860" customFormat="false" ht="18" hidden="false" customHeight="true" outlineLevel="0" collapsed="false">
      <c r="A2860" s="194" t="n">
        <f aca="false">A2859+1</f>
        <v>14309</v>
      </c>
      <c r="B2860" s="195" t="n">
        <f aca="false">B2859-0.2</f>
        <v>111.799999999983</v>
      </c>
    </row>
    <row r="2861" customFormat="false" ht="18" hidden="false" customHeight="true" outlineLevel="0" collapsed="false">
      <c r="A2861" s="194" t="n">
        <f aca="false">A2860+1</f>
        <v>14310</v>
      </c>
      <c r="B2861" s="195" t="n">
        <f aca="false">B2860-0.2</f>
        <v>111.599999999983</v>
      </c>
    </row>
    <row r="2862" customFormat="false" ht="18" hidden="false" customHeight="true" outlineLevel="0" collapsed="false">
      <c r="A2862" s="194" t="n">
        <f aca="false">A2861+1</f>
        <v>14311</v>
      </c>
      <c r="B2862" s="195" t="n">
        <f aca="false">B2861-0.2</f>
        <v>111.399999999983</v>
      </c>
    </row>
    <row r="2863" customFormat="false" ht="18" hidden="false" customHeight="true" outlineLevel="0" collapsed="false">
      <c r="A2863" s="194" t="n">
        <f aca="false">A2862+1</f>
        <v>14312</v>
      </c>
      <c r="B2863" s="195" t="n">
        <f aca="false">B2862-0.2</f>
        <v>111.199999999983</v>
      </c>
    </row>
    <row r="2864" customFormat="false" ht="18" hidden="false" customHeight="true" outlineLevel="0" collapsed="false">
      <c r="A2864" s="194" t="n">
        <f aca="false">A2863+1</f>
        <v>14313</v>
      </c>
      <c r="B2864" s="195" t="n">
        <f aca="false">B2863-0.2</f>
        <v>110.999999999983</v>
      </c>
    </row>
    <row r="2865" customFormat="false" ht="18" hidden="false" customHeight="true" outlineLevel="0" collapsed="false">
      <c r="A2865" s="194" t="n">
        <f aca="false">A2864+1</f>
        <v>14314</v>
      </c>
      <c r="B2865" s="195" t="n">
        <f aca="false">B2864-0.2</f>
        <v>110.799999999983</v>
      </c>
    </row>
    <row r="2866" customFormat="false" ht="18" hidden="false" customHeight="true" outlineLevel="0" collapsed="false">
      <c r="A2866" s="194" t="n">
        <f aca="false">A2865+1</f>
        <v>14315</v>
      </c>
      <c r="B2866" s="195" t="n">
        <f aca="false">B2865-0.2</f>
        <v>110.599999999983</v>
      </c>
    </row>
    <row r="2867" customFormat="false" ht="18" hidden="false" customHeight="true" outlineLevel="0" collapsed="false">
      <c r="A2867" s="194" t="n">
        <f aca="false">A2866+1</f>
        <v>14316</v>
      </c>
      <c r="B2867" s="195" t="n">
        <f aca="false">B2866-0.2</f>
        <v>110.399999999983</v>
      </c>
    </row>
    <row r="2868" customFormat="false" ht="18" hidden="false" customHeight="true" outlineLevel="0" collapsed="false">
      <c r="A2868" s="194" t="n">
        <f aca="false">A2867+1</f>
        <v>14317</v>
      </c>
      <c r="B2868" s="195" t="n">
        <f aca="false">B2867-0.2</f>
        <v>110.199999999983</v>
      </c>
    </row>
    <row r="2869" customFormat="false" ht="18" hidden="false" customHeight="true" outlineLevel="0" collapsed="false">
      <c r="A2869" s="194" t="n">
        <f aca="false">A2868+1</f>
        <v>14318</v>
      </c>
      <c r="B2869" s="195" t="n">
        <f aca="false">B2868-0.2</f>
        <v>109.999999999983</v>
      </c>
    </row>
    <row r="2870" customFormat="false" ht="18" hidden="false" customHeight="true" outlineLevel="0" collapsed="false">
      <c r="A2870" s="194" t="n">
        <f aca="false">A2869+1</f>
        <v>14319</v>
      </c>
      <c r="B2870" s="195" t="n">
        <f aca="false">B2869-0.2</f>
        <v>109.799999999983</v>
      </c>
    </row>
    <row r="2871" customFormat="false" ht="18" hidden="false" customHeight="true" outlineLevel="0" collapsed="false">
      <c r="A2871" s="194" t="n">
        <f aca="false">A2870+1</f>
        <v>14320</v>
      </c>
      <c r="B2871" s="195" t="n">
        <f aca="false">B2870-0.2</f>
        <v>109.599999999983</v>
      </c>
    </row>
    <row r="2872" customFormat="false" ht="18" hidden="false" customHeight="true" outlineLevel="0" collapsed="false">
      <c r="A2872" s="194" t="n">
        <f aca="false">A2871+1</f>
        <v>14321</v>
      </c>
      <c r="B2872" s="195" t="n">
        <f aca="false">B2871-0.2</f>
        <v>109.399999999983</v>
      </c>
    </row>
    <row r="2873" customFormat="false" ht="18" hidden="false" customHeight="true" outlineLevel="0" collapsed="false">
      <c r="A2873" s="194" t="n">
        <f aca="false">A2872+1</f>
        <v>14322</v>
      </c>
      <c r="B2873" s="195" t="n">
        <f aca="false">B2872-0.2</f>
        <v>109.199999999983</v>
      </c>
    </row>
    <row r="2874" customFormat="false" ht="18" hidden="false" customHeight="true" outlineLevel="0" collapsed="false">
      <c r="A2874" s="194" t="n">
        <f aca="false">A2873+1</f>
        <v>14323</v>
      </c>
      <c r="B2874" s="195" t="n">
        <f aca="false">B2873-0.2</f>
        <v>108.999999999983</v>
      </c>
    </row>
    <row r="2875" customFormat="false" ht="18" hidden="false" customHeight="true" outlineLevel="0" collapsed="false">
      <c r="A2875" s="194" t="n">
        <f aca="false">A2874+1</f>
        <v>14324</v>
      </c>
      <c r="B2875" s="195" t="n">
        <f aca="false">B2874-0.2</f>
        <v>108.799999999983</v>
      </c>
    </row>
    <row r="2876" customFormat="false" ht="18" hidden="false" customHeight="true" outlineLevel="0" collapsed="false">
      <c r="A2876" s="194" t="n">
        <f aca="false">A2875+1</f>
        <v>14325</v>
      </c>
      <c r="B2876" s="195" t="n">
        <f aca="false">B2875-0.2</f>
        <v>108.599999999983</v>
      </c>
    </row>
    <row r="2877" customFormat="false" ht="18" hidden="false" customHeight="true" outlineLevel="0" collapsed="false">
      <c r="A2877" s="194" t="n">
        <f aca="false">A2876+1</f>
        <v>14326</v>
      </c>
      <c r="B2877" s="195" t="n">
        <f aca="false">B2876-0.2</f>
        <v>108.399999999983</v>
      </c>
    </row>
    <row r="2878" customFormat="false" ht="18" hidden="false" customHeight="true" outlineLevel="0" collapsed="false">
      <c r="A2878" s="194" t="n">
        <f aca="false">A2877+1</f>
        <v>14327</v>
      </c>
      <c r="B2878" s="195" t="n">
        <f aca="false">B2877-0.2</f>
        <v>108.199999999983</v>
      </c>
    </row>
    <row r="2879" customFormat="false" ht="18" hidden="false" customHeight="true" outlineLevel="0" collapsed="false">
      <c r="A2879" s="194" t="n">
        <f aca="false">A2878+1</f>
        <v>14328</v>
      </c>
      <c r="B2879" s="195" t="n">
        <f aca="false">B2878-0.2</f>
        <v>107.999999999983</v>
      </c>
    </row>
    <row r="2880" customFormat="false" ht="18" hidden="false" customHeight="true" outlineLevel="0" collapsed="false">
      <c r="A2880" s="194" t="n">
        <f aca="false">A2879+1</f>
        <v>14329</v>
      </c>
      <c r="B2880" s="195" t="n">
        <f aca="false">B2879-0.2</f>
        <v>107.799999999983</v>
      </c>
    </row>
    <row r="2881" customFormat="false" ht="18" hidden="false" customHeight="true" outlineLevel="0" collapsed="false">
      <c r="A2881" s="194" t="n">
        <f aca="false">A2880+1</f>
        <v>14330</v>
      </c>
      <c r="B2881" s="195" t="n">
        <f aca="false">B2880-0.2</f>
        <v>107.599999999983</v>
      </c>
    </row>
    <row r="2882" customFormat="false" ht="18" hidden="false" customHeight="true" outlineLevel="0" collapsed="false">
      <c r="A2882" s="194" t="n">
        <f aca="false">A2881+1</f>
        <v>14331</v>
      </c>
      <c r="B2882" s="195" t="n">
        <f aca="false">B2881-0.2</f>
        <v>107.399999999983</v>
      </c>
    </row>
    <row r="2883" customFormat="false" ht="18" hidden="false" customHeight="true" outlineLevel="0" collapsed="false">
      <c r="A2883" s="194" t="n">
        <f aca="false">A2882+1</f>
        <v>14332</v>
      </c>
      <c r="B2883" s="195" t="n">
        <f aca="false">B2882-0.2</f>
        <v>107.199999999983</v>
      </c>
    </row>
    <row r="2884" customFormat="false" ht="18" hidden="false" customHeight="true" outlineLevel="0" collapsed="false">
      <c r="A2884" s="194" t="n">
        <f aca="false">A2883+1</f>
        <v>14333</v>
      </c>
      <c r="B2884" s="195" t="n">
        <f aca="false">B2883-0.2</f>
        <v>106.999999999983</v>
      </c>
    </row>
    <row r="2885" customFormat="false" ht="18" hidden="false" customHeight="true" outlineLevel="0" collapsed="false">
      <c r="A2885" s="194" t="n">
        <f aca="false">A2884+1</f>
        <v>14334</v>
      </c>
      <c r="B2885" s="195" t="n">
        <f aca="false">B2884-0.2</f>
        <v>106.799999999983</v>
      </c>
    </row>
    <row r="2886" customFormat="false" ht="18" hidden="false" customHeight="true" outlineLevel="0" collapsed="false">
      <c r="A2886" s="194" t="n">
        <f aca="false">A2885+1</f>
        <v>14335</v>
      </c>
      <c r="B2886" s="195" t="n">
        <f aca="false">B2885-0.2</f>
        <v>106.599999999983</v>
      </c>
    </row>
    <row r="2887" customFormat="false" ht="18" hidden="false" customHeight="true" outlineLevel="0" collapsed="false">
      <c r="A2887" s="194" t="n">
        <f aca="false">A2886+1</f>
        <v>14336</v>
      </c>
      <c r="B2887" s="195" t="n">
        <f aca="false">B2886-0.2</f>
        <v>106.399999999983</v>
      </c>
    </row>
    <row r="2888" customFormat="false" ht="18" hidden="false" customHeight="true" outlineLevel="0" collapsed="false">
      <c r="A2888" s="194" t="n">
        <f aca="false">A2887+1</f>
        <v>14337</v>
      </c>
      <c r="B2888" s="195" t="n">
        <f aca="false">B2887-0.2</f>
        <v>106.199999999983</v>
      </c>
    </row>
    <row r="2889" customFormat="false" ht="18" hidden="false" customHeight="true" outlineLevel="0" collapsed="false">
      <c r="A2889" s="194" t="n">
        <f aca="false">A2888+1</f>
        <v>14338</v>
      </c>
      <c r="B2889" s="195" t="n">
        <f aca="false">B2888-0.2</f>
        <v>105.999999999983</v>
      </c>
    </row>
    <row r="2890" customFormat="false" ht="18" hidden="false" customHeight="true" outlineLevel="0" collapsed="false">
      <c r="A2890" s="194" t="n">
        <f aca="false">A2889+1</f>
        <v>14339</v>
      </c>
      <c r="B2890" s="195" t="n">
        <f aca="false">B2889-0.2</f>
        <v>105.799999999983</v>
      </c>
    </row>
    <row r="2891" customFormat="false" ht="18" hidden="false" customHeight="true" outlineLevel="0" collapsed="false">
      <c r="A2891" s="194" t="n">
        <f aca="false">A2890+1</f>
        <v>14340</v>
      </c>
      <c r="B2891" s="195" t="n">
        <f aca="false">B2890-0.2</f>
        <v>105.599999999983</v>
      </c>
    </row>
    <row r="2892" customFormat="false" ht="18" hidden="false" customHeight="true" outlineLevel="0" collapsed="false">
      <c r="A2892" s="194" t="n">
        <f aca="false">A2891+1</f>
        <v>14341</v>
      </c>
      <c r="B2892" s="195" t="n">
        <f aca="false">B2891-0.2</f>
        <v>105.399999999983</v>
      </c>
    </row>
    <row r="2893" customFormat="false" ht="18" hidden="false" customHeight="true" outlineLevel="0" collapsed="false">
      <c r="A2893" s="194" t="n">
        <f aca="false">A2892+1</f>
        <v>14342</v>
      </c>
      <c r="B2893" s="195" t="n">
        <f aca="false">B2892-0.2</f>
        <v>105.199999999983</v>
      </c>
    </row>
    <row r="2894" customFormat="false" ht="18" hidden="false" customHeight="true" outlineLevel="0" collapsed="false">
      <c r="A2894" s="194" t="n">
        <f aca="false">A2893+1</f>
        <v>14343</v>
      </c>
      <c r="B2894" s="195" t="n">
        <f aca="false">B2893-0.2</f>
        <v>104.999999999983</v>
      </c>
    </row>
    <row r="2895" customFormat="false" ht="18" hidden="false" customHeight="true" outlineLevel="0" collapsed="false">
      <c r="A2895" s="194" t="n">
        <f aca="false">A2894+1</f>
        <v>14344</v>
      </c>
      <c r="B2895" s="195" t="n">
        <f aca="false">B2894-0.2</f>
        <v>104.799999999983</v>
      </c>
    </row>
    <row r="2896" customFormat="false" ht="18" hidden="false" customHeight="true" outlineLevel="0" collapsed="false">
      <c r="A2896" s="194" t="n">
        <f aca="false">A2895+1</f>
        <v>14345</v>
      </c>
      <c r="B2896" s="195" t="n">
        <f aca="false">B2895-0.2</f>
        <v>104.599999999983</v>
      </c>
    </row>
    <row r="2897" customFormat="false" ht="18" hidden="false" customHeight="true" outlineLevel="0" collapsed="false">
      <c r="A2897" s="194" t="n">
        <f aca="false">A2896+1</f>
        <v>14346</v>
      </c>
      <c r="B2897" s="195" t="n">
        <f aca="false">B2896-0.2</f>
        <v>104.399999999983</v>
      </c>
    </row>
    <row r="2898" customFormat="false" ht="18" hidden="false" customHeight="true" outlineLevel="0" collapsed="false">
      <c r="A2898" s="194" t="n">
        <f aca="false">A2897+1</f>
        <v>14347</v>
      </c>
      <c r="B2898" s="195" t="n">
        <f aca="false">B2897-0.2</f>
        <v>104.199999999983</v>
      </c>
    </row>
    <row r="2899" customFormat="false" ht="18" hidden="false" customHeight="true" outlineLevel="0" collapsed="false">
      <c r="A2899" s="194" t="n">
        <f aca="false">A2898+1</f>
        <v>14348</v>
      </c>
      <c r="B2899" s="195" t="n">
        <f aca="false">B2898-0.2</f>
        <v>103.999999999983</v>
      </c>
    </row>
    <row r="2900" customFormat="false" ht="18" hidden="false" customHeight="true" outlineLevel="0" collapsed="false">
      <c r="A2900" s="194" t="n">
        <f aca="false">A2899+1</f>
        <v>14349</v>
      </c>
      <c r="B2900" s="195" t="n">
        <f aca="false">B2899-0.2</f>
        <v>103.799999999983</v>
      </c>
    </row>
    <row r="2901" customFormat="false" ht="18" hidden="false" customHeight="true" outlineLevel="0" collapsed="false">
      <c r="A2901" s="194" t="n">
        <f aca="false">A2900+1</f>
        <v>14350</v>
      </c>
      <c r="B2901" s="195" t="n">
        <f aca="false">B2900-0.2</f>
        <v>103.599999999983</v>
      </c>
    </row>
    <row r="2902" customFormat="false" ht="18" hidden="false" customHeight="true" outlineLevel="0" collapsed="false">
      <c r="A2902" s="194" t="n">
        <f aca="false">A2901+1</f>
        <v>14351</v>
      </c>
      <c r="B2902" s="195" t="n">
        <f aca="false">B2901-0.2</f>
        <v>103.399999999983</v>
      </c>
    </row>
    <row r="2903" customFormat="false" ht="18" hidden="false" customHeight="true" outlineLevel="0" collapsed="false">
      <c r="A2903" s="194" t="n">
        <f aca="false">A2902+1</f>
        <v>14352</v>
      </c>
      <c r="B2903" s="195" t="n">
        <f aca="false">B2902-0.2</f>
        <v>103.199999999983</v>
      </c>
    </row>
    <row r="2904" customFormat="false" ht="18" hidden="false" customHeight="true" outlineLevel="0" collapsed="false">
      <c r="A2904" s="194" t="n">
        <f aca="false">A2903+1</f>
        <v>14353</v>
      </c>
      <c r="B2904" s="195" t="n">
        <f aca="false">B2903-0.2</f>
        <v>102.999999999983</v>
      </c>
    </row>
    <row r="2905" customFormat="false" ht="18" hidden="false" customHeight="true" outlineLevel="0" collapsed="false">
      <c r="A2905" s="194" t="n">
        <f aca="false">A2904+1</f>
        <v>14354</v>
      </c>
      <c r="B2905" s="195" t="n">
        <f aca="false">B2904-0.2</f>
        <v>102.799999999983</v>
      </c>
    </row>
    <row r="2906" customFormat="false" ht="18" hidden="false" customHeight="true" outlineLevel="0" collapsed="false">
      <c r="A2906" s="194" t="n">
        <f aca="false">A2905+1</f>
        <v>14355</v>
      </c>
      <c r="B2906" s="195" t="n">
        <f aca="false">B2905-0.2</f>
        <v>102.599999999983</v>
      </c>
    </row>
    <row r="2907" customFormat="false" ht="18" hidden="false" customHeight="true" outlineLevel="0" collapsed="false">
      <c r="A2907" s="194" t="n">
        <f aca="false">A2906+1</f>
        <v>14356</v>
      </c>
      <c r="B2907" s="195" t="n">
        <f aca="false">B2906-0.2</f>
        <v>102.399999999983</v>
      </c>
    </row>
    <row r="2908" customFormat="false" ht="18" hidden="false" customHeight="true" outlineLevel="0" collapsed="false">
      <c r="A2908" s="194" t="n">
        <f aca="false">A2907+1</f>
        <v>14357</v>
      </c>
      <c r="B2908" s="195" t="n">
        <f aca="false">B2907-0.2</f>
        <v>102.199999999983</v>
      </c>
    </row>
    <row r="2909" customFormat="false" ht="18" hidden="false" customHeight="true" outlineLevel="0" collapsed="false">
      <c r="A2909" s="194" t="n">
        <f aca="false">A2908+1</f>
        <v>14358</v>
      </c>
      <c r="B2909" s="195" t="n">
        <f aca="false">B2908-0.2</f>
        <v>101.999999999983</v>
      </c>
    </row>
    <row r="2910" customFormat="false" ht="18" hidden="false" customHeight="true" outlineLevel="0" collapsed="false">
      <c r="A2910" s="194" t="n">
        <f aca="false">A2909+1</f>
        <v>14359</v>
      </c>
      <c r="B2910" s="195" t="n">
        <f aca="false">B2909-0.2</f>
        <v>101.799999999983</v>
      </c>
    </row>
    <row r="2911" customFormat="false" ht="18" hidden="false" customHeight="true" outlineLevel="0" collapsed="false">
      <c r="A2911" s="194" t="n">
        <f aca="false">A2910+1</f>
        <v>14360</v>
      </c>
      <c r="B2911" s="195" t="n">
        <f aca="false">B2910-0.2</f>
        <v>101.599999999983</v>
      </c>
    </row>
    <row r="2912" customFormat="false" ht="18" hidden="false" customHeight="true" outlineLevel="0" collapsed="false">
      <c r="A2912" s="194" t="n">
        <f aca="false">A2911+1</f>
        <v>14361</v>
      </c>
      <c r="B2912" s="195" t="n">
        <f aca="false">B2911-0.2</f>
        <v>101.399999999983</v>
      </c>
    </row>
    <row r="2913" customFormat="false" ht="18" hidden="false" customHeight="true" outlineLevel="0" collapsed="false">
      <c r="A2913" s="194" t="n">
        <f aca="false">A2912+1</f>
        <v>14362</v>
      </c>
      <c r="B2913" s="195" t="n">
        <f aca="false">B2912-0.2</f>
        <v>101.199999999983</v>
      </c>
    </row>
    <row r="2914" customFormat="false" ht="18" hidden="false" customHeight="true" outlineLevel="0" collapsed="false">
      <c r="A2914" s="194" t="n">
        <f aca="false">A2913+1</f>
        <v>14363</v>
      </c>
      <c r="B2914" s="195" t="n">
        <f aca="false">B2913-0.2</f>
        <v>100.999999999982</v>
      </c>
    </row>
    <row r="2915" customFormat="false" ht="18" hidden="false" customHeight="true" outlineLevel="0" collapsed="false">
      <c r="A2915" s="194" t="n">
        <f aca="false">A2914+1</f>
        <v>14364</v>
      </c>
      <c r="B2915" s="195" t="n">
        <f aca="false">B2914-0.2</f>
        <v>100.799999999982</v>
      </c>
    </row>
    <row r="2916" customFormat="false" ht="18" hidden="false" customHeight="true" outlineLevel="0" collapsed="false">
      <c r="A2916" s="194" t="n">
        <f aca="false">A2915+1</f>
        <v>14365</v>
      </c>
      <c r="B2916" s="195" t="n">
        <f aca="false">B2915-0.2</f>
        <v>100.599999999982</v>
      </c>
    </row>
    <row r="2917" customFormat="false" ht="18" hidden="false" customHeight="true" outlineLevel="0" collapsed="false">
      <c r="A2917" s="194" t="n">
        <f aca="false">A2916+1</f>
        <v>14366</v>
      </c>
      <c r="B2917" s="195" t="n">
        <f aca="false">B2916-0.2</f>
        <v>100.399999999982</v>
      </c>
    </row>
    <row r="2918" customFormat="false" ht="18" hidden="false" customHeight="true" outlineLevel="0" collapsed="false">
      <c r="A2918" s="194" t="n">
        <f aca="false">A2917+1</f>
        <v>14367</v>
      </c>
      <c r="B2918" s="195" t="n">
        <f aca="false">B2917-0.2</f>
        <v>100.199999999982</v>
      </c>
    </row>
    <row r="2919" customFormat="false" ht="18" hidden="false" customHeight="true" outlineLevel="0" collapsed="false">
      <c r="A2919" s="194" t="n">
        <f aca="false">A2918+1</f>
        <v>14368</v>
      </c>
      <c r="B2919" s="195" t="n">
        <f aca="false">B2918-0.2</f>
        <v>99.9999999999825</v>
      </c>
    </row>
    <row r="2920" customFormat="false" ht="18" hidden="false" customHeight="true" outlineLevel="0" collapsed="false">
      <c r="A2920" s="194" t="n">
        <f aca="false">A2919+1</f>
        <v>14369</v>
      </c>
      <c r="B2920" s="195" t="n">
        <f aca="false">B2919-0.2</f>
        <v>99.7999999999825</v>
      </c>
    </row>
    <row r="2921" customFormat="false" ht="18" hidden="false" customHeight="true" outlineLevel="0" collapsed="false">
      <c r="A2921" s="194" t="n">
        <f aca="false">A2920+1</f>
        <v>14370</v>
      </c>
      <c r="B2921" s="195" t="n">
        <f aca="false">B2920-0.2</f>
        <v>99.5999999999825</v>
      </c>
    </row>
    <row r="2922" customFormat="false" ht="18" hidden="false" customHeight="true" outlineLevel="0" collapsed="false">
      <c r="A2922" s="194" t="n">
        <f aca="false">A2921+1</f>
        <v>14371</v>
      </c>
      <c r="B2922" s="195" t="n">
        <f aca="false">B2921-0.2</f>
        <v>99.3999999999825</v>
      </c>
    </row>
    <row r="2923" customFormat="false" ht="18" hidden="false" customHeight="true" outlineLevel="0" collapsed="false">
      <c r="A2923" s="194" t="n">
        <f aca="false">A2922+1</f>
        <v>14372</v>
      </c>
      <c r="B2923" s="195" t="n">
        <f aca="false">B2922-0.2</f>
        <v>99.1999999999825</v>
      </c>
    </row>
    <row r="2924" customFormat="false" ht="18" hidden="false" customHeight="true" outlineLevel="0" collapsed="false">
      <c r="A2924" s="194" t="n">
        <f aca="false">A2923+1</f>
        <v>14373</v>
      </c>
      <c r="B2924" s="195" t="n">
        <f aca="false">B2923-0.2</f>
        <v>98.9999999999825</v>
      </c>
    </row>
    <row r="2925" customFormat="false" ht="18" hidden="false" customHeight="true" outlineLevel="0" collapsed="false">
      <c r="A2925" s="194" t="n">
        <f aca="false">A2924+1</f>
        <v>14374</v>
      </c>
      <c r="B2925" s="195" t="n">
        <f aca="false">B2924-0.2</f>
        <v>98.7999999999825</v>
      </c>
    </row>
    <row r="2926" customFormat="false" ht="18" hidden="false" customHeight="true" outlineLevel="0" collapsed="false">
      <c r="A2926" s="194" t="n">
        <f aca="false">A2925+1</f>
        <v>14375</v>
      </c>
      <c r="B2926" s="195" t="n">
        <f aca="false">B2925-0.2</f>
        <v>98.5999999999825</v>
      </c>
    </row>
    <row r="2927" customFormat="false" ht="18" hidden="false" customHeight="true" outlineLevel="0" collapsed="false">
      <c r="A2927" s="194" t="n">
        <f aca="false">A2926+1</f>
        <v>14376</v>
      </c>
      <c r="B2927" s="195" t="n">
        <f aca="false">B2926-0.2</f>
        <v>98.3999999999825</v>
      </c>
    </row>
    <row r="2928" customFormat="false" ht="18" hidden="false" customHeight="true" outlineLevel="0" collapsed="false">
      <c r="A2928" s="194" t="n">
        <f aca="false">A2927+1</f>
        <v>14377</v>
      </c>
      <c r="B2928" s="195" t="n">
        <f aca="false">B2927-0.2</f>
        <v>98.1999999999825</v>
      </c>
    </row>
    <row r="2929" customFormat="false" ht="18" hidden="false" customHeight="true" outlineLevel="0" collapsed="false">
      <c r="A2929" s="194" t="n">
        <f aca="false">A2928+1</f>
        <v>14378</v>
      </c>
      <c r="B2929" s="195" t="n">
        <f aca="false">B2928-0.2</f>
        <v>97.9999999999825</v>
      </c>
    </row>
    <row r="2930" customFormat="false" ht="18" hidden="false" customHeight="true" outlineLevel="0" collapsed="false">
      <c r="A2930" s="194" t="n">
        <f aca="false">A2929+1</f>
        <v>14379</v>
      </c>
      <c r="B2930" s="195" t="n">
        <f aca="false">B2929-0.2</f>
        <v>97.7999999999825</v>
      </c>
    </row>
    <row r="2931" customFormat="false" ht="18" hidden="false" customHeight="true" outlineLevel="0" collapsed="false">
      <c r="A2931" s="194" t="n">
        <f aca="false">A2930+1</f>
        <v>14380</v>
      </c>
      <c r="B2931" s="195" t="n">
        <f aca="false">B2930-0.2</f>
        <v>97.5999999999824</v>
      </c>
    </row>
    <row r="2932" customFormat="false" ht="18" hidden="false" customHeight="true" outlineLevel="0" collapsed="false">
      <c r="A2932" s="194" t="n">
        <f aca="false">A2931+1</f>
        <v>14381</v>
      </c>
      <c r="B2932" s="195" t="n">
        <f aca="false">B2931-0.2</f>
        <v>97.3999999999824</v>
      </c>
    </row>
    <row r="2933" customFormat="false" ht="18" hidden="false" customHeight="true" outlineLevel="0" collapsed="false">
      <c r="A2933" s="194" t="n">
        <f aca="false">A2932+1</f>
        <v>14382</v>
      </c>
      <c r="B2933" s="195" t="n">
        <f aca="false">B2932-0.2</f>
        <v>97.1999999999824</v>
      </c>
    </row>
    <row r="2934" customFormat="false" ht="18" hidden="false" customHeight="true" outlineLevel="0" collapsed="false">
      <c r="A2934" s="194" t="n">
        <f aca="false">A2933+1</f>
        <v>14383</v>
      </c>
      <c r="B2934" s="195" t="n">
        <f aca="false">B2933-0.2</f>
        <v>96.9999999999824</v>
      </c>
    </row>
    <row r="2935" customFormat="false" ht="18" hidden="false" customHeight="true" outlineLevel="0" collapsed="false">
      <c r="A2935" s="194" t="n">
        <f aca="false">A2934+1</f>
        <v>14384</v>
      </c>
      <c r="B2935" s="195" t="n">
        <f aca="false">B2934-0.2</f>
        <v>96.7999999999824</v>
      </c>
    </row>
    <row r="2936" customFormat="false" ht="18" hidden="false" customHeight="true" outlineLevel="0" collapsed="false">
      <c r="A2936" s="194" t="n">
        <f aca="false">A2935+1</f>
        <v>14385</v>
      </c>
      <c r="B2936" s="195" t="n">
        <f aca="false">B2935-0.2</f>
        <v>96.5999999999824</v>
      </c>
    </row>
    <row r="2937" customFormat="false" ht="18" hidden="false" customHeight="true" outlineLevel="0" collapsed="false">
      <c r="A2937" s="194" t="n">
        <f aca="false">A2936+1</f>
        <v>14386</v>
      </c>
      <c r="B2937" s="195" t="n">
        <f aca="false">B2936-0.2</f>
        <v>96.3999999999824</v>
      </c>
    </row>
    <row r="2938" customFormat="false" ht="18" hidden="false" customHeight="true" outlineLevel="0" collapsed="false">
      <c r="A2938" s="194" t="n">
        <f aca="false">A2937+1</f>
        <v>14387</v>
      </c>
      <c r="B2938" s="195" t="n">
        <f aca="false">B2937-0.2</f>
        <v>96.1999999999824</v>
      </c>
    </row>
    <row r="2939" customFormat="false" ht="18" hidden="false" customHeight="true" outlineLevel="0" collapsed="false">
      <c r="A2939" s="194" t="n">
        <f aca="false">A2938+1</f>
        <v>14388</v>
      </c>
      <c r="B2939" s="195" t="n">
        <f aca="false">B2938-0.2</f>
        <v>95.9999999999824</v>
      </c>
    </row>
    <row r="2940" customFormat="false" ht="18" hidden="false" customHeight="true" outlineLevel="0" collapsed="false">
      <c r="A2940" s="194" t="n">
        <f aca="false">A2939+1</f>
        <v>14389</v>
      </c>
      <c r="B2940" s="195" t="n">
        <f aca="false">B2939-0.2</f>
        <v>95.7999999999824</v>
      </c>
    </row>
    <row r="2941" customFormat="false" ht="18" hidden="false" customHeight="true" outlineLevel="0" collapsed="false">
      <c r="A2941" s="194" t="n">
        <f aca="false">A2940+1</f>
        <v>14390</v>
      </c>
      <c r="B2941" s="195" t="n">
        <f aca="false">B2940-0.2</f>
        <v>95.5999999999824</v>
      </c>
    </row>
    <row r="2942" customFormat="false" ht="18" hidden="false" customHeight="true" outlineLevel="0" collapsed="false">
      <c r="A2942" s="194" t="n">
        <f aca="false">A2941+1</f>
        <v>14391</v>
      </c>
      <c r="B2942" s="195" t="n">
        <f aca="false">B2941-0.2</f>
        <v>95.3999999999824</v>
      </c>
    </row>
    <row r="2943" customFormat="false" ht="18" hidden="false" customHeight="true" outlineLevel="0" collapsed="false">
      <c r="A2943" s="194" t="n">
        <f aca="false">A2942+1</f>
        <v>14392</v>
      </c>
      <c r="B2943" s="195" t="n">
        <f aca="false">B2942-0.2</f>
        <v>95.1999999999824</v>
      </c>
    </row>
    <row r="2944" customFormat="false" ht="18" hidden="false" customHeight="true" outlineLevel="0" collapsed="false">
      <c r="A2944" s="194" t="n">
        <f aca="false">A2943+1</f>
        <v>14393</v>
      </c>
      <c r="B2944" s="195" t="n">
        <f aca="false">B2943-0.2</f>
        <v>94.9999999999824</v>
      </c>
    </row>
    <row r="2945" customFormat="false" ht="18" hidden="false" customHeight="true" outlineLevel="0" collapsed="false">
      <c r="A2945" s="194" t="n">
        <f aca="false">A2944+1</f>
        <v>14394</v>
      </c>
      <c r="B2945" s="195" t="n">
        <f aca="false">B2944-0.2</f>
        <v>94.7999999999824</v>
      </c>
    </row>
    <row r="2946" customFormat="false" ht="18" hidden="false" customHeight="true" outlineLevel="0" collapsed="false">
      <c r="A2946" s="194" t="n">
        <f aca="false">A2945+1</f>
        <v>14395</v>
      </c>
      <c r="B2946" s="195" t="n">
        <f aca="false">B2945-0.2</f>
        <v>94.5999999999824</v>
      </c>
    </row>
    <row r="2947" customFormat="false" ht="18" hidden="false" customHeight="true" outlineLevel="0" collapsed="false">
      <c r="A2947" s="194" t="n">
        <f aca="false">A2946+1</f>
        <v>14396</v>
      </c>
      <c r="B2947" s="195" t="n">
        <f aca="false">B2946-0.2</f>
        <v>94.3999999999824</v>
      </c>
    </row>
    <row r="2948" customFormat="false" ht="18" hidden="false" customHeight="true" outlineLevel="0" collapsed="false">
      <c r="A2948" s="194" t="n">
        <f aca="false">A2947+1</f>
        <v>14397</v>
      </c>
      <c r="B2948" s="195" t="n">
        <f aca="false">B2947-0.2</f>
        <v>94.1999999999824</v>
      </c>
    </row>
    <row r="2949" customFormat="false" ht="18" hidden="false" customHeight="true" outlineLevel="0" collapsed="false">
      <c r="A2949" s="194" t="n">
        <f aca="false">A2948+1</f>
        <v>14398</v>
      </c>
      <c r="B2949" s="195" t="n">
        <f aca="false">B2948-0.2</f>
        <v>93.9999999999824</v>
      </c>
    </row>
    <row r="2950" customFormat="false" ht="18" hidden="false" customHeight="true" outlineLevel="0" collapsed="false">
      <c r="A2950" s="194" t="n">
        <f aca="false">A2949+1</f>
        <v>14399</v>
      </c>
      <c r="B2950" s="195" t="n">
        <f aca="false">B2949-0.2</f>
        <v>93.7999999999824</v>
      </c>
    </row>
    <row r="2951" customFormat="false" ht="18" hidden="false" customHeight="true" outlineLevel="0" collapsed="false">
      <c r="A2951" s="194" t="n">
        <f aca="false">A2950+1</f>
        <v>14400</v>
      </c>
      <c r="B2951" s="195" t="n">
        <f aca="false">B2950-0.2</f>
        <v>93.5999999999824</v>
      </c>
    </row>
    <row r="2952" customFormat="false" ht="18" hidden="false" customHeight="true" outlineLevel="0" collapsed="false">
      <c r="A2952" s="194" t="n">
        <f aca="false">A2951+1</f>
        <v>14401</v>
      </c>
      <c r="B2952" s="195" t="n">
        <f aca="false">B2951-0.2</f>
        <v>93.3999999999824</v>
      </c>
    </row>
    <row r="2953" customFormat="false" ht="18" hidden="false" customHeight="true" outlineLevel="0" collapsed="false">
      <c r="A2953" s="194" t="n">
        <f aca="false">A2952+1</f>
        <v>14402</v>
      </c>
      <c r="B2953" s="195" t="n">
        <f aca="false">B2952-0.2</f>
        <v>93.1999999999824</v>
      </c>
    </row>
    <row r="2954" customFormat="false" ht="18" hidden="false" customHeight="true" outlineLevel="0" collapsed="false">
      <c r="A2954" s="194" t="n">
        <f aca="false">A2953+1</f>
        <v>14403</v>
      </c>
      <c r="B2954" s="195" t="n">
        <f aca="false">B2953-0.2</f>
        <v>92.9999999999824</v>
      </c>
    </row>
    <row r="2955" customFormat="false" ht="18" hidden="false" customHeight="true" outlineLevel="0" collapsed="false">
      <c r="A2955" s="194" t="n">
        <f aca="false">A2954+1</f>
        <v>14404</v>
      </c>
      <c r="B2955" s="195" t="n">
        <f aca="false">B2954-0.2</f>
        <v>92.7999999999824</v>
      </c>
    </row>
    <row r="2956" customFormat="false" ht="18" hidden="false" customHeight="true" outlineLevel="0" collapsed="false">
      <c r="A2956" s="194" t="n">
        <f aca="false">A2955+1</f>
        <v>14405</v>
      </c>
      <c r="B2956" s="195" t="n">
        <f aca="false">B2955-0.2</f>
        <v>92.5999999999824</v>
      </c>
    </row>
    <row r="2957" customFormat="false" ht="18" hidden="false" customHeight="true" outlineLevel="0" collapsed="false">
      <c r="A2957" s="194" t="n">
        <f aca="false">A2956+1</f>
        <v>14406</v>
      </c>
      <c r="B2957" s="195" t="n">
        <f aca="false">B2956-0.2</f>
        <v>92.3999999999824</v>
      </c>
    </row>
    <row r="2958" customFormat="false" ht="18" hidden="false" customHeight="true" outlineLevel="0" collapsed="false">
      <c r="A2958" s="194" t="n">
        <f aca="false">A2957+1</f>
        <v>14407</v>
      </c>
      <c r="B2958" s="195" t="n">
        <f aca="false">B2957-0.2</f>
        <v>92.1999999999824</v>
      </c>
    </row>
    <row r="2959" customFormat="false" ht="18" hidden="false" customHeight="true" outlineLevel="0" collapsed="false">
      <c r="A2959" s="194" t="n">
        <f aca="false">A2958+1</f>
        <v>14408</v>
      </c>
      <c r="B2959" s="195" t="n">
        <f aca="false">B2958-0.2</f>
        <v>91.9999999999824</v>
      </c>
    </row>
    <row r="2960" customFormat="false" ht="18" hidden="false" customHeight="true" outlineLevel="0" collapsed="false">
      <c r="A2960" s="194" t="n">
        <f aca="false">A2959+1</f>
        <v>14409</v>
      </c>
      <c r="B2960" s="195" t="n">
        <f aca="false">B2959-0.2</f>
        <v>91.7999999999824</v>
      </c>
    </row>
    <row r="2961" customFormat="false" ht="18" hidden="false" customHeight="true" outlineLevel="0" collapsed="false">
      <c r="A2961" s="194" t="n">
        <f aca="false">A2960+1</f>
        <v>14410</v>
      </c>
      <c r="B2961" s="195" t="n">
        <f aca="false">B2960-0.2</f>
        <v>91.5999999999824</v>
      </c>
    </row>
    <row r="2962" customFormat="false" ht="18" hidden="false" customHeight="true" outlineLevel="0" collapsed="false">
      <c r="A2962" s="194" t="n">
        <f aca="false">A2961+1</f>
        <v>14411</v>
      </c>
      <c r="B2962" s="195" t="n">
        <f aca="false">B2961-0.2</f>
        <v>91.3999999999824</v>
      </c>
    </row>
    <row r="2963" customFormat="false" ht="18" hidden="false" customHeight="true" outlineLevel="0" collapsed="false">
      <c r="A2963" s="194" t="n">
        <f aca="false">A2962+1</f>
        <v>14412</v>
      </c>
      <c r="B2963" s="195" t="n">
        <f aca="false">B2962-0.2</f>
        <v>91.1999999999824</v>
      </c>
    </row>
    <row r="2964" customFormat="false" ht="18" hidden="false" customHeight="true" outlineLevel="0" collapsed="false">
      <c r="A2964" s="194" t="n">
        <f aca="false">A2963+1</f>
        <v>14413</v>
      </c>
      <c r="B2964" s="195" t="n">
        <f aca="false">B2963-0.2</f>
        <v>90.9999999999824</v>
      </c>
    </row>
    <row r="2965" customFormat="false" ht="18" hidden="false" customHeight="true" outlineLevel="0" collapsed="false">
      <c r="A2965" s="194" t="n">
        <f aca="false">A2964+1</f>
        <v>14414</v>
      </c>
      <c r="B2965" s="195" t="n">
        <f aca="false">B2964-0.2</f>
        <v>90.7999999999824</v>
      </c>
    </row>
    <row r="2966" customFormat="false" ht="18" hidden="false" customHeight="true" outlineLevel="0" collapsed="false">
      <c r="A2966" s="194" t="n">
        <f aca="false">A2965+1</f>
        <v>14415</v>
      </c>
      <c r="B2966" s="195" t="n">
        <f aca="false">B2965-0.2</f>
        <v>90.5999999999823</v>
      </c>
    </row>
    <row r="2967" customFormat="false" ht="18" hidden="false" customHeight="true" outlineLevel="0" collapsed="false">
      <c r="A2967" s="194" t="n">
        <f aca="false">A2966+1</f>
        <v>14416</v>
      </c>
      <c r="B2967" s="195" t="n">
        <f aca="false">B2966-0.2</f>
        <v>90.3999999999823</v>
      </c>
    </row>
    <row r="2968" customFormat="false" ht="18" hidden="false" customHeight="true" outlineLevel="0" collapsed="false">
      <c r="A2968" s="194" t="n">
        <f aca="false">A2967+1</f>
        <v>14417</v>
      </c>
      <c r="B2968" s="195" t="n">
        <f aca="false">B2967-0.2</f>
        <v>90.1999999999823</v>
      </c>
    </row>
    <row r="2969" customFormat="false" ht="18" hidden="false" customHeight="true" outlineLevel="0" collapsed="false">
      <c r="A2969" s="194" t="n">
        <f aca="false">A2968+1</f>
        <v>14418</v>
      </c>
      <c r="B2969" s="195" t="n">
        <f aca="false">B2968-0.2</f>
        <v>89.9999999999823</v>
      </c>
    </row>
    <row r="2970" customFormat="false" ht="18" hidden="false" customHeight="true" outlineLevel="0" collapsed="false">
      <c r="A2970" s="194" t="n">
        <f aca="false">A2969+1</f>
        <v>14419</v>
      </c>
      <c r="B2970" s="195" t="n">
        <f aca="false">B2969-0.2</f>
        <v>89.7999999999823</v>
      </c>
    </row>
    <row r="2971" customFormat="false" ht="18" hidden="false" customHeight="true" outlineLevel="0" collapsed="false">
      <c r="A2971" s="194" t="n">
        <f aca="false">A2970+1</f>
        <v>14420</v>
      </c>
      <c r="B2971" s="195" t="n">
        <f aca="false">B2970-0.2</f>
        <v>89.5999999999823</v>
      </c>
    </row>
    <row r="2972" customFormat="false" ht="18" hidden="false" customHeight="true" outlineLevel="0" collapsed="false">
      <c r="A2972" s="194" t="n">
        <f aca="false">A2971+1</f>
        <v>14421</v>
      </c>
      <c r="B2972" s="195" t="n">
        <f aca="false">B2971-0.2</f>
        <v>89.3999999999823</v>
      </c>
    </row>
    <row r="2973" customFormat="false" ht="18" hidden="false" customHeight="true" outlineLevel="0" collapsed="false">
      <c r="A2973" s="194" t="n">
        <f aca="false">A2972+1</f>
        <v>14422</v>
      </c>
      <c r="B2973" s="195" t="n">
        <f aca="false">B2972-0.2</f>
        <v>89.1999999999823</v>
      </c>
    </row>
    <row r="2974" customFormat="false" ht="18" hidden="false" customHeight="true" outlineLevel="0" collapsed="false">
      <c r="A2974" s="194" t="n">
        <f aca="false">A2973+1</f>
        <v>14423</v>
      </c>
      <c r="B2974" s="195" t="n">
        <f aca="false">B2973-0.2</f>
        <v>88.9999999999823</v>
      </c>
    </row>
    <row r="2975" customFormat="false" ht="18" hidden="false" customHeight="true" outlineLevel="0" collapsed="false">
      <c r="A2975" s="194" t="n">
        <f aca="false">A2974+1</f>
        <v>14424</v>
      </c>
      <c r="B2975" s="195" t="n">
        <f aca="false">B2974-0.2</f>
        <v>88.7999999999823</v>
      </c>
    </row>
    <row r="2976" customFormat="false" ht="18" hidden="false" customHeight="true" outlineLevel="0" collapsed="false">
      <c r="A2976" s="194" t="n">
        <f aca="false">A2975+1</f>
        <v>14425</v>
      </c>
      <c r="B2976" s="195" t="n">
        <f aca="false">B2975-0.2</f>
        <v>88.5999999999823</v>
      </c>
    </row>
    <row r="2977" customFormat="false" ht="18" hidden="false" customHeight="true" outlineLevel="0" collapsed="false">
      <c r="A2977" s="194" t="n">
        <f aca="false">A2976+1</f>
        <v>14426</v>
      </c>
      <c r="B2977" s="195" t="n">
        <f aca="false">B2976-0.2</f>
        <v>88.3999999999823</v>
      </c>
    </row>
    <row r="2978" customFormat="false" ht="18" hidden="false" customHeight="true" outlineLevel="0" collapsed="false">
      <c r="A2978" s="194" t="n">
        <f aca="false">A2977+1</f>
        <v>14427</v>
      </c>
      <c r="B2978" s="195" t="n">
        <f aca="false">B2977-0.2</f>
        <v>88.1999999999823</v>
      </c>
    </row>
    <row r="2979" customFormat="false" ht="18" hidden="false" customHeight="true" outlineLevel="0" collapsed="false">
      <c r="A2979" s="194" t="n">
        <f aca="false">A2978+1</f>
        <v>14428</v>
      </c>
      <c r="B2979" s="195" t="n">
        <f aca="false">B2978-0.2</f>
        <v>87.9999999999823</v>
      </c>
    </row>
    <row r="2980" customFormat="false" ht="18" hidden="false" customHeight="true" outlineLevel="0" collapsed="false">
      <c r="A2980" s="194" t="n">
        <f aca="false">A2979+1</f>
        <v>14429</v>
      </c>
      <c r="B2980" s="195" t="n">
        <f aca="false">B2979-0.2</f>
        <v>87.7999999999823</v>
      </c>
    </row>
    <row r="2981" customFormat="false" ht="18" hidden="false" customHeight="true" outlineLevel="0" collapsed="false">
      <c r="A2981" s="194" t="n">
        <f aca="false">A2980+1</f>
        <v>14430</v>
      </c>
      <c r="B2981" s="195" t="n">
        <f aca="false">B2980-0.2</f>
        <v>87.5999999999823</v>
      </c>
    </row>
    <row r="2982" customFormat="false" ht="18" hidden="false" customHeight="true" outlineLevel="0" collapsed="false">
      <c r="A2982" s="194" t="n">
        <f aca="false">A2981+1</f>
        <v>14431</v>
      </c>
      <c r="B2982" s="195" t="n">
        <f aca="false">B2981-0.2</f>
        <v>87.3999999999823</v>
      </c>
    </row>
    <row r="2983" customFormat="false" ht="18" hidden="false" customHeight="true" outlineLevel="0" collapsed="false">
      <c r="A2983" s="194" t="n">
        <f aca="false">A2982+1</f>
        <v>14432</v>
      </c>
      <c r="B2983" s="195" t="n">
        <f aca="false">B2982-0.2</f>
        <v>87.1999999999823</v>
      </c>
    </row>
    <row r="2984" customFormat="false" ht="18" hidden="false" customHeight="true" outlineLevel="0" collapsed="false">
      <c r="A2984" s="194" t="n">
        <f aca="false">A2983+1</f>
        <v>14433</v>
      </c>
      <c r="B2984" s="195" t="n">
        <f aca="false">B2983-0.2</f>
        <v>86.9999999999823</v>
      </c>
    </row>
    <row r="2985" customFormat="false" ht="18" hidden="false" customHeight="true" outlineLevel="0" collapsed="false">
      <c r="A2985" s="194" t="n">
        <f aca="false">A2984+1</f>
        <v>14434</v>
      </c>
      <c r="B2985" s="195" t="n">
        <f aca="false">B2984-0.2</f>
        <v>86.7999999999823</v>
      </c>
    </row>
    <row r="2986" customFormat="false" ht="18" hidden="false" customHeight="true" outlineLevel="0" collapsed="false">
      <c r="A2986" s="194" t="n">
        <f aca="false">A2985+1</f>
        <v>14435</v>
      </c>
      <c r="B2986" s="195" t="n">
        <f aca="false">B2985-0.2</f>
        <v>86.5999999999823</v>
      </c>
    </row>
    <row r="2987" customFormat="false" ht="18" hidden="false" customHeight="true" outlineLevel="0" collapsed="false">
      <c r="A2987" s="194" t="n">
        <f aca="false">A2986+1</f>
        <v>14436</v>
      </c>
      <c r="B2987" s="195" t="n">
        <f aca="false">B2986-0.2</f>
        <v>86.3999999999823</v>
      </c>
    </row>
    <row r="2988" customFormat="false" ht="18" hidden="false" customHeight="true" outlineLevel="0" collapsed="false">
      <c r="A2988" s="194" t="n">
        <f aca="false">A2987+1</f>
        <v>14437</v>
      </c>
      <c r="B2988" s="195" t="n">
        <f aca="false">B2987-0.2</f>
        <v>86.1999999999823</v>
      </c>
    </row>
    <row r="2989" customFormat="false" ht="18" hidden="false" customHeight="true" outlineLevel="0" collapsed="false">
      <c r="A2989" s="194" t="n">
        <f aca="false">A2988+1</f>
        <v>14438</v>
      </c>
      <c r="B2989" s="195" t="n">
        <f aca="false">B2988-0.2</f>
        <v>85.9999999999823</v>
      </c>
    </row>
    <row r="2990" customFormat="false" ht="18" hidden="false" customHeight="true" outlineLevel="0" collapsed="false">
      <c r="A2990" s="194" t="n">
        <f aca="false">A2989+1</f>
        <v>14439</v>
      </c>
      <c r="B2990" s="195" t="n">
        <f aca="false">B2989-0.2</f>
        <v>85.7999999999823</v>
      </c>
    </row>
    <row r="2991" customFormat="false" ht="18" hidden="false" customHeight="true" outlineLevel="0" collapsed="false">
      <c r="A2991" s="194" t="n">
        <f aca="false">A2990+1</f>
        <v>14440</v>
      </c>
      <c r="B2991" s="195" t="n">
        <f aca="false">B2990-0.2</f>
        <v>85.5999999999823</v>
      </c>
    </row>
    <row r="2992" customFormat="false" ht="18" hidden="false" customHeight="true" outlineLevel="0" collapsed="false">
      <c r="A2992" s="194" t="n">
        <f aca="false">A2991+1</f>
        <v>14441</v>
      </c>
      <c r="B2992" s="195" t="n">
        <f aca="false">B2991-0.2</f>
        <v>85.3999999999823</v>
      </c>
    </row>
    <row r="2993" customFormat="false" ht="18" hidden="false" customHeight="true" outlineLevel="0" collapsed="false">
      <c r="A2993" s="194" t="n">
        <f aca="false">A2992+1</f>
        <v>14442</v>
      </c>
      <c r="B2993" s="195" t="n">
        <f aca="false">B2992-0.2</f>
        <v>85.1999999999823</v>
      </c>
    </row>
    <row r="2994" customFormat="false" ht="18" hidden="false" customHeight="true" outlineLevel="0" collapsed="false">
      <c r="A2994" s="194" t="n">
        <f aca="false">A2993+1</f>
        <v>14443</v>
      </c>
      <c r="B2994" s="195" t="n">
        <f aca="false">B2993-0.2</f>
        <v>84.9999999999823</v>
      </c>
    </row>
    <row r="2995" customFormat="false" ht="18" hidden="false" customHeight="true" outlineLevel="0" collapsed="false">
      <c r="A2995" s="194" t="n">
        <f aca="false">A2994+1</f>
        <v>14444</v>
      </c>
      <c r="B2995" s="195" t="n">
        <f aca="false">B2994-0.2</f>
        <v>84.7999999999823</v>
      </c>
    </row>
    <row r="2996" customFormat="false" ht="18" hidden="false" customHeight="true" outlineLevel="0" collapsed="false">
      <c r="A2996" s="194" t="n">
        <f aca="false">A2995+1</f>
        <v>14445</v>
      </c>
      <c r="B2996" s="195" t="n">
        <f aca="false">B2995-0.2</f>
        <v>84.5999999999823</v>
      </c>
    </row>
    <row r="2997" customFormat="false" ht="18" hidden="false" customHeight="true" outlineLevel="0" collapsed="false">
      <c r="A2997" s="194" t="n">
        <f aca="false">A2996+1</f>
        <v>14446</v>
      </c>
      <c r="B2997" s="195" t="n">
        <f aca="false">B2996-0.2</f>
        <v>84.3999999999823</v>
      </c>
    </row>
    <row r="2998" customFormat="false" ht="18" hidden="false" customHeight="true" outlineLevel="0" collapsed="false">
      <c r="A2998" s="194" t="n">
        <f aca="false">A2997+1</f>
        <v>14447</v>
      </c>
      <c r="B2998" s="195" t="n">
        <f aca="false">B2997-0.2</f>
        <v>84.1999999999823</v>
      </c>
    </row>
    <row r="2999" customFormat="false" ht="18" hidden="false" customHeight="true" outlineLevel="0" collapsed="false">
      <c r="A2999" s="194" t="n">
        <f aca="false">A2998+1</f>
        <v>14448</v>
      </c>
      <c r="B2999" s="195" t="n">
        <f aca="false">B2998-0.2</f>
        <v>83.9999999999823</v>
      </c>
    </row>
    <row r="3000" customFormat="false" ht="18" hidden="false" customHeight="true" outlineLevel="0" collapsed="false">
      <c r="A3000" s="194" t="n">
        <f aca="false">A2999+1</f>
        <v>14449</v>
      </c>
      <c r="B3000" s="195" t="n">
        <f aca="false">B2999-0.2</f>
        <v>83.7999999999823</v>
      </c>
    </row>
    <row r="3001" customFormat="false" ht="18" hidden="false" customHeight="true" outlineLevel="0" collapsed="false">
      <c r="A3001" s="194" t="n">
        <f aca="false">A3000+1</f>
        <v>14450</v>
      </c>
      <c r="B3001" s="195" t="n">
        <f aca="false">B3000-0.2</f>
        <v>83.5999999999822</v>
      </c>
    </row>
    <row r="3002" customFormat="false" ht="18" hidden="false" customHeight="true" outlineLevel="0" collapsed="false">
      <c r="A3002" s="194" t="n">
        <f aca="false">A3001+1</f>
        <v>14451</v>
      </c>
      <c r="B3002" s="195" t="n">
        <f aca="false">B3001-0.2</f>
        <v>83.3999999999822</v>
      </c>
    </row>
    <row r="3003" customFormat="false" ht="18" hidden="false" customHeight="true" outlineLevel="0" collapsed="false">
      <c r="A3003" s="194" t="n">
        <f aca="false">A3002+1</f>
        <v>14452</v>
      </c>
      <c r="B3003" s="195" t="n">
        <f aca="false">B3002-0.2</f>
        <v>83.1999999999822</v>
      </c>
    </row>
    <row r="3004" customFormat="false" ht="18" hidden="false" customHeight="true" outlineLevel="0" collapsed="false">
      <c r="A3004" s="194" t="n">
        <f aca="false">A3003+1</f>
        <v>14453</v>
      </c>
      <c r="B3004" s="195" t="n">
        <f aca="false">B3003-0.2</f>
        <v>82.9999999999822</v>
      </c>
    </row>
    <row r="3005" customFormat="false" ht="18" hidden="false" customHeight="true" outlineLevel="0" collapsed="false">
      <c r="A3005" s="194" t="n">
        <f aca="false">A3004+1</f>
        <v>14454</v>
      </c>
      <c r="B3005" s="195" t="n">
        <f aca="false">B3004-0.2</f>
        <v>82.7999999999822</v>
      </c>
    </row>
    <row r="3006" customFormat="false" ht="18" hidden="false" customHeight="true" outlineLevel="0" collapsed="false">
      <c r="A3006" s="194" t="n">
        <f aca="false">A3005+1</f>
        <v>14455</v>
      </c>
      <c r="B3006" s="195" t="n">
        <f aca="false">B3005-0.2</f>
        <v>82.5999999999822</v>
      </c>
    </row>
    <row r="3007" customFormat="false" ht="18" hidden="false" customHeight="true" outlineLevel="0" collapsed="false">
      <c r="A3007" s="194" t="n">
        <f aca="false">A3006+1</f>
        <v>14456</v>
      </c>
      <c r="B3007" s="195" t="n">
        <f aca="false">B3006-0.2</f>
        <v>82.3999999999822</v>
      </c>
    </row>
    <row r="3008" customFormat="false" ht="18" hidden="false" customHeight="true" outlineLevel="0" collapsed="false">
      <c r="A3008" s="194" t="n">
        <f aca="false">A3007+1</f>
        <v>14457</v>
      </c>
      <c r="B3008" s="195" t="n">
        <f aca="false">B3007-0.2</f>
        <v>82.1999999999822</v>
      </c>
    </row>
    <row r="3009" customFormat="false" ht="18" hidden="false" customHeight="true" outlineLevel="0" collapsed="false">
      <c r="A3009" s="194" t="n">
        <f aca="false">A3008+1</f>
        <v>14458</v>
      </c>
      <c r="B3009" s="195" t="n">
        <f aca="false">B3008-0.2</f>
        <v>81.9999999999822</v>
      </c>
    </row>
    <row r="3010" customFormat="false" ht="18" hidden="false" customHeight="true" outlineLevel="0" collapsed="false">
      <c r="A3010" s="194" t="n">
        <f aca="false">A3009+1</f>
        <v>14459</v>
      </c>
      <c r="B3010" s="195" t="n">
        <f aca="false">B3009-0.2</f>
        <v>81.7999999999822</v>
      </c>
    </row>
    <row r="3011" customFormat="false" ht="18" hidden="false" customHeight="true" outlineLevel="0" collapsed="false">
      <c r="A3011" s="194" t="n">
        <f aca="false">A3010+1</f>
        <v>14460</v>
      </c>
      <c r="B3011" s="195" t="n">
        <f aca="false">B3010-0.2</f>
        <v>81.5999999999822</v>
      </c>
    </row>
    <row r="3012" customFormat="false" ht="18" hidden="false" customHeight="true" outlineLevel="0" collapsed="false">
      <c r="A3012" s="194" t="n">
        <f aca="false">A3011+1</f>
        <v>14461</v>
      </c>
      <c r="B3012" s="195" t="n">
        <f aca="false">B3011-0.2</f>
        <v>81.3999999999822</v>
      </c>
    </row>
    <row r="3013" customFormat="false" ht="18" hidden="false" customHeight="true" outlineLevel="0" collapsed="false">
      <c r="A3013" s="194" t="n">
        <f aca="false">A3012+1</f>
        <v>14462</v>
      </c>
      <c r="B3013" s="195" t="n">
        <f aca="false">B3012-0.2</f>
        <v>81.1999999999822</v>
      </c>
    </row>
    <row r="3014" customFormat="false" ht="18" hidden="false" customHeight="true" outlineLevel="0" collapsed="false">
      <c r="A3014" s="194" t="n">
        <f aca="false">A3013+1</f>
        <v>14463</v>
      </c>
      <c r="B3014" s="195" t="n">
        <f aca="false">B3013-0.2</f>
        <v>80.9999999999822</v>
      </c>
    </row>
    <row r="3015" customFormat="false" ht="18" hidden="false" customHeight="true" outlineLevel="0" collapsed="false">
      <c r="A3015" s="194" t="n">
        <f aca="false">A3014+1</f>
        <v>14464</v>
      </c>
      <c r="B3015" s="195" t="n">
        <f aca="false">B3014-0.2</f>
        <v>80.7999999999822</v>
      </c>
    </row>
    <row r="3016" customFormat="false" ht="18" hidden="false" customHeight="true" outlineLevel="0" collapsed="false">
      <c r="A3016" s="194" t="n">
        <f aca="false">A3015+1</f>
        <v>14465</v>
      </c>
      <c r="B3016" s="195" t="n">
        <f aca="false">B3015-0.2</f>
        <v>80.5999999999822</v>
      </c>
    </row>
    <row r="3017" customFormat="false" ht="18" hidden="false" customHeight="true" outlineLevel="0" collapsed="false">
      <c r="A3017" s="194" t="n">
        <f aca="false">A3016+1</f>
        <v>14466</v>
      </c>
      <c r="B3017" s="195" t="n">
        <f aca="false">B3016-0.2</f>
        <v>80.3999999999822</v>
      </c>
    </row>
    <row r="3018" customFormat="false" ht="18" hidden="false" customHeight="true" outlineLevel="0" collapsed="false">
      <c r="A3018" s="194" t="n">
        <f aca="false">A3017+1</f>
        <v>14467</v>
      </c>
      <c r="B3018" s="195" t="n">
        <f aca="false">B3017-0.2</f>
        <v>80.1999999999822</v>
      </c>
    </row>
    <row r="3019" customFormat="false" ht="18" hidden="false" customHeight="true" outlineLevel="0" collapsed="false">
      <c r="A3019" s="194" t="n">
        <f aca="false">A3018+1</f>
        <v>14468</v>
      </c>
      <c r="B3019" s="195" t="n">
        <f aca="false">B3018-0.2</f>
        <v>79.9999999999822</v>
      </c>
    </row>
    <row r="3020" customFormat="false" ht="18" hidden="false" customHeight="true" outlineLevel="0" collapsed="false">
      <c r="A3020" s="194" t="n">
        <f aca="false">A3019+1</f>
        <v>14469</v>
      </c>
      <c r="B3020" s="195" t="n">
        <f aca="false">B3019-0.2</f>
        <v>79.7999999999822</v>
      </c>
    </row>
    <row r="3021" customFormat="false" ht="18" hidden="false" customHeight="true" outlineLevel="0" collapsed="false">
      <c r="A3021" s="194" t="n">
        <f aca="false">A3020+1</f>
        <v>14470</v>
      </c>
      <c r="B3021" s="195" t="n">
        <f aca="false">B3020-0.2</f>
        <v>79.5999999999822</v>
      </c>
    </row>
    <row r="3022" customFormat="false" ht="18" hidden="false" customHeight="true" outlineLevel="0" collapsed="false">
      <c r="A3022" s="194" t="n">
        <f aca="false">A3021+1</f>
        <v>14471</v>
      </c>
      <c r="B3022" s="195" t="n">
        <f aca="false">B3021-0.2</f>
        <v>79.3999999999822</v>
      </c>
    </row>
    <row r="3023" customFormat="false" ht="18" hidden="false" customHeight="true" outlineLevel="0" collapsed="false">
      <c r="A3023" s="194" t="n">
        <f aca="false">A3022+1</f>
        <v>14472</v>
      </c>
      <c r="B3023" s="195" t="n">
        <f aca="false">B3022-0.2</f>
        <v>79.1999999999822</v>
      </c>
    </row>
    <row r="3024" customFormat="false" ht="18" hidden="false" customHeight="true" outlineLevel="0" collapsed="false">
      <c r="A3024" s="194" t="n">
        <f aca="false">A3023+1</f>
        <v>14473</v>
      </c>
      <c r="B3024" s="195" t="n">
        <f aca="false">B3023-0.2</f>
        <v>78.9999999999822</v>
      </c>
    </row>
    <row r="3025" customFormat="false" ht="18" hidden="false" customHeight="true" outlineLevel="0" collapsed="false">
      <c r="A3025" s="194" t="n">
        <f aca="false">A3024+1</f>
        <v>14474</v>
      </c>
      <c r="B3025" s="195" t="n">
        <f aca="false">B3024-0.2</f>
        <v>78.7999999999822</v>
      </c>
    </row>
    <row r="3026" customFormat="false" ht="18" hidden="false" customHeight="true" outlineLevel="0" collapsed="false">
      <c r="A3026" s="194" t="n">
        <f aca="false">A3025+1</f>
        <v>14475</v>
      </c>
      <c r="B3026" s="195" t="n">
        <f aca="false">B3025-0.2</f>
        <v>78.5999999999822</v>
      </c>
    </row>
    <row r="3027" customFormat="false" ht="18" hidden="false" customHeight="true" outlineLevel="0" collapsed="false">
      <c r="A3027" s="194" t="n">
        <f aca="false">A3026+1</f>
        <v>14476</v>
      </c>
      <c r="B3027" s="195" t="n">
        <f aca="false">B3026-0.2</f>
        <v>78.3999999999822</v>
      </c>
    </row>
    <row r="3028" customFormat="false" ht="18" hidden="false" customHeight="true" outlineLevel="0" collapsed="false">
      <c r="A3028" s="194" t="n">
        <f aca="false">A3027+1</f>
        <v>14477</v>
      </c>
      <c r="B3028" s="195" t="n">
        <f aca="false">B3027-0.2</f>
        <v>78.1999999999822</v>
      </c>
    </row>
    <row r="3029" customFormat="false" ht="18" hidden="false" customHeight="true" outlineLevel="0" collapsed="false">
      <c r="A3029" s="194" t="n">
        <f aca="false">A3028+1</f>
        <v>14478</v>
      </c>
      <c r="B3029" s="195" t="n">
        <f aca="false">B3028-0.2</f>
        <v>77.9999999999822</v>
      </c>
    </row>
    <row r="3030" customFormat="false" ht="18" hidden="false" customHeight="true" outlineLevel="0" collapsed="false">
      <c r="A3030" s="194" t="n">
        <f aca="false">A3029+1</f>
        <v>14479</v>
      </c>
      <c r="B3030" s="195" t="n">
        <f aca="false">B3029-0.2</f>
        <v>77.7999999999822</v>
      </c>
    </row>
    <row r="3031" customFormat="false" ht="18" hidden="false" customHeight="true" outlineLevel="0" collapsed="false">
      <c r="A3031" s="194" t="n">
        <f aca="false">A3030+1</f>
        <v>14480</v>
      </c>
      <c r="B3031" s="195" t="n">
        <f aca="false">B3030-0.2</f>
        <v>77.5999999999822</v>
      </c>
    </row>
    <row r="3032" customFormat="false" ht="18" hidden="false" customHeight="true" outlineLevel="0" collapsed="false">
      <c r="A3032" s="194" t="n">
        <f aca="false">A3031+1</f>
        <v>14481</v>
      </c>
      <c r="B3032" s="195" t="n">
        <f aca="false">B3031-0.2</f>
        <v>77.3999999999822</v>
      </c>
    </row>
    <row r="3033" customFormat="false" ht="18" hidden="false" customHeight="true" outlineLevel="0" collapsed="false">
      <c r="A3033" s="194" t="n">
        <f aca="false">A3032+1</f>
        <v>14482</v>
      </c>
      <c r="B3033" s="195" t="n">
        <f aca="false">B3032-0.2</f>
        <v>77.1999999999822</v>
      </c>
    </row>
    <row r="3034" customFormat="false" ht="18" hidden="false" customHeight="true" outlineLevel="0" collapsed="false">
      <c r="A3034" s="194" t="n">
        <f aca="false">A3033+1</f>
        <v>14483</v>
      </c>
      <c r="B3034" s="195" t="n">
        <f aca="false">B3033-0.2</f>
        <v>76.9999999999822</v>
      </c>
    </row>
    <row r="3035" customFormat="false" ht="18" hidden="false" customHeight="true" outlineLevel="0" collapsed="false">
      <c r="A3035" s="194" t="n">
        <f aca="false">A3034+1</f>
        <v>14484</v>
      </c>
      <c r="B3035" s="195" t="n">
        <f aca="false">B3034-0.2</f>
        <v>76.7999999999822</v>
      </c>
    </row>
    <row r="3036" customFormat="false" ht="18" hidden="false" customHeight="true" outlineLevel="0" collapsed="false">
      <c r="A3036" s="194" t="n">
        <f aca="false">A3035+1</f>
        <v>14485</v>
      </c>
      <c r="B3036" s="195" t="n">
        <f aca="false">B3035-0.2</f>
        <v>76.5999999999822</v>
      </c>
    </row>
    <row r="3037" customFormat="false" ht="18" hidden="false" customHeight="true" outlineLevel="0" collapsed="false">
      <c r="A3037" s="194" t="n">
        <f aca="false">A3036+1</f>
        <v>14486</v>
      </c>
      <c r="B3037" s="195" t="n">
        <f aca="false">B3036-0.2</f>
        <v>76.3999999999821</v>
      </c>
    </row>
    <row r="3038" customFormat="false" ht="18" hidden="false" customHeight="true" outlineLevel="0" collapsed="false">
      <c r="A3038" s="194" t="n">
        <f aca="false">A3037+1</f>
        <v>14487</v>
      </c>
      <c r="B3038" s="195" t="n">
        <f aca="false">B3037-0.2</f>
        <v>76.1999999999821</v>
      </c>
    </row>
    <row r="3039" customFormat="false" ht="18" hidden="false" customHeight="true" outlineLevel="0" collapsed="false">
      <c r="A3039" s="194" t="n">
        <f aca="false">A3038+1</f>
        <v>14488</v>
      </c>
      <c r="B3039" s="195" t="n">
        <f aca="false">B3038-0.2</f>
        <v>75.9999999999821</v>
      </c>
    </row>
    <row r="3040" customFormat="false" ht="18" hidden="false" customHeight="true" outlineLevel="0" collapsed="false">
      <c r="A3040" s="194" t="n">
        <f aca="false">A3039+1</f>
        <v>14489</v>
      </c>
      <c r="B3040" s="195" t="n">
        <f aca="false">B3039-0.2</f>
        <v>75.7999999999821</v>
      </c>
    </row>
    <row r="3041" customFormat="false" ht="18" hidden="false" customHeight="true" outlineLevel="0" collapsed="false">
      <c r="A3041" s="194" t="n">
        <f aca="false">A3040+1</f>
        <v>14490</v>
      </c>
      <c r="B3041" s="195" t="n">
        <f aca="false">B3040-0.2</f>
        <v>75.5999999999821</v>
      </c>
    </row>
    <row r="3042" customFormat="false" ht="18" hidden="false" customHeight="true" outlineLevel="0" collapsed="false">
      <c r="A3042" s="194" t="n">
        <f aca="false">A3041+1</f>
        <v>14491</v>
      </c>
      <c r="B3042" s="195" t="n">
        <f aca="false">B3041-0.2</f>
        <v>75.3999999999821</v>
      </c>
    </row>
    <row r="3043" customFormat="false" ht="18" hidden="false" customHeight="true" outlineLevel="0" collapsed="false">
      <c r="A3043" s="194" t="n">
        <f aca="false">A3042+1</f>
        <v>14492</v>
      </c>
      <c r="B3043" s="195" t="n">
        <f aca="false">B3042-0.2</f>
        <v>75.1999999999821</v>
      </c>
    </row>
    <row r="3044" customFormat="false" ht="18" hidden="false" customHeight="true" outlineLevel="0" collapsed="false">
      <c r="A3044" s="194" t="n">
        <f aca="false">A3043+1</f>
        <v>14493</v>
      </c>
      <c r="B3044" s="195" t="n">
        <f aca="false">B3043-0.2</f>
        <v>74.9999999999821</v>
      </c>
    </row>
    <row r="3045" customFormat="false" ht="18" hidden="false" customHeight="true" outlineLevel="0" collapsed="false">
      <c r="A3045" s="194" t="n">
        <f aca="false">A3044+1</f>
        <v>14494</v>
      </c>
      <c r="B3045" s="195" t="n">
        <f aca="false">B3044-0.2</f>
        <v>74.7999999999821</v>
      </c>
    </row>
    <row r="3046" customFormat="false" ht="18" hidden="false" customHeight="true" outlineLevel="0" collapsed="false">
      <c r="A3046" s="194" t="n">
        <f aca="false">A3045+1</f>
        <v>14495</v>
      </c>
      <c r="B3046" s="195" t="n">
        <f aca="false">B3045-0.2</f>
        <v>74.5999999999821</v>
      </c>
    </row>
    <row r="3047" customFormat="false" ht="18" hidden="false" customHeight="true" outlineLevel="0" collapsed="false">
      <c r="A3047" s="194" t="n">
        <f aca="false">A3046+1</f>
        <v>14496</v>
      </c>
      <c r="B3047" s="195" t="n">
        <f aca="false">B3046-0.2</f>
        <v>74.3999999999821</v>
      </c>
    </row>
    <row r="3048" customFormat="false" ht="18" hidden="false" customHeight="true" outlineLevel="0" collapsed="false">
      <c r="A3048" s="194" t="n">
        <f aca="false">A3047+1</f>
        <v>14497</v>
      </c>
      <c r="B3048" s="195" t="n">
        <f aca="false">B3047-0.2</f>
        <v>74.1999999999821</v>
      </c>
    </row>
    <row r="3049" customFormat="false" ht="18" hidden="false" customHeight="true" outlineLevel="0" collapsed="false">
      <c r="A3049" s="194" t="n">
        <f aca="false">A3048+1</f>
        <v>14498</v>
      </c>
      <c r="B3049" s="195" t="n">
        <f aca="false">B3048-0.2</f>
        <v>73.9999999999821</v>
      </c>
    </row>
    <row r="3050" customFormat="false" ht="18" hidden="false" customHeight="true" outlineLevel="0" collapsed="false">
      <c r="A3050" s="194" t="n">
        <f aca="false">A3049+1</f>
        <v>14499</v>
      </c>
      <c r="B3050" s="195" t="n">
        <f aca="false">B3049-0.2</f>
        <v>73.7999999999821</v>
      </c>
    </row>
    <row r="3051" customFormat="false" ht="18" hidden="false" customHeight="true" outlineLevel="0" collapsed="false">
      <c r="A3051" s="194" t="n">
        <f aca="false">A3050+1</f>
        <v>14500</v>
      </c>
      <c r="B3051" s="195" t="n">
        <f aca="false">B3050-0.2</f>
        <v>73.5999999999821</v>
      </c>
    </row>
    <row r="3052" customFormat="false" ht="18" hidden="false" customHeight="true" outlineLevel="0" collapsed="false">
      <c r="A3052" s="194" t="n">
        <f aca="false">A3051+1</f>
        <v>14501</v>
      </c>
      <c r="B3052" s="195" t="n">
        <f aca="false">B3051-0.2</f>
        <v>73.3999999999821</v>
      </c>
    </row>
    <row r="3053" customFormat="false" ht="18" hidden="false" customHeight="true" outlineLevel="0" collapsed="false">
      <c r="A3053" s="194" t="n">
        <f aca="false">A3052+1</f>
        <v>14502</v>
      </c>
      <c r="B3053" s="195" t="n">
        <f aca="false">B3052-0.2</f>
        <v>73.1999999999821</v>
      </c>
    </row>
    <row r="3054" customFormat="false" ht="18" hidden="false" customHeight="true" outlineLevel="0" collapsed="false">
      <c r="A3054" s="194" t="n">
        <f aca="false">A3053+1</f>
        <v>14503</v>
      </c>
      <c r="B3054" s="195" t="n">
        <f aca="false">B3053-0.2</f>
        <v>72.9999999999821</v>
      </c>
    </row>
    <row r="3055" customFormat="false" ht="18" hidden="false" customHeight="true" outlineLevel="0" collapsed="false">
      <c r="A3055" s="194" t="n">
        <f aca="false">A3054+1</f>
        <v>14504</v>
      </c>
      <c r="B3055" s="195" t="n">
        <f aca="false">B3054-0.2</f>
        <v>72.7999999999821</v>
      </c>
    </row>
    <row r="3056" customFormat="false" ht="18" hidden="false" customHeight="true" outlineLevel="0" collapsed="false">
      <c r="A3056" s="194" t="n">
        <f aca="false">A3055+1</f>
        <v>14505</v>
      </c>
      <c r="B3056" s="195" t="n">
        <f aca="false">B3055-0.2</f>
        <v>72.5999999999821</v>
      </c>
    </row>
    <row r="3057" customFormat="false" ht="18" hidden="false" customHeight="true" outlineLevel="0" collapsed="false">
      <c r="A3057" s="194" t="n">
        <f aca="false">A3056+1</f>
        <v>14506</v>
      </c>
      <c r="B3057" s="195" t="n">
        <f aca="false">B3056-0.2</f>
        <v>72.3999999999821</v>
      </c>
    </row>
    <row r="3058" customFormat="false" ht="18" hidden="false" customHeight="true" outlineLevel="0" collapsed="false">
      <c r="A3058" s="194" t="n">
        <f aca="false">A3057+1</f>
        <v>14507</v>
      </c>
      <c r="B3058" s="195" t="n">
        <f aca="false">B3057-0.2</f>
        <v>72.1999999999821</v>
      </c>
    </row>
    <row r="3059" customFormat="false" ht="18" hidden="false" customHeight="true" outlineLevel="0" collapsed="false">
      <c r="A3059" s="194" t="n">
        <f aca="false">A3058+1</f>
        <v>14508</v>
      </c>
      <c r="B3059" s="195" t="n">
        <f aca="false">B3058-0.2</f>
        <v>71.9999999999821</v>
      </c>
    </row>
    <row r="3060" customFormat="false" ht="18" hidden="false" customHeight="true" outlineLevel="0" collapsed="false">
      <c r="A3060" s="194" t="n">
        <f aca="false">A3059+1</f>
        <v>14509</v>
      </c>
      <c r="B3060" s="195" t="n">
        <f aca="false">B3059-0.2</f>
        <v>71.7999999999821</v>
      </c>
    </row>
    <row r="3061" customFormat="false" ht="18" hidden="false" customHeight="true" outlineLevel="0" collapsed="false">
      <c r="A3061" s="194" t="n">
        <f aca="false">A3060+1</f>
        <v>14510</v>
      </c>
      <c r="B3061" s="195" t="n">
        <f aca="false">B3060-0.2</f>
        <v>71.5999999999821</v>
      </c>
    </row>
    <row r="3062" customFormat="false" ht="18" hidden="false" customHeight="true" outlineLevel="0" collapsed="false">
      <c r="A3062" s="194" t="n">
        <f aca="false">A3061+1</f>
        <v>14511</v>
      </c>
      <c r="B3062" s="195" t="n">
        <f aca="false">B3061-0.2</f>
        <v>71.3999999999821</v>
      </c>
    </row>
    <row r="3063" customFormat="false" ht="18" hidden="false" customHeight="true" outlineLevel="0" collapsed="false">
      <c r="A3063" s="194" t="n">
        <f aca="false">A3062+1</f>
        <v>14512</v>
      </c>
      <c r="B3063" s="195" t="n">
        <f aca="false">B3062-0.2</f>
        <v>71.1999999999821</v>
      </c>
    </row>
    <row r="3064" customFormat="false" ht="18" hidden="false" customHeight="true" outlineLevel="0" collapsed="false">
      <c r="A3064" s="194" t="n">
        <f aca="false">A3063+1</f>
        <v>14513</v>
      </c>
      <c r="B3064" s="195" t="n">
        <f aca="false">B3063-0.2</f>
        <v>70.9999999999821</v>
      </c>
    </row>
    <row r="3065" customFormat="false" ht="18" hidden="false" customHeight="true" outlineLevel="0" collapsed="false">
      <c r="A3065" s="194" t="n">
        <f aca="false">A3064+1</f>
        <v>14514</v>
      </c>
      <c r="B3065" s="195" t="n">
        <f aca="false">B3064-0.2</f>
        <v>70.7999999999821</v>
      </c>
    </row>
    <row r="3066" customFormat="false" ht="18" hidden="false" customHeight="true" outlineLevel="0" collapsed="false">
      <c r="A3066" s="194" t="n">
        <f aca="false">A3065+1</f>
        <v>14515</v>
      </c>
      <c r="B3066" s="195" t="n">
        <f aca="false">B3065-0.2</f>
        <v>70.5999999999821</v>
      </c>
    </row>
    <row r="3067" customFormat="false" ht="18" hidden="false" customHeight="true" outlineLevel="0" collapsed="false">
      <c r="A3067" s="194" t="n">
        <f aca="false">A3066+1</f>
        <v>14516</v>
      </c>
      <c r="B3067" s="195" t="n">
        <f aca="false">B3066-0.2</f>
        <v>70.3999999999821</v>
      </c>
    </row>
    <row r="3068" customFormat="false" ht="18" hidden="false" customHeight="true" outlineLevel="0" collapsed="false">
      <c r="A3068" s="194" t="n">
        <f aca="false">A3067+1</f>
        <v>14517</v>
      </c>
      <c r="B3068" s="195" t="n">
        <f aca="false">B3067-0.2</f>
        <v>70.1999999999821</v>
      </c>
    </row>
    <row r="3069" customFormat="false" ht="18" hidden="false" customHeight="true" outlineLevel="0" collapsed="false">
      <c r="A3069" s="194" t="n">
        <f aca="false">A3068+1</f>
        <v>14518</v>
      </c>
      <c r="B3069" s="195" t="n">
        <f aca="false">B3068-0.2</f>
        <v>69.9999999999821</v>
      </c>
    </row>
    <row r="3070" customFormat="false" ht="18" hidden="false" customHeight="true" outlineLevel="0" collapsed="false">
      <c r="A3070" s="194" t="n">
        <f aca="false">A3069+1</f>
        <v>14519</v>
      </c>
      <c r="B3070" s="195" t="n">
        <f aca="false">B3069-0.2</f>
        <v>69.7999999999821</v>
      </c>
    </row>
    <row r="3071" customFormat="false" ht="18" hidden="false" customHeight="true" outlineLevel="0" collapsed="false">
      <c r="A3071" s="194" t="n">
        <f aca="false">A3070+1</f>
        <v>14520</v>
      </c>
      <c r="B3071" s="195" t="n">
        <f aca="false">B3070-0.2</f>
        <v>69.5999999999821</v>
      </c>
    </row>
    <row r="3072" customFormat="false" ht="18" hidden="false" customHeight="true" outlineLevel="0" collapsed="false">
      <c r="A3072" s="194" t="n">
        <f aca="false">A3071+1</f>
        <v>14521</v>
      </c>
      <c r="B3072" s="195" t="n">
        <f aca="false">B3071-0.2</f>
        <v>69.399999999982</v>
      </c>
    </row>
    <row r="3073" customFormat="false" ht="18" hidden="false" customHeight="true" outlineLevel="0" collapsed="false">
      <c r="A3073" s="194" t="n">
        <f aca="false">A3072+1</f>
        <v>14522</v>
      </c>
      <c r="B3073" s="195" t="n">
        <f aca="false">B3072-0.2</f>
        <v>69.199999999982</v>
      </c>
    </row>
    <row r="3074" customFormat="false" ht="18" hidden="false" customHeight="true" outlineLevel="0" collapsed="false">
      <c r="A3074" s="194" t="n">
        <f aca="false">A3073+1</f>
        <v>14523</v>
      </c>
      <c r="B3074" s="195" t="n">
        <f aca="false">B3073-0.2</f>
        <v>68.999999999982</v>
      </c>
    </row>
    <row r="3075" customFormat="false" ht="18" hidden="false" customHeight="true" outlineLevel="0" collapsed="false">
      <c r="A3075" s="194" t="n">
        <f aca="false">A3074+1</f>
        <v>14524</v>
      </c>
      <c r="B3075" s="195" t="n">
        <f aca="false">B3074-0.2</f>
        <v>68.799999999982</v>
      </c>
    </row>
    <row r="3076" customFormat="false" ht="18" hidden="false" customHeight="true" outlineLevel="0" collapsed="false">
      <c r="A3076" s="194" t="n">
        <f aca="false">A3075+1</f>
        <v>14525</v>
      </c>
      <c r="B3076" s="195" t="n">
        <f aca="false">B3075-0.2</f>
        <v>68.599999999982</v>
      </c>
    </row>
    <row r="3077" customFormat="false" ht="18" hidden="false" customHeight="true" outlineLevel="0" collapsed="false">
      <c r="A3077" s="194" t="n">
        <f aca="false">A3076+1</f>
        <v>14526</v>
      </c>
      <c r="B3077" s="195" t="n">
        <f aca="false">B3076-0.2</f>
        <v>68.399999999982</v>
      </c>
    </row>
    <row r="3078" customFormat="false" ht="18" hidden="false" customHeight="true" outlineLevel="0" collapsed="false">
      <c r="A3078" s="194" t="n">
        <f aca="false">A3077+1</f>
        <v>14527</v>
      </c>
      <c r="B3078" s="195" t="n">
        <f aca="false">B3077-0.2</f>
        <v>68.199999999982</v>
      </c>
    </row>
    <row r="3079" customFormat="false" ht="18" hidden="false" customHeight="true" outlineLevel="0" collapsed="false">
      <c r="A3079" s="194" t="n">
        <f aca="false">A3078+1</f>
        <v>14528</v>
      </c>
      <c r="B3079" s="195" t="n">
        <f aca="false">B3078-0.2</f>
        <v>67.999999999982</v>
      </c>
    </row>
    <row r="3080" customFormat="false" ht="18" hidden="false" customHeight="true" outlineLevel="0" collapsed="false">
      <c r="A3080" s="194" t="n">
        <f aca="false">A3079+1</f>
        <v>14529</v>
      </c>
      <c r="B3080" s="195" t="n">
        <f aca="false">B3079-0.2</f>
        <v>67.799999999982</v>
      </c>
    </row>
    <row r="3081" customFormat="false" ht="18" hidden="false" customHeight="true" outlineLevel="0" collapsed="false">
      <c r="A3081" s="194" t="n">
        <f aca="false">A3080+1</f>
        <v>14530</v>
      </c>
      <c r="B3081" s="195" t="n">
        <f aca="false">B3080-0.2</f>
        <v>67.599999999982</v>
      </c>
    </row>
    <row r="3082" customFormat="false" ht="18" hidden="false" customHeight="true" outlineLevel="0" collapsed="false">
      <c r="A3082" s="194" t="n">
        <f aca="false">A3081+1</f>
        <v>14531</v>
      </c>
      <c r="B3082" s="195" t="n">
        <f aca="false">B3081-0.2</f>
        <v>67.399999999982</v>
      </c>
    </row>
    <row r="3083" customFormat="false" ht="18" hidden="false" customHeight="true" outlineLevel="0" collapsed="false">
      <c r="A3083" s="194" t="n">
        <f aca="false">A3082+1</f>
        <v>14532</v>
      </c>
      <c r="B3083" s="195" t="n">
        <f aca="false">B3082-0.2</f>
        <v>67.199999999982</v>
      </c>
    </row>
    <row r="3084" customFormat="false" ht="18" hidden="false" customHeight="true" outlineLevel="0" collapsed="false">
      <c r="A3084" s="194" t="n">
        <f aca="false">A3083+1</f>
        <v>14533</v>
      </c>
      <c r="B3084" s="195" t="n">
        <f aca="false">B3083-0.2</f>
        <v>66.999999999982</v>
      </c>
    </row>
    <row r="3085" customFormat="false" ht="18" hidden="false" customHeight="true" outlineLevel="0" collapsed="false">
      <c r="A3085" s="194" t="n">
        <f aca="false">A3084+1</f>
        <v>14534</v>
      </c>
      <c r="B3085" s="195" t="n">
        <f aca="false">B3084-0.2</f>
        <v>66.799999999982</v>
      </c>
    </row>
    <row r="3086" customFormat="false" ht="18" hidden="false" customHeight="true" outlineLevel="0" collapsed="false">
      <c r="A3086" s="194" t="n">
        <f aca="false">A3085+1</f>
        <v>14535</v>
      </c>
      <c r="B3086" s="195" t="n">
        <f aca="false">B3085-0.2</f>
        <v>66.599999999982</v>
      </c>
    </row>
    <row r="3087" customFormat="false" ht="18" hidden="false" customHeight="true" outlineLevel="0" collapsed="false">
      <c r="A3087" s="194" t="n">
        <f aca="false">A3086+1</f>
        <v>14536</v>
      </c>
      <c r="B3087" s="195" t="n">
        <f aca="false">B3086-0.2</f>
        <v>66.399999999982</v>
      </c>
    </row>
    <row r="3088" customFormat="false" ht="18" hidden="false" customHeight="true" outlineLevel="0" collapsed="false">
      <c r="A3088" s="194" t="n">
        <f aca="false">A3087+1</f>
        <v>14537</v>
      </c>
      <c r="B3088" s="195" t="n">
        <f aca="false">B3087-0.2</f>
        <v>66.199999999982</v>
      </c>
    </row>
    <row r="3089" customFormat="false" ht="18" hidden="false" customHeight="true" outlineLevel="0" collapsed="false">
      <c r="A3089" s="194" t="n">
        <f aca="false">A3088+1</f>
        <v>14538</v>
      </c>
      <c r="B3089" s="195" t="n">
        <f aca="false">B3088-0.2</f>
        <v>65.999999999982</v>
      </c>
    </row>
    <row r="3090" customFormat="false" ht="18" hidden="false" customHeight="true" outlineLevel="0" collapsed="false">
      <c r="A3090" s="194" t="n">
        <f aca="false">A3089+1</f>
        <v>14539</v>
      </c>
      <c r="B3090" s="195" t="n">
        <f aca="false">B3089-0.2</f>
        <v>65.799999999982</v>
      </c>
    </row>
    <row r="3091" customFormat="false" ht="18" hidden="false" customHeight="true" outlineLevel="0" collapsed="false">
      <c r="A3091" s="194" t="n">
        <f aca="false">A3090+1</f>
        <v>14540</v>
      </c>
      <c r="B3091" s="195" t="n">
        <f aca="false">B3090-0.2</f>
        <v>65.599999999982</v>
      </c>
    </row>
    <row r="3092" customFormat="false" ht="18" hidden="false" customHeight="true" outlineLevel="0" collapsed="false">
      <c r="A3092" s="194" t="n">
        <f aca="false">A3091+1</f>
        <v>14541</v>
      </c>
      <c r="B3092" s="195" t="n">
        <f aca="false">B3091-0.2</f>
        <v>65.399999999982</v>
      </c>
    </row>
    <row r="3093" customFormat="false" ht="18" hidden="false" customHeight="true" outlineLevel="0" collapsed="false">
      <c r="A3093" s="194" t="n">
        <f aca="false">A3092+1</f>
        <v>14542</v>
      </c>
      <c r="B3093" s="195" t="n">
        <f aca="false">B3092-0.2</f>
        <v>65.199999999982</v>
      </c>
    </row>
    <row r="3094" customFormat="false" ht="18" hidden="false" customHeight="true" outlineLevel="0" collapsed="false">
      <c r="A3094" s="194" t="n">
        <f aca="false">A3093+1</f>
        <v>14543</v>
      </c>
      <c r="B3094" s="195" t="n">
        <f aca="false">B3093-0.2</f>
        <v>64.999999999982</v>
      </c>
    </row>
    <row r="3095" customFormat="false" ht="18" hidden="false" customHeight="true" outlineLevel="0" collapsed="false">
      <c r="A3095" s="194" t="n">
        <f aca="false">A3094+1</f>
        <v>14544</v>
      </c>
      <c r="B3095" s="195" t="n">
        <f aca="false">B3094-0.2</f>
        <v>64.799999999982</v>
      </c>
    </row>
    <row r="3096" customFormat="false" ht="18" hidden="false" customHeight="true" outlineLevel="0" collapsed="false">
      <c r="A3096" s="194" t="n">
        <f aca="false">A3095+1</f>
        <v>14545</v>
      </c>
      <c r="B3096" s="195" t="n">
        <f aca="false">B3095-0.2</f>
        <v>64.599999999982</v>
      </c>
    </row>
    <row r="3097" customFormat="false" ht="18" hidden="false" customHeight="true" outlineLevel="0" collapsed="false">
      <c r="A3097" s="194" t="n">
        <f aca="false">A3096+1</f>
        <v>14546</v>
      </c>
      <c r="B3097" s="195" t="n">
        <f aca="false">B3096-0.2</f>
        <v>64.399999999982</v>
      </c>
    </row>
    <row r="3098" customFormat="false" ht="18" hidden="false" customHeight="true" outlineLevel="0" collapsed="false">
      <c r="A3098" s="194" t="n">
        <f aca="false">A3097+1</f>
        <v>14547</v>
      </c>
      <c r="B3098" s="195" t="n">
        <f aca="false">B3097-0.2</f>
        <v>64.199999999982</v>
      </c>
    </row>
    <row r="3099" customFormat="false" ht="18" hidden="false" customHeight="true" outlineLevel="0" collapsed="false">
      <c r="A3099" s="194" t="n">
        <f aca="false">A3098+1</f>
        <v>14548</v>
      </c>
      <c r="B3099" s="195" t="n">
        <f aca="false">B3098-0.2</f>
        <v>63.999999999982</v>
      </c>
    </row>
    <row r="3100" customFormat="false" ht="18" hidden="false" customHeight="true" outlineLevel="0" collapsed="false">
      <c r="A3100" s="194" t="n">
        <f aca="false">A3099+1</f>
        <v>14549</v>
      </c>
      <c r="B3100" s="195" t="n">
        <f aca="false">B3099-0.2</f>
        <v>63.799999999982</v>
      </c>
    </row>
    <row r="3101" customFormat="false" ht="18" hidden="false" customHeight="true" outlineLevel="0" collapsed="false">
      <c r="A3101" s="194" t="n">
        <f aca="false">A3100+1</f>
        <v>14550</v>
      </c>
      <c r="B3101" s="195" t="n">
        <f aca="false">B3100-0.2</f>
        <v>63.599999999982</v>
      </c>
    </row>
    <row r="3102" customFormat="false" ht="18" hidden="false" customHeight="true" outlineLevel="0" collapsed="false">
      <c r="A3102" s="194" t="n">
        <f aca="false">A3101+1</f>
        <v>14551</v>
      </c>
      <c r="B3102" s="195" t="n">
        <f aca="false">B3101-0.2</f>
        <v>63.399999999982</v>
      </c>
    </row>
    <row r="3103" customFormat="false" ht="18" hidden="false" customHeight="true" outlineLevel="0" collapsed="false">
      <c r="A3103" s="194" t="n">
        <f aca="false">A3102+1</f>
        <v>14552</v>
      </c>
      <c r="B3103" s="195" t="n">
        <f aca="false">B3102-0.2</f>
        <v>63.199999999982</v>
      </c>
    </row>
    <row r="3104" customFormat="false" ht="18" hidden="false" customHeight="true" outlineLevel="0" collapsed="false">
      <c r="A3104" s="194" t="n">
        <f aca="false">A3103+1</f>
        <v>14553</v>
      </c>
      <c r="B3104" s="195" t="n">
        <f aca="false">B3103-0.2</f>
        <v>62.999999999982</v>
      </c>
    </row>
    <row r="3105" customFormat="false" ht="18" hidden="false" customHeight="true" outlineLevel="0" collapsed="false">
      <c r="A3105" s="194" t="n">
        <f aca="false">A3104+1</f>
        <v>14554</v>
      </c>
      <c r="B3105" s="195" t="n">
        <f aca="false">B3104-0.2</f>
        <v>62.799999999982</v>
      </c>
    </row>
    <row r="3106" customFormat="false" ht="18" hidden="false" customHeight="true" outlineLevel="0" collapsed="false">
      <c r="A3106" s="194" t="n">
        <f aca="false">A3105+1</f>
        <v>14555</v>
      </c>
      <c r="B3106" s="195" t="n">
        <f aca="false">B3105-0.2</f>
        <v>62.599999999982</v>
      </c>
    </row>
    <row r="3107" customFormat="false" ht="18" hidden="false" customHeight="true" outlineLevel="0" collapsed="false">
      <c r="A3107" s="194" t="n">
        <f aca="false">A3106+1</f>
        <v>14556</v>
      </c>
      <c r="B3107" s="195" t="n">
        <f aca="false">B3106-0.2</f>
        <v>62.3999999999819</v>
      </c>
    </row>
    <row r="3108" customFormat="false" ht="18" hidden="false" customHeight="true" outlineLevel="0" collapsed="false">
      <c r="A3108" s="194" t="n">
        <f aca="false">A3107+1</f>
        <v>14557</v>
      </c>
      <c r="B3108" s="195" t="n">
        <f aca="false">B3107-0.2</f>
        <v>62.1999999999819</v>
      </c>
    </row>
    <row r="3109" customFormat="false" ht="18" hidden="false" customHeight="true" outlineLevel="0" collapsed="false">
      <c r="A3109" s="194" t="n">
        <f aca="false">A3108+1</f>
        <v>14558</v>
      </c>
      <c r="B3109" s="195" t="n">
        <f aca="false">B3108-0.2</f>
        <v>61.9999999999819</v>
      </c>
    </row>
    <row r="3110" customFormat="false" ht="18" hidden="false" customHeight="true" outlineLevel="0" collapsed="false">
      <c r="A3110" s="194" t="n">
        <f aca="false">A3109+1</f>
        <v>14559</v>
      </c>
      <c r="B3110" s="195" t="n">
        <f aca="false">B3109-0.2</f>
        <v>61.7999999999819</v>
      </c>
    </row>
    <row r="3111" customFormat="false" ht="18" hidden="false" customHeight="true" outlineLevel="0" collapsed="false">
      <c r="A3111" s="194" t="n">
        <f aca="false">A3110+1</f>
        <v>14560</v>
      </c>
      <c r="B3111" s="195" t="n">
        <f aca="false">B3110-0.2</f>
        <v>61.5999999999819</v>
      </c>
    </row>
    <row r="3112" customFormat="false" ht="18" hidden="false" customHeight="true" outlineLevel="0" collapsed="false">
      <c r="A3112" s="194" t="n">
        <f aca="false">A3111+1</f>
        <v>14561</v>
      </c>
      <c r="B3112" s="195" t="n">
        <f aca="false">B3111-0.2</f>
        <v>61.3999999999819</v>
      </c>
    </row>
    <row r="3113" customFormat="false" ht="18" hidden="false" customHeight="true" outlineLevel="0" collapsed="false">
      <c r="A3113" s="194" t="n">
        <f aca="false">A3112+1</f>
        <v>14562</v>
      </c>
      <c r="B3113" s="195" t="n">
        <f aca="false">B3112-0.2</f>
        <v>61.1999999999819</v>
      </c>
    </row>
    <row r="3114" customFormat="false" ht="18" hidden="false" customHeight="true" outlineLevel="0" collapsed="false">
      <c r="A3114" s="194" t="n">
        <f aca="false">A3113+1</f>
        <v>14563</v>
      </c>
      <c r="B3114" s="195" t="n">
        <f aca="false">B3113-0.2</f>
        <v>60.9999999999819</v>
      </c>
    </row>
    <row r="3115" customFormat="false" ht="18" hidden="false" customHeight="true" outlineLevel="0" collapsed="false">
      <c r="A3115" s="194" t="n">
        <f aca="false">A3114+1</f>
        <v>14564</v>
      </c>
      <c r="B3115" s="195" t="n">
        <f aca="false">B3114-0.2</f>
        <v>60.7999999999819</v>
      </c>
    </row>
    <row r="3116" customFormat="false" ht="18" hidden="false" customHeight="true" outlineLevel="0" collapsed="false">
      <c r="A3116" s="194" t="n">
        <f aca="false">A3115+1</f>
        <v>14565</v>
      </c>
      <c r="B3116" s="195" t="n">
        <f aca="false">B3115-0.2</f>
        <v>60.5999999999819</v>
      </c>
    </row>
    <row r="3117" customFormat="false" ht="18" hidden="false" customHeight="true" outlineLevel="0" collapsed="false">
      <c r="A3117" s="194" t="n">
        <f aca="false">A3116+1</f>
        <v>14566</v>
      </c>
      <c r="B3117" s="195" t="n">
        <f aca="false">B3116-0.2</f>
        <v>60.3999999999819</v>
      </c>
    </row>
    <row r="3118" customFormat="false" ht="18" hidden="false" customHeight="true" outlineLevel="0" collapsed="false">
      <c r="A3118" s="194" t="n">
        <f aca="false">A3117+1</f>
        <v>14567</v>
      </c>
      <c r="B3118" s="195" t="n">
        <f aca="false">B3117-0.2</f>
        <v>60.1999999999819</v>
      </c>
    </row>
    <row r="3119" customFormat="false" ht="18" hidden="false" customHeight="true" outlineLevel="0" collapsed="false">
      <c r="A3119" s="194" t="n">
        <f aca="false">A3118+1</f>
        <v>14568</v>
      </c>
      <c r="B3119" s="195" t="n">
        <f aca="false">B3118-0.2</f>
        <v>59.9999999999819</v>
      </c>
    </row>
    <row r="3120" customFormat="false" ht="18" hidden="false" customHeight="true" outlineLevel="0" collapsed="false">
      <c r="A3120" s="194" t="n">
        <f aca="false">A3119+1</f>
        <v>14569</v>
      </c>
      <c r="B3120" s="195" t="n">
        <f aca="false">B3119-0.2</f>
        <v>59.7999999999819</v>
      </c>
    </row>
    <row r="3121" customFormat="false" ht="18" hidden="false" customHeight="true" outlineLevel="0" collapsed="false">
      <c r="A3121" s="194" t="n">
        <f aca="false">A3120+1</f>
        <v>14570</v>
      </c>
      <c r="B3121" s="195" t="n">
        <f aca="false">B3120-0.2</f>
        <v>59.5999999999819</v>
      </c>
    </row>
    <row r="3122" customFormat="false" ht="18" hidden="false" customHeight="true" outlineLevel="0" collapsed="false">
      <c r="A3122" s="194" t="n">
        <f aca="false">A3121+1</f>
        <v>14571</v>
      </c>
      <c r="B3122" s="195" t="n">
        <f aca="false">B3121-0.2</f>
        <v>59.3999999999819</v>
      </c>
    </row>
    <row r="3123" customFormat="false" ht="18" hidden="false" customHeight="true" outlineLevel="0" collapsed="false">
      <c r="A3123" s="194" t="n">
        <f aca="false">A3122+1</f>
        <v>14572</v>
      </c>
      <c r="B3123" s="195" t="n">
        <f aca="false">B3122-0.2</f>
        <v>59.1999999999819</v>
      </c>
    </row>
    <row r="3124" customFormat="false" ht="18" hidden="false" customHeight="true" outlineLevel="0" collapsed="false">
      <c r="A3124" s="194" t="n">
        <f aca="false">A3123+1</f>
        <v>14573</v>
      </c>
      <c r="B3124" s="195" t="n">
        <f aca="false">B3123-0.2</f>
        <v>58.9999999999819</v>
      </c>
    </row>
    <row r="3125" customFormat="false" ht="18" hidden="false" customHeight="true" outlineLevel="0" collapsed="false">
      <c r="A3125" s="194" t="n">
        <f aca="false">A3124+1</f>
        <v>14574</v>
      </c>
      <c r="B3125" s="195" t="n">
        <f aca="false">B3124-0.2</f>
        <v>58.7999999999819</v>
      </c>
    </row>
    <row r="3126" customFormat="false" ht="18" hidden="false" customHeight="true" outlineLevel="0" collapsed="false">
      <c r="A3126" s="194" t="n">
        <f aca="false">A3125+1</f>
        <v>14575</v>
      </c>
      <c r="B3126" s="195" t="n">
        <f aca="false">B3125-0.2</f>
        <v>58.5999999999819</v>
      </c>
    </row>
    <row r="3127" customFormat="false" ht="18" hidden="false" customHeight="true" outlineLevel="0" collapsed="false">
      <c r="A3127" s="194" t="n">
        <f aca="false">A3126+1</f>
        <v>14576</v>
      </c>
      <c r="B3127" s="195" t="n">
        <f aca="false">B3126-0.2</f>
        <v>58.3999999999819</v>
      </c>
    </row>
    <row r="3128" customFormat="false" ht="18" hidden="false" customHeight="true" outlineLevel="0" collapsed="false">
      <c r="A3128" s="194" t="n">
        <f aca="false">A3127+1</f>
        <v>14577</v>
      </c>
      <c r="B3128" s="195" t="n">
        <f aca="false">B3127-0.2</f>
        <v>58.1999999999819</v>
      </c>
    </row>
    <row r="3129" customFormat="false" ht="18" hidden="false" customHeight="true" outlineLevel="0" collapsed="false">
      <c r="A3129" s="194" t="n">
        <f aca="false">A3128+1</f>
        <v>14578</v>
      </c>
      <c r="B3129" s="195" t="n">
        <f aca="false">B3128-0.2</f>
        <v>57.9999999999819</v>
      </c>
    </row>
    <row r="3130" customFormat="false" ht="18" hidden="false" customHeight="true" outlineLevel="0" collapsed="false">
      <c r="A3130" s="194" t="n">
        <f aca="false">A3129+1</f>
        <v>14579</v>
      </c>
      <c r="B3130" s="195" t="n">
        <f aca="false">B3129-0.2</f>
        <v>57.7999999999819</v>
      </c>
    </row>
    <row r="3131" customFormat="false" ht="18" hidden="false" customHeight="true" outlineLevel="0" collapsed="false">
      <c r="A3131" s="194" t="n">
        <f aca="false">A3130+1</f>
        <v>14580</v>
      </c>
      <c r="B3131" s="195" t="n">
        <f aca="false">B3130-0.2</f>
        <v>57.5999999999819</v>
      </c>
    </row>
    <row r="3132" customFormat="false" ht="18" hidden="false" customHeight="true" outlineLevel="0" collapsed="false">
      <c r="A3132" s="194" t="n">
        <f aca="false">A3131+1</f>
        <v>14581</v>
      </c>
      <c r="B3132" s="195" t="n">
        <f aca="false">B3131-0.2</f>
        <v>57.3999999999819</v>
      </c>
    </row>
    <row r="3133" customFormat="false" ht="18" hidden="false" customHeight="true" outlineLevel="0" collapsed="false">
      <c r="A3133" s="194" t="n">
        <f aca="false">A3132+1</f>
        <v>14582</v>
      </c>
      <c r="B3133" s="195" t="n">
        <f aca="false">B3132-0.2</f>
        <v>57.1999999999819</v>
      </c>
    </row>
    <row r="3134" customFormat="false" ht="18" hidden="false" customHeight="true" outlineLevel="0" collapsed="false">
      <c r="A3134" s="194" t="n">
        <f aca="false">A3133+1</f>
        <v>14583</v>
      </c>
      <c r="B3134" s="195" t="n">
        <f aca="false">B3133-0.2</f>
        <v>56.9999999999819</v>
      </c>
    </row>
    <row r="3135" customFormat="false" ht="18" hidden="false" customHeight="true" outlineLevel="0" collapsed="false">
      <c r="A3135" s="194" t="n">
        <f aca="false">A3134+1</f>
        <v>14584</v>
      </c>
      <c r="B3135" s="195" t="n">
        <f aca="false">B3134-0.2</f>
        <v>56.7999999999819</v>
      </c>
    </row>
    <row r="3136" customFormat="false" ht="18" hidden="false" customHeight="true" outlineLevel="0" collapsed="false">
      <c r="A3136" s="194" t="n">
        <f aca="false">A3135+1</f>
        <v>14585</v>
      </c>
      <c r="B3136" s="195" t="n">
        <f aca="false">B3135-0.2</f>
        <v>56.5999999999819</v>
      </c>
    </row>
    <row r="3137" customFormat="false" ht="18" hidden="false" customHeight="true" outlineLevel="0" collapsed="false">
      <c r="A3137" s="194" t="n">
        <f aca="false">A3136+1</f>
        <v>14586</v>
      </c>
      <c r="B3137" s="195" t="n">
        <f aca="false">B3136-0.2</f>
        <v>56.3999999999819</v>
      </c>
    </row>
    <row r="3138" customFormat="false" ht="18" hidden="false" customHeight="true" outlineLevel="0" collapsed="false">
      <c r="A3138" s="194" t="n">
        <f aca="false">A3137+1</f>
        <v>14587</v>
      </c>
      <c r="B3138" s="195" t="n">
        <f aca="false">B3137-0.2</f>
        <v>56.1999999999819</v>
      </c>
    </row>
    <row r="3139" customFormat="false" ht="18" hidden="false" customHeight="true" outlineLevel="0" collapsed="false">
      <c r="A3139" s="194" t="n">
        <f aca="false">A3138+1</f>
        <v>14588</v>
      </c>
      <c r="B3139" s="195" t="n">
        <f aca="false">B3138-0.2</f>
        <v>55.9999999999819</v>
      </c>
    </row>
    <row r="3140" customFormat="false" ht="18" hidden="false" customHeight="true" outlineLevel="0" collapsed="false">
      <c r="A3140" s="194" t="n">
        <f aca="false">A3139+1</f>
        <v>14589</v>
      </c>
      <c r="B3140" s="195" t="n">
        <f aca="false">B3139-0.2</f>
        <v>55.7999999999819</v>
      </c>
    </row>
    <row r="3141" customFormat="false" ht="18" hidden="false" customHeight="true" outlineLevel="0" collapsed="false">
      <c r="A3141" s="194" t="n">
        <f aca="false">A3140+1</f>
        <v>14590</v>
      </c>
      <c r="B3141" s="195" t="n">
        <f aca="false">B3140-0.2</f>
        <v>55.5999999999819</v>
      </c>
    </row>
    <row r="3142" customFormat="false" ht="18" hidden="false" customHeight="true" outlineLevel="0" collapsed="false">
      <c r="A3142" s="194" t="n">
        <f aca="false">A3141+1</f>
        <v>14591</v>
      </c>
      <c r="B3142" s="195" t="n">
        <f aca="false">B3141-0.2</f>
        <v>55.3999999999818</v>
      </c>
    </row>
    <row r="3143" customFormat="false" ht="18" hidden="false" customHeight="true" outlineLevel="0" collapsed="false">
      <c r="A3143" s="194" t="n">
        <f aca="false">A3142+1</f>
        <v>14592</v>
      </c>
      <c r="B3143" s="195" t="n">
        <f aca="false">B3142-0.2</f>
        <v>55.1999999999818</v>
      </c>
    </row>
    <row r="3144" customFormat="false" ht="18" hidden="false" customHeight="true" outlineLevel="0" collapsed="false">
      <c r="A3144" s="194" t="n">
        <f aca="false">A3143+1</f>
        <v>14593</v>
      </c>
      <c r="B3144" s="195" t="n">
        <f aca="false">B3143-0.2</f>
        <v>54.9999999999818</v>
      </c>
    </row>
    <row r="3145" customFormat="false" ht="18" hidden="false" customHeight="true" outlineLevel="0" collapsed="false">
      <c r="A3145" s="194" t="n">
        <f aca="false">A3144+1</f>
        <v>14594</v>
      </c>
      <c r="B3145" s="195" t="n">
        <f aca="false">B3144-0.2</f>
        <v>54.7999999999818</v>
      </c>
    </row>
    <row r="3146" customFormat="false" ht="18" hidden="false" customHeight="true" outlineLevel="0" collapsed="false">
      <c r="A3146" s="194" t="n">
        <f aca="false">A3145+1</f>
        <v>14595</v>
      </c>
      <c r="B3146" s="195" t="n">
        <f aca="false">B3145-0.2</f>
        <v>54.5999999999818</v>
      </c>
    </row>
    <row r="3147" customFormat="false" ht="18" hidden="false" customHeight="true" outlineLevel="0" collapsed="false">
      <c r="A3147" s="194" t="n">
        <f aca="false">A3146+1</f>
        <v>14596</v>
      </c>
      <c r="B3147" s="195" t="n">
        <f aca="false">B3146-0.2</f>
        <v>54.3999999999818</v>
      </c>
    </row>
    <row r="3148" customFormat="false" ht="18" hidden="false" customHeight="true" outlineLevel="0" collapsed="false">
      <c r="A3148" s="194" t="n">
        <f aca="false">A3147+1</f>
        <v>14597</v>
      </c>
      <c r="B3148" s="195" t="n">
        <f aca="false">B3147-0.2</f>
        <v>54.1999999999818</v>
      </c>
    </row>
    <row r="3149" customFormat="false" ht="18" hidden="false" customHeight="true" outlineLevel="0" collapsed="false">
      <c r="A3149" s="194" t="n">
        <f aca="false">A3148+1</f>
        <v>14598</v>
      </c>
      <c r="B3149" s="195" t="n">
        <f aca="false">B3148-0.2</f>
        <v>53.9999999999818</v>
      </c>
    </row>
    <row r="3150" customFormat="false" ht="18" hidden="false" customHeight="true" outlineLevel="0" collapsed="false">
      <c r="A3150" s="194" t="n">
        <f aca="false">A3149+1</f>
        <v>14599</v>
      </c>
      <c r="B3150" s="195" t="n">
        <f aca="false">B3149-0.2</f>
        <v>53.7999999999818</v>
      </c>
    </row>
    <row r="3151" customFormat="false" ht="18" hidden="false" customHeight="true" outlineLevel="0" collapsed="false">
      <c r="A3151" s="194" t="n">
        <f aca="false">A3150+1</f>
        <v>14600</v>
      </c>
      <c r="B3151" s="195" t="n">
        <f aca="false">B3150-0.2</f>
        <v>53.5999999999818</v>
      </c>
    </row>
    <row r="3152" customFormat="false" ht="18" hidden="false" customHeight="true" outlineLevel="0" collapsed="false">
      <c r="A3152" s="194" t="n">
        <f aca="false">A3151+1</f>
        <v>14601</v>
      </c>
      <c r="B3152" s="195" t="n">
        <f aca="false">B3151-0.2</f>
        <v>53.3999999999818</v>
      </c>
    </row>
    <row r="3153" customFormat="false" ht="18" hidden="false" customHeight="true" outlineLevel="0" collapsed="false">
      <c r="A3153" s="194" t="n">
        <f aca="false">A3152+1</f>
        <v>14602</v>
      </c>
      <c r="B3153" s="195" t="n">
        <f aca="false">B3152-0.2</f>
        <v>53.1999999999818</v>
      </c>
    </row>
    <row r="3154" customFormat="false" ht="18" hidden="false" customHeight="true" outlineLevel="0" collapsed="false">
      <c r="A3154" s="194" t="n">
        <f aca="false">A3153+1</f>
        <v>14603</v>
      </c>
      <c r="B3154" s="195" t="n">
        <f aca="false">B3153-0.2</f>
        <v>52.9999999999818</v>
      </c>
    </row>
    <row r="3155" customFormat="false" ht="18" hidden="false" customHeight="true" outlineLevel="0" collapsed="false">
      <c r="A3155" s="194" t="n">
        <f aca="false">A3154+1</f>
        <v>14604</v>
      </c>
      <c r="B3155" s="195" t="n">
        <f aca="false">B3154-0.2</f>
        <v>52.7999999999818</v>
      </c>
    </row>
    <row r="3156" customFormat="false" ht="18" hidden="false" customHeight="true" outlineLevel="0" collapsed="false">
      <c r="A3156" s="194" t="n">
        <f aca="false">A3155+1</f>
        <v>14605</v>
      </c>
      <c r="B3156" s="195" t="n">
        <f aca="false">B3155-0.2</f>
        <v>52.5999999999818</v>
      </c>
    </row>
    <row r="3157" customFormat="false" ht="18" hidden="false" customHeight="true" outlineLevel="0" collapsed="false">
      <c r="A3157" s="194" t="n">
        <f aca="false">A3156+1</f>
        <v>14606</v>
      </c>
      <c r="B3157" s="195" t="n">
        <f aca="false">B3156-0.2</f>
        <v>52.3999999999818</v>
      </c>
    </row>
    <row r="3158" customFormat="false" ht="18" hidden="false" customHeight="true" outlineLevel="0" collapsed="false">
      <c r="A3158" s="194" t="n">
        <f aca="false">A3157+1</f>
        <v>14607</v>
      </c>
      <c r="B3158" s="195" t="n">
        <f aca="false">B3157-0.2</f>
        <v>52.1999999999818</v>
      </c>
    </row>
    <row r="3159" customFormat="false" ht="18" hidden="false" customHeight="true" outlineLevel="0" collapsed="false">
      <c r="A3159" s="194" t="n">
        <f aca="false">A3158+1</f>
        <v>14608</v>
      </c>
      <c r="B3159" s="195" t="n">
        <f aca="false">B3158-0.2</f>
        <v>51.9999999999818</v>
      </c>
    </row>
    <row r="3160" customFormat="false" ht="18" hidden="false" customHeight="true" outlineLevel="0" collapsed="false">
      <c r="A3160" s="194" t="n">
        <f aca="false">A3159+1</f>
        <v>14609</v>
      </c>
      <c r="B3160" s="195" t="n">
        <f aca="false">B3159-0.2</f>
        <v>51.7999999999818</v>
      </c>
    </row>
    <row r="3161" customFormat="false" ht="18" hidden="false" customHeight="true" outlineLevel="0" collapsed="false">
      <c r="A3161" s="194" t="n">
        <f aca="false">A3160+1</f>
        <v>14610</v>
      </c>
      <c r="B3161" s="195" t="n">
        <f aca="false">B3160-0.2</f>
        <v>51.5999999999818</v>
      </c>
    </row>
    <row r="3162" customFormat="false" ht="18" hidden="false" customHeight="true" outlineLevel="0" collapsed="false">
      <c r="A3162" s="194" t="n">
        <f aca="false">A3161+1</f>
        <v>14611</v>
      </c>
      <c r="B3162" s="195" t="n">
        <f aca="false">B3161-0.2</f>
        <v>51.3999999999818</v>
      </c>
    </row>
    <row r="3163" customFormat="false" ht="18" hidden="false" customHeight="true" outlineLevel="0" collapsed="false">
      <c r="A3163" s="194" t="n">
        <f aca="false">A3162+1</f>
        <v>14612</v>
      </c>
      <c r="B3163" s="195" t="n">
        <f aca="false">B3162-0.2</f>
        <v>51.1999999999818</v>
      </c>
    </row>
    <row r="3164" customFormat="false" ht="18" hidden="false" customHeight="true" outlineLevel="0" collapsed="false">
      <c r="A3164" s="194" t="n">
        <f aca="false">A3163+1</f>
        <v>14613</v>
      </c>
      <c r="B3164" s="195" t="n">
        <f aca="false">B3163-0.2</f>
        <v>50.9999999999818</v>
      </c>
    </row>
    <row r="3165" customFormat="false" ht="18" hidden="false" customHeight="true" outlineLevel="0" collapsed="false">
      <c r="A3165" s="194" t="n">
        <f aca="false">A3164+1</f>
        <v>14614</v>
      </c>
      <c r="B3165" s="195" t="n">
        <f aca="false">B3164-0.2</f>
        <v>50.7999999999818</v>
      </c>
    </row>
    <row r="3166" customFormat="false" ht="18" hidden="false" customHeight="true" outlineLevel="0" collapsed="false">
      <c r="A3166" s="194" t="n">
        <f aca="false">A3165+1</f>
        <v>14615</v>
      </c>
      <c r="B3166" s="195" t="n">
        <f aca="false">B3165-0.2</f>
        <v>50.5999999999818</v>
      </c>
    </row>
    <row r="3167" customFormat="false" ht="18" hidden="false" customHeight="true" outlineLevel="0" collapsed="false">
      <c r="A3167" s="194" t="n">
        <f aca="false">A3166+1</f>
        <v>14616</v>
      </c>
      <c r="B3167" s="195" t="n">
        <f aca="false">B3166-0.2</f>
        <v>50.3999999999818</v>
      </c>
    </row>
    <row r="3168" customFormat="false" ht="18" hidden="false" customHeight="true" outlineLevel="0" collapsed="false">
      <c r="A3168" s="194" t="n">
        <f aca="false">A3167+1</f>
        <v>14617</v>
      </c>
      <c r="B3168" s="195" t="n">
        <f aca="false">B3167-0.2</f>
        <v>50.1999999999818</v>
      </c>
    </row>
    <row r="3169" customFormat="false" ht="18" hidden="false" customHeight="true" outlineLevel="0" collapsed="false">
      <c r="A3169" s="194" t="n">
        <f aca="false">A3168+1</f>
        <v>14618</v>
      </c>
      <c r="B3169" s="195" t="n">
        <f aca="false">B3168-0.2</f>
        <v>49.9999999999818</v>
      </c>
    </row>
    <row r="3170" customFormat="false" ht="18" hidden="false" customHeight="true" outlineLevel="0" collapsed="false">
      <c r="A3170" s="194" t="n">
        <f aca="false">A3169+1</f>
        <v>14619</v>
      </c>
      <c r="B3170" s="195" t="n">
        <f aca="false">B3169-0.2</f>
        <v>49.7999999999818</v>
      </c>
    </row>
    <row r="3171" customFormat="false" ht="18" hidden="false" customHeight="true" outlineLevel="0" collapsed="false">
      <c r="A3171" s="194" t="n">
        <f aca="false">A3170+1</f>
        <v>14620</v>
      </c>
      <c r="B3171" s="195" t="n">
        <f aca="false">B3170-0.2</f>
        <v>49.5999999999818</v>
      </c>
    </row>
    <row r="3172" customFormat="false" ht="18" hidden="false" customHeight="true" outlineLevel="0" collapsed="false">
      <c r="A3172" s="194" t="n">
        <f aca="false">A3171+1</f>
        <v>14621</v>
      </c>
      <c r="B3172" s="195" t="n">
        <f aca="false">B3171-0.2</f>
        <v>49.3999999999818</v>
      </c>
    </row>
    <row r="3173" customFormat="false" ht="18" hidden="false" customHeight="true" outlineLevel="0" collapsed="false">
      <c r="A3173" s="194" t="n">
        <f aca="false">A3172+1</f>
        <v>14622</v>
      </c>
      <c r="B3173" s="195" t="n">
        <f aca="false">B3172-0.2</f>
        <v>49.1999999999818</v>
      </c>
    </row>
    <row r="3174" customFormat="false" ht="18" hidden="false" customHeight="true" outlineLevel="0" collapsed="false">
      <c r="A3174" s="194" t="n">
        <f aca="false">A3173+1</f>
        <v>14623</v>
      </c>
      <c r="B3174" s="195" t="n">
        <f aca="false">B3173-0.2</f>
        <v>48.9999999999818</v>
      </c>
    </row>
    <row r="3175" customFormat="false" ht="18" hidden="false" customHeight="true" outlineLevel="0" collapsed="false">
      <c r="A3175" s="194" t="n">
        <f aca="false">A3174+1</f>
        <v>14624</v>
      </c>
      <c r="B3175" s="195" t="n">
        <f aca="false">B3174-0.2</f>
        <v>48.7999999999818</v>
      </c>
    </row>
    <row r="3176" customFormat="false" ht="18" hidden="false" customHeight="true" outlineLevel="0" collapsed="false">
      <c r="A3176" s="194" t="n">
        <f aca="false">A3175+1</f>
        <v>14625</v>
      </c>
      <c r="B3176" s="195" t="n">
        <f aca="false">B3175-0.2</f>
        <v>48.5999999999818</v>
      </c>
    </row>
    <row r="3177" customFormat="false" ht="18" hidden="false" customHeight="true" outlineLevel="0" collapsed="false">
      <c r="A3177" s="194" t="n">
        <f aca="false">A3176+1</f>
        <v>14626</v>
      </c>
      <c r="B3177" s="195" t="n">
        <f aca="false">B3176-0.2</f>
        <v>48.3999999999817</v>
      </c>
    </row>
    <row r="3178" customFormat="false" ht="18" hidden="false" customHeight="true" outlineLevel="0" collapsed="false">
      <c r="A3178" s="194" t="n">
        <f aca="false">A3177+1</f>
        <v>14627</v>
      </c>
      <c r="B3178" s="195" t="n">
        <f aca="false">B3177-0.2</f>
        <v>48.1999999999817</v>
      </c>
    </row>
    <row r="3179" customFormat="false" ht="18" hidden="false" customHeight="true" outlineLevel="0" collapsed="false">
      <c r="A3179" s="194" t="n">
        <f aca="false">A3178+1</f>
        <v>14628</v>
      </c>
      <c r="B3179" s="195" t="n">
        <f aca="false">B3178-0.2</f>
        <v>47.9999999999817</v>
      </c>
    </row>
    <row r="3180" customFormat="false" ht="18" hidden="false" customHeight="true" outlineLevel="0" collapsed="false">
      <c r="A3180" s="194" t="n">
        <f aca="false">A3179+1</f>
        <v>14629</v>
      </c>
      <c r="B3180" s="195" t="n">
        <f aca="false">B3179-0.2</f>
        <v>47.7999999999817</v>
      </c>
    </row>
    <row r="3181" customFormat="false" ht="18" hidden="false" customHeight="true" outlineLevel="0" collapsed="false">
      <c r="A3181" s="194" t="n">
        <f aca="false">A3180+1</f>
        <v>14630</v>
      </c>
      <c r="B3181" s="195" t="n">
        <f aca="false">B3180-0.2</f>
        <v>47.5999999999817</v>
      </c>
    </row>
    <row r="3182" customFormat="false" ht="18" hidden="false" customHeight="true" outlineLevel="0" collapsed="false">
      <c r="A3182" s="194" t="n">
        <f aca="false">A3181+1</f>
        <v>14631</v>
      </c>
      <c r="B3182" s="195" t="n">
        <f aca="false">B3181-0.2</f>
        <v>47.3999999999817</v>
      </c>
    </row>
    <row r="3183" customFormat="false" ht="18" hidden="false" customHeight="true" outlineLevel="0" collapsed="false">
      <c r="A3183" s="194" t="n">
        <f aca="false">A3182+1</f>
        <v>14632</v>
      </c>
      <c r="B3183" s="195" t="n">
        <f aca="false">B3182-0.2</f>
        <v>47.1999999999817</v>
      </c>
    </row>
    <row r="3184" customFormat="false" ht="18" hidden="false" customHeight="true" outlineLevel="0" collapsed="false">
      <c r="A3184" s="194" t="n">
        <f aca="false">A3183+1</f>
        <v>14633</v>
      </c>
      <c r="B3184" s="195" t="n">
        <f aca="false">B3183-0.2</f>
        <v>46.9999999999817</v>
      </c>
    </row>
    <row r="3185" customFormat="false" ht="18" hidden="false" customHeight="true" outlineLevel="0" collapsed="false">
      <c r="A3185" s="194" t="n">
        <f aca="false">A3184+1</f>
        <v>14634</v>
      </c>
      <c r="B3185" s="195" t="n">
        <f aca="false">B3184-0.2</f>
        <v>46.7999999999817</v>
      </c>
    </row>
    <row r="3186" customFormat="false" ht="18" hidden="false" customHeight="true" outlineLevel="0" collapsed="false">
      <c r="A3186" s="194" t="n">
        <f aca="false">A3185+1</f>
        <v>14635</v>
      </c>
      <c r="B3186" s="195" t="n">
        <f aca="false">B3185-0.2</f>
        <v>46.5999999999817</v>
      </c>
    </row>
    <row r="3187" customFormat="false" ht="18" hidden="false" customHeight="true" outlineLevel="0" collapsed="false">
      <c r="A3187" s="194" t="n">
        <f aca="false">A3186+1</f>
        <v>14636</v>
      </c>
      <c r="B3187" s="195" t="n">
        <f aca="false">B3186-0.2</f>
        <v>46.3999999999817</v>
      </c>
    </row>
    <row r="3188" customFormat="false" ht="18" hidden="false" customHeight="true" outlineLevel="0" collapsed="false">
      <c r="A3188" s="194" t="n">
        <f aca="false">A3187+1</f>
        <v>14637</v>
      </c>
      <c r="B3188" s="195" t="n">
        <f aca="false">B3187-0.2</f>
        <v>46.1999999999817</v>
      </c>
    </row>
    <row r="3189" customFormat="false" ht="18" hidden="false" customHeight="true" outlineLevel="0" collapsed="false">
      <c r="A3189" s="194" t="n">
        <f aca="false">A3188+1</f>
        <v>14638</v>
      </c>
      <c r="B3189" s="195" t="n">
        <f aca="false">B3188-0.2</f>
        <v>45.9999999999817</v>
      </c>
    </row>
    <row r="3190" customFormat="false" ht="18" hidden="false" customHeight="true" outlineLevel="0" collapsed="false">
      <c r="A3190" s="194" t="n">
        <f aca="false">A3189+1</f>
        <v>14639</v>
      </c>
      <c r="B3190" s="195" t="n">
        <f aca="false">B3189-0.2</f>
        <v>45.7999999999817</v>
      </c>
    </row>
    <row r="3191" customFormat="false" ht="18" hidden="false" customHeight="true" outlineLevel="0" collapsed="false">
      <c r="A3191" s="194" t="n">
        <f aca="false">A3190+1</f>
        <v>14640</v>
      </c>
      <c r="B3191" s="195" t="n">
        <f aca="false">B3190-0.2</f>
        <v>45.5999999999817</v>
      </c>
    </row>
    <row r="3192" customFormat="false" ht="18" hidden="false" customHeight="true" outlineLevel="0" collapsed="false">
      <c r="A3192" s="194" t="n">
        <f aca="false">A3191+1</f>
        <v>14641</v>
      </c>
      <c r="B3192" s="195" t="n">
        <f aca="false">B3191-0.2</f>
        <v>45.3999999999817</v>
      </c>
    </row>
    <row r="3193" customFormat="false" ht="18" hidden="false" customHeight="true" outlineLevel="0" collapsed="false">
      <c r="A3193" s="194" t="n">
        <f aca="false">A3192+1</f>
        <v>14642</v>
      </c>
      <c r="B3193" s="195" t="n">
        <f aca="false">B3192-0.2</f>
        <v>45.1999999999817</v>
      </c>
    </row>
    <row r="3194" customFormat="false" ht="18" hidden="false" customHeight="true" outlineLevel="0" collapsed="false">
      <c r="A3194" s="194" t="n">
        <f aca="false">A3193+1</f>
        <v>14643</v>
      </c>
      <c r="B3194" s="195" t="n">
        <f aca="false">B3193-0.2</f>
        <v>44.9999999999817</v>
      </c>
    </row>
    <row r="3195" customFormat="false" ht="18" hidden="false" customHeight="true" outlineLevel="0" collapsed="false">
      <c r="A3195" s="194" t="n">
        <f aca="false">A3194+1</f>
        <v>14644</v>
      </c>
      <c r="B3195" s="195" t="n">
        <f aca="false">B3194-0.2</f>
        <v>44.7999999999817</v>
      </c>
    </row>
    <row r="3196" customFormat="false" ht="18" hidden="false" customHeight="true" outlineLevel="0" collapsed="false">
      <c r="A3196" s="194" t="n">
        <f aca="false">A3195+1</f>
        <v>14645</v>
      </c>
      <c r="B3196" s="195" t="n">
        <f aca="false">B3195-0.2</f>
        <v>44.5999999999817</v>
      </c>
    </row>
    <row r="3197" customFormat="false" ht="18" hidden="false" customHeight="true" outlineLevel="0" collapsed="false">
      <c r="A3197" s="194" t="n">
        <f aca="false">A3196+1</f>
        <v>14646</v>
      </c>
      <c r="B3197" s="195" t="n">
        <f aca="false">B3196-0.2</f>
        <v>44.3999999999817</v>
      </c>
    </row>
    <row r="3198" customFormat="false" ht="18" hidden="false" customHeight="true" outlineLevel="0" collapsed="false">
      <c r="A3198" s="194" t="n">
        <f aca="false">A3197+1</f>
        <v>14647</v>
      </c>
      <c r="B3198" s="195" t="n">
        <f aca="false">B3197-0.2</f>
        <v>44.1999999999817</v>
      </c>
    </row>
    <row r="3199" customFormat="false" ht="18" hidden="false" customHeight="true" outlineLevel="0" collapsed="false">
      <c r="A3199" s="194" t="n">
        <f aca="false">A3198+1</f>
        <v>14648</v>
      </c>
      <c r="B3199" s="195" t="n">
        <f aca="false">B3198-0.2</f>
        <v>43.9999999999817</v>
      </c>
    </row>
    <row r="3200" customFormat="false" ht="18" hidden="false" customHeight="true" outlineLevel="0" collapsed="false">
      <c r="A3200" s="194" t="n">
        <f aca="false">A3199+1</f>
        <v>14649</v>
      </c>
      <c r="B3200" s="195" t="n">
        <f aca="false">B3199-0.2</f>
        <v>43.7999999999817</v>
      </c>
    </row>
    <row r="3201" customFormat="false" ht="18" hidden="false" customHeight="true" outlineLevel="0" collapsed="false">
      <c r="A3201" s="194" t="n">
        <f aca="false">A3200+1</f>
        <v>14650</v>
      </c>
      <c r="B3201" s="195" t="n">
        <f aca="false">B3200-0.2</f>
        <v>43.5999999999817</v>
      </c>
    </row>
    <row r="3202" customFormat="false" ht="18" hidden="false" customHeight="true" outlineLevel="0" collapsed="false">
      <c r="A3202" s="194" t="n">
        <f aca="false">A3201+1</f>
        <v>14651</v>
      </c>
      <c r="B3202" s="195" t="n">
        <f aca="false">B3201-0.2</f>
        <v>43.3999999999817</v>
      </c>
    </row>
    <row r="3203" customFormat="false" ht="18" hidden="false" customHeight="true" outlineLevel="0" collapsed="false">
      <c r="A3203" s="194" t="n">
        <f aca="false">A3202+1</f>
        <v>14652</v>
      </c>
      <c r="B3203" s="195" t="n">
        <f aca="false">B3202-0.2</f>
        <v>43.1999999999817</v>
      </c>
    </row>
    <row r="3204" customFormat="false" ht="18" hidden="false" customHeight="true" outlineLevel="0" collapsed="false">
      <c r="A3204" s="194" t="n">
        <f aca="false">A3203+1</f>
        <v>14653</v>
      </c>
      <c r="B3204" s="195" t="n">
        <f aca="false">B3203-0.2</f>
        <v>42.9999999999817</v>
      </c>
    </row>
    <row r="3205" customFormat="false" ht="18" hidden="false" customHeight="true" outlineLevel="0" collapsed="false">
      <c r="A3205" s="194" t="n">
        <f aca="false">A3204+1</f>
        <v>14654</v>
      </c>
      <c r="B3205" s="195" t="n">
        <f aca="false">B3204-0.2</f>
        <v>42.7999999999817</v>
      </c>
    </row>
    <row r="3206" customFormat="false" ht="18" hidden="false" customHeight="true" outlineLevel="0" collapsed="false">
      <c r="A3206" s="194" t="n">
        <f aca="false">A3205+1</f>
        <v>14655</v>
      </c>
      <c r="B3206" s="195" t="n">
        <f aca="false">B3205-0.2</f>
        <v>42.5999999999817</v>
      </c>
    </row>
    <row r="3207" customFormat="false" ht="18" hidden="false" customHeight="true" outlineLevel="0" collapsed="false">
      <c r="A3207" s="194" t="n">
        <f aca="false">A3206+1</f>
        <v>14656</v>
      </c>
      <c r="B3207" s="195" t="n">
        <f aca="false">B3206-0.2</f>
        <v>42.3999999999817</v>
      </c>
    </row>
    <row r="3208" customFormat="false" ht="18" hidden="false" customHeight="true" outlineLevel="0" collapsed="false">
      <c r="A3208" s="194" t="n">
        <f aca="false">A3207+1</f>
        <v>14657</v>
      </c>
      <c r="B3208" s="195" t="n">
        <f aca="false">B3207-0.2</f>
        <v>42.1999999999817</v>
      </c>
    </row>
    <row r="3209" customFormat="false" ht="18" hidden="false" customHeight="true" outlineLevel="0" collapsed="false">
      <c r="A3209" s="194" t="n">
        <f aca="false">A3208+1</f>
        <v>14658</v>
      </c>
      <c r="B3209" s="195" t="n">
        <f aca="false">B3208-0.2</f>
        <v>41.9999999999817</v>
      </c>
    </row>
    <row r="3210" customFormat="false" ht="18" hidden="false" customHeight="true" outlineLevel="0" collapsed="false">
      <c r="A3210" s="194" t="n">
        <f aca="false">A3209+1</f>
        <v>14659</v>
      </c>
      <c r="B3210" s="195" t="n">
        <f aca="false">B3209-0.2</f>
        <v>41.7999999999817</v>
      </c>
    </row>
    <row r="3211" customFormat="false" ht="18" hidden="false" customHeight="true" outlineLevel="0" collapsed="false">
      <c r="A3211" s="194" t="n">
        <f aca="false">A3210+1</f>
        <v>14660</v>
      </c>
      <c r="B3211" s="195" t="n">
        <f aca="false">B3210-0.2</f>
        <v>41.5999999999817</v>
      </c>
    </row>
    <row r="3212" customFormat="false" ht="18" hidden="false" customHeight="true" outlineLevel="0" collapsed="false">
      <c r="A3212" s="194" t="n">
        <f aca="false">A3211+1</f>
        <v>14661</v>
      </c>
      <c r="B3212" s="195" t="n">
        <f aca="false">B3211-0.2</f>
        <v>41.3999999999816</v>
      </c>
    </row>
    <row r="3213" customFormat="false" ht="18" hidden="false" customHeight="true" outlineLevel="0" collapsed="false">
      <c r="A3213" s="194" t="n">
        <f aca="false">A3212+1</f>
        <v>14662</v>
      </c>
      <c r="B3213" s="195" t="n">
        <f aca="false">B3212-0.2</f>
        <v>41.1999999999816</v>
      </c>
    </row>
    <row r="3214" customFormat="false" ht="18" hidden="false" customHeight="true" outlineLevel="0" collapsed="false">
      <c r="A3214" s="194" t="n">
        <f aca="false">A3213+1</f>
        <v>14663</v>
      </c>
      <c r="B3214" s="195" t="n">
        <f aca="false">B3213-0.2</f>
        <v>40.9999999999816</v>
      </c>
    </row>
    <row r="3215" customFormat="false" ht="18" hidden="false" customHeight="true" outlineLevel="0" collapsed="false">
      <c r="A3215" s="194" t="n">
        <f aca="false">A3214+1</f>
        <v>14664</v>
      </c>
      <c r="B3215" s="195" t="n">
        <f aca="false">B3214-0.2</f>
        <v>40.7999999999816</v>
      </c>
    </row>
    <row r="3216" customFormat="false" ht="18" hidden="false" customHeight="true" outlineLevel="0" collapsed="false">
      <c r="A3216" s="194" t="n">
        <f aca="false">A3215+1</f>
        <v>14665</v>
      </c>
      <c r="B3216" s="195" t="n">
        <f aca="false">B3215-0.2</f>
        <v>40.5999999999816</v>
      </c>
    </row>
    <row r="3217" customFormat="false" ht="18" hidden="false" customHeight="true" outlineLevel="0" collapsed="false">
      <c r="A3217" s="194" t="n">
        <f aca="false">A3216+1</f>
        <v>14666</v>
      </c>
      <c r="B3217" s="195" t="n">
        <f aca="false">B3216-0.2</f>
        <v>40.3999999999816</v>
      </c>
    </row>
    <row r="3218" customFormat="false" ht="18" hidden="false" customHeight="true" outlineLevel="0" collapsed="false">
      <c r="A3218" s="194" t="n">
        <f aca="false">A3217+1</f>
        <v>14667</v>
      </c>
      <c r="B3218" s="195" t="n">
        <f aca="false">B3217-0.2</f>
        <v>40.1999999999816</v>
      </c>
    </row>
    <row r="3219" customFormat="false" ht="18" hidden="false" customHeight="true" outlineLevel="0" collapsed="false">
      <c r="A3219" s="194" t="n">
        <f aca="false">A3218+1</f>
        <v>14668</v>
      </c>
      <c r="B3219" s="195" t="n">
        <f aca="false">B3218-0.2</f>
        <v>39.9999999999816</v>
      </c>
    </row>
    <row r="3220" customFormat="false" ht="18" hidden="false" customHeight="true" outlineLevel="0" collapsed="false">
      <c r="A3220" s="194" t="n">
        <f aca="false">A3219+1</f>
        <v>14669</v>
      </c>
      <c r="B3220" s="195" t="n">
        <f aca="false">B3219-0.2</f>
        <v>39.7999999999816</v>
      </c>
    </row>
    <row r="3221" customFormat="false" ht="18" hidden="false" customHeight="true" outlineLevel="0" collapsed="false">
      <c r="A3221" s="194" t="n">
        <f aca="false">A3220+1</f>
        <v>14670</v>
      </c>
      <c r="B3221" s="195" t="n">
        <f aca="false">B3220-0.2</f>
        <v>39.5999999999816</v>
      </c>
    </row>
    <row r="3222" customFormat="false" ht="18" hidden="false" customHeight="true" outlineLevel="0" collapsed="false">
      <c r="A3222" s="194" t="n">
        <f aca="false">A3221+1</f>
        <v>14671</v>
      </c>
      <c r="B3222" s="195" t="n">
        <f aca="false">B3221-0.2</f>
        <v>39.3999999999816</v>
      </c>
    </row>
    <row r="3223" customFormat="false" ht="18" hidden="false" customHeight="true" outlineLevel="0" collapsed="false">
      <c r="A3223" s="194" t="n">
        <f aca="false">A3222+1</f>
        <v>14672</v>
      </c>
      <c r="B3223" s="195" t="n">
        <f aca="false">B3222-0.2</f>
        <v>39.1999999999816</v>
      </c>
    </row>
    <row r="3224" customFormat="false" ht="18" hidden="false" customHeight="true" outlineLevel="0" collapsed="false">
      <c r="A3224" s="194" t="n">
        <f aca="false">A3223+1</f>
        <v>14673</v>
      </c>
      <c r="B3224" s="195" t="n">
        <f aca="false">B3223-0.2</f>
        <v>38.9999999999816</v>
      </c>
    </row>
    <row r="3225" customFormat="false" ht="18" hidden="false" customHeight="true" outlineLevel="0" collapsed="false">
      <c r="A3225" s="194" t="n">
        <f aca="false">A3224+1</f>
        <v>14674</v>
      </c>
      <c r="B3225" s="195" t="n">
        <f aca="false">B3224-0.2</f>
        <v>38.7999999999816</v>
      </c>
    </row>
    <row r="3226" customFormat="false" ht="18" hidden="false" customHeight="true" outlineLevel="0" collapsed="false">
      <c r="A3226" s="194" t="n">
        <f aca="false">A3225+1</f>
        <v>14675</v>
      </c>
      <c r="B3226" s="195" t="n">
        <f aca="false">B3225-0.2</f>
        <v>38.5999999999816</v>
      </c>
    </row>
    <row r="3227" customFormat="false" ht="18" hidden="false" customHeight="true" outlineLevel="0" collapsed="false">
      <c r="A3227" s="194" t="n">
        <f aca="false">A3226+1</f>
        <v>14676</v>
      </c>
      <c r="B3227" s="195" t="n">
        <f aca="false">B3226-0.2</f>
        <v>38.3999999999816</v>
      </c>
    </row>
    <row r="3228" customFormat="false" ht="18" hidden="false" customHeight="true" outlineLevel="0" collapsed="false">
      <c r="A3228" s="194" t="n">
        <f aca="false">A3227+1</f>
        <v>14677</v>
      </c>
      <c r="B3228" s="195" t="n">
        <f aca="false">B3227-0.2</f>
        <v>38.1999999999816</v>
      </c>
    </row>
    <row r="3229" customFormat="false" ht="18" hidden="false" customHeight="true" outlineLevel="0" collapsed="false">
      <c r="A3229" s="194" t="n">
        <f aca="false">A3228+1</f>
        <v>14678</v>
      </c>
      <c r="B3229" s="195" t="n">
        <f aca="false">B3228-0.2</f>
        <v>37.9999999999816</v>
      </c>
    </row>
    <row r="3230" customFormat="false" ht="18" hidden="false" customHeight="true" outlineLevel="0" collapsed="false">
      <c r="A3230" s="194" t="n">
        <f aca="false">A3229+1</f>
        <v>14679</v>
      </c>
      <c r="B3230" s="195" t="n">
        <f aca="false">B3229-0.2</f>
        <v>37.7999999999816</v>
      </c>
    </row>
    <row r="3231" customFormat="false" ht="18" hidden="false" customHeight="true" outlineLevel="0" collapsed="false">
      <c r="A3231" s="194" t="n">
        <f aca="false">A3230+1</f>
        <v>14680</v>
      </c>
      <c r="B3231" s="195" t="n">
        <f aca="false">B3230-0.2</f>
        <v>37.5999999999816</v>
      </c>
    </row>
    <row r="3232" customFormat="false" ht="18" hidden="false" customHeight="true" outlineLevel="0" collapsed="false">
      <c r="A3232" s="194" t="n">
        <f aca="false">A3231+1</f>
        <v>14681</v>
      </c>
      <c r="B3232" s="195" t="n">
        <f aca="false">B3231-0.2</f>
        <v>37.3999999999816</v>
      </c>
    </row>
    <row r="3233" customFormat="false" ht="18" hidden="false" customHeight="true" outlineLevel="0" collapsed="false">
      <c r="A3233" s="194" t="n">
        <f aca="false">A3232+1</f>
        <v>14682</v>
      </c>
      <c r="B3233" s="195" t="n">
        <f aca="false">B3232-0.2</f>
        <v>37.1999999999816</v>
      </c>
    </row>
    <row r="3234" customFormat="false" ht="18" hidden="false" customHeight="true" outlineLevel="0" collapsed="false">
      <c r="A3234" s="194" t="n">
        <f aca="false">A3233+1</f>
        <v>14683</v>
      </c>
      <c r="B3234" s="195" t="n">
        <f aca="false">B3233-0.2</f>
        <v>36.9999999999816</v>
      </c>
    </row>
    <row r="3235" customFormat="false" ht="18" hidden="false" customHeight="true" outlineLevel="0" collapsed="false">
      <c r="A3235" s="194" t="n">
        <f aca="false">A3234+1</f>
        <v>14684</v>
      </c>
      <c r="B3235" s="195" t="n">
        <f aca="false">B3234-0.2</f>
        <v>36.7999999999816</v>
      </c>
    </row>
    <row r="3236" customFormat="false" ht="18" hidden="false" customHeight="true" outlineLevel="0" collapsed="false">
      <c r="A3236" s="194" t="n">
        <f aca="false">A3235+1</f>
        <v>14685</v>
      </c>
      <c r="B3236" s="195" t="n">
        <f aca="false">B3235-0.2</f>
        <v>36.5999999999816</v>
      </c>
    </row>
    <row r="3237" customFormat="false" ht="18" hidden="false" customHeight="true" outlineLevel="0" collapsed="false">
      <c r="A3237" s="194" t="n">
        <f aca="false">A3236+1</f>
        <v>14686</v>
      </c>
      <c r="B3237" s="195" t="n">
        <f aca="false">B3236-0.2</f>
        <v>36.3999999999816</v>
      </c>
    </row>
    <row r="3238" customFormat="false" ht="18" hidden="false" customHeight="true" outlineLevel="0" collapsed="false">
      <c r="A3238" s="194" t="n">
        <f aca="false">A3237+1</f>
        <v>14687</v>
      </c>
      <c r="B3238" s="195" t="n">
        <f aca="false">B3237-0.2</f>
        <v>36.1999999999816</v>
      </c>
    </row>
    <row r="3239" customFormat="false" ht="18" hidden="false" customHeight="true" outlineLevel="0" collapsed="false">
      <c r="A3239" s="194" t="n">
        <f aca="false">A3238+1</f>
        <v>14688</v>
      </c>
      <c r="B3239" s="195" t="n">
        <f aca="false">B3238-0.2</f>
        <v>35.9999999999816</v>
      </c>
    </row>
    <row r="3240" customFormat="false" ht="18" hidden="false" customHeight="true" outlineLevel="0" collapsed="false">
      <c r="A3240" s="194" t="n">
        <f aca="false">A3239+1</f>
        <v>14689</v>
      </c>
      <c r="B3240" s="195" t="n">
        <f aca="false">B3239-0.2</f>
        <v>35.7999999999816</v>
      </c>
    </row>
    <row r="3241" customFormat="false" ht="18" hidden="false" customHeight="true" outlineLevel="0" collapsed="false">
      <c r="A3241" s="194" t="n">
        <f aca="false">A3240+1</f>
        <v>14690</v>
      </c>
      <c r="B3241" s="195" t="n">
        <f aca="false">B3240-0.2</f>
        <v>35.5999999999816</v>
      </c>
    </row>
    <row r="3242" customFormat="false" ht="18" hidden="false" customHeight="true" outlineLevel="0" collapsed="false">
      <c r="A3242" s="194" t="n">
        <f aca="false">A3241+1</f>
        <v>14691</v>
      </c>
      <c r="B3242" s="195" t="n">
        <f aca="false">B3241-0.2</f>
        <v>35.3999999999816</v>
      </c>
    </row>
    <row r="3243" customFormat="false" ht="18" hidden="false" customHeight="true" outlineLevel="0" collapsed="false">
      <c r="A3243" s="194" t="n">
        <f aca="false">A3242+1</f>
        <v>14692</v>
      </c>
      <c r="B3243" s="195" t="n">
        <f aca="false">B3242-0.2</f>
        <v>35.1999999999816</v>
      </c>
    </row>
    <row r="3244" customFormat="false" ht="18" hidden="false" customHeight="true" outlineLevel="0" collapsed="false">
      <c r="A3244" s="194" t="n">
        <f aca="false">A3243+1</f>
        <v>14693</v>
      </c>
      <c r="B3244" s="195" t="n">
        <f aca="false">B3243-0.2</f>
        <v>34.9999999999816</v>
      </c>
    </row>
    <row r="3245" customFormat="false" ht="18" hidden="false" customHeight="true" outlineLevel="0" collapsed="false">
      <c r="A3245" s="194" t="n">
        <f aca="false">A3244+1</f>
        <v>14694</v>
      </c>
      <c r="B3245" s="195" t="n">
        <f aca="false">B3244-0.2</f>
        <v>34.7999999999816</v>
      </c>
    </row>
    <row r="3246" customFormat="false" ht="18" hidden="false" customHeight="true" outlineLevel="0" collapsed="false">
      <c r="A3246" s="194" t="n">
        <f aca="false">A3245+1</f>
        <v>14695</v>
      </c>
      <c r="B3246" s="195" t="n">
        <f aca="false">B3245-0.2</f>
        <v>34.5999999999816</v>
      </c>
    </row>
    <row r="3247" customFormat="false" ht="18" hidden="false" customHeight="true" outlineLevel="0" collapsed="false">
      <c r="A3247" s="194" t="n">
        <f aca="false">A3246+1</f>
        <v>14696</v>
      </c>
      <c r="B3247" s="195" t="n">
        <f aca="false">B3246-0.2</f>
        <v>34.3999999999815</v>
      </c>
    </row>
    <row r="3248" customFormat="false" ht="18" hidden="false" customHeight="true" outlineLevel="0" collapsed="false">
      <c r="A3248" s="194" t="n">
        <f aca="false">A3247+1</f>
        <v>14697</v>
      </c>
      <c r="B3248" s="195" t="n">
        <f aca="false">B3247-0.2</f>
        <v>34.1999999999815</v>
      </c>
    </row>
    <row r="3249" customFormat="false" ht="18" hidden="false" customHeight="true" outlineLevel="0" collapsed="false">
      <c r="A3249" s="194" t="n">
        <f aca="false">A3248+1</f>
        <v>14698</v>
      </c>
      <c r="B3249" s="195" t="n">
        <f aca="false">B3248-0.2</f>
        <v>33.9999999999815</v>
      </c>
    </row>
    <row r="3250" customFormat="false" ht="18" hidden="false" customHeight="true" outlineLevel="0" collapsed="false">
      <c r="A3250" s="194" t="n">
        <f aca="false">A3249+1</f>
        <v>14699</v>
      </c>
      <c r="B3250" s="195" t="n">
        <f aca="false">B3249-0.2</f>
        <v>33.7999999999815</v>
      </c>
    </row>
    <row r="3251" customFormat="false" ht="18" hidden="false" customHeight="true" outlineLevel="0" collapsed="false">
      <c r="A3251" s="194" t="n">
        <f aca="false">A3250+1</f>
        <v>14700</v>
      </c>
      <c r="B3251" s="195" t="n">
        <f aca="false">B3250-0.2</f>
        <v>33.5999999999815</v>
      </c>
    </row>
    <row r="3252" customFormat="false" ht="18" hidden="false" customHeight="true" outlineLevel="0" collapsed="false">
      <c r="A3252" s="194" t="n">
        <f aca="false">A3251+1</f>
        <v>14701</v>
      </c>
      <c r="B3252" s="195" t="n">
        <f aca="false">B3251-0.2</f>
        <v>33.3999999999815</v>
      </c>
    </row>
    <row r="3253" customFormat="false" ht="18" hidden="false" customHeight="true" outlineLevel="0" collapsed="false">
      <c r="A3253" s="194" t="n">
        <f aca="false">A3252+1</f>
        <v>14702</v>
      </c>
      <c r="B3253" s="195" t="n">
        <f aca="false">B3252-0.2</f>
        <v>33.1999999999815</v>
      </c>
    </row>
    <row r="3254" customFormat="false" ht="18" hidden="false" customHeight="true" outlineLevel="0" collapsed="false">
      <c r="A3254" s="194" t="n">
        <f aca="false">A3253+1</f>
        <v>14703</v>
      </c>
      <c r="B3254" s="195" t="n">
        <f aca="false">B3253-0.2</f>
        <v>32.9999999999815</v>
      </c>
    </row>
    <row r="3255" customFormat="false" ht="18" hidden="false" customHeight="true" outlineLevel="0" collapsed="false">
      <c r="A3255" s="194" t="n">
        <f aca="false">A3254+1</f>
        <v>14704</v>
      </c>
      <c r="B3255" s="195" t="n">
        <f aca="false">B3254-0.2</f>
        <v>32.7999999999815</v>
      </c>
    </row>
    <row r="3256" customFormat="false" ht="18" hidden="false" customHeight="true" outlineLevel="0" collapsed="false">
      <c r="A3256" s="194" t="n">
        <f aca="false">A3255+1</f>
        <v>14705</v>
      </c>
      <c r="B3256" s="195" t="n">
        <f aca="false">B3255-0.2</f>
        <v>32.5999999999815</v>
      </c>
    </row>
    <row r="3257" customFormat="false" ht="18" hidden="false" customHeight="true" outlineLevel="0" collapsed="false">
      <c r="A3257" s="194" t="n">
        <f aca="false">A3256+1</f>
        <v>14706</v>
      </c>
      <c r="B3257" s="195" t="n">
        <f aca="false">B3256-0.2</f>
        <v>32.3999999999815</v>
      </c>
    </row>
    <row r="3258" customFormat="false" ht="18" hidden="false" customHeight="true" outlineLevel="0" collapsed="false">
      <c r="A3258" s="194" t="n">
        <f aca="false">A3257+1</f>
        <v>14707</v>
      </c>
      <c r="B3258" s="195" t="n">
        <f aca="false">B3257-0.2</f>
        <v>32.1999999999815</v>
      </c>
    </row>
    <row r="3259" customFormat="false" ht="18" hidden="false" customHeight="true" outlineLevel="0" collapsed="false">
      <c r="A3259" s="194" t="n">
        <f aca="false">A3258+1</f>
        <v>14708</v>
      </c>
      <c r="B3259" s="195" t="n">
        <f aca="false">B3258-0.2</f>
        <v>31.9999999999815</v>
      </c>
    </row>
    <row r="3260" customFormat="false" ht="18" hidden="false" customHeight="true" outlineLevel="0" collapsed="false">
      <c r="A3260" s="194" t="n">
        <f aca="false">A3259+1</f>
        <v>14709</v>
      </c>
      <c r="B3260" s="195" t="n">
        <f aca="false">B3259-0.2</f>
        <v>31.7999999999815</v>
      </c>
    </row>
    <row r="3261" customFormat="false" ht="18" hidden="false" customHeight="true" outlineLevel="0" collapsed="false">
      <c r="A3261" s="194" t="n">
        <f aca="false">A3260+1</f>
        <v>14710</v>
      </c>
      <c r="B3261" s="195" t="n">
        <f aca="false">B3260-0.2</f>
        <v>31.5999999999815</v>
      </c>
    </row>
    <row r="3262" customFormat="false" ht="18" hidden="false" customHeight="true" outlineLevel="0" collapsed="false">
      <c r="A3262" s="194" t="n">
        <f aca="false">A3261+1</f>
        <v>14711</v>
      </c>
      <c r="B3262" s="195" t="n">
        <f aca="false">B3261-0.2</f>
        <v>31.3999999999815</v>
      </c>
    </row>
    <row r="3263" customFormat="false" ht="18" hidden="false" customHeight="true" outlineLevel="0" collapsed="false">
      <c r="A3263" s="194" t="n">
        <f aca="false">A3262+1</f>
        <v>14712</v>
      </c>
      <c r="B3263" s="195" t="n">
        <f aca="false">B3262-0.2</f>
        <v>31.1999999999815</v>
      </c>
    </row>
    <row r="3264" customFormat="false" ht="18" hidden="false" customHeight="true" outlineLevel="0" collapsed="false">
      <c r="A3264" s="194" t="n">
        <f aca="false">A3263+1</f>
        <v>14713</v>
      </c>
      <c r="B3264" s="195" t="n">
        <f aca="false">B3263-0.2</f>
        <v>30.9999999999815</v>
      </c>
    </row>
    <row r="3265" customFormat="false" ht="18" hidden="false" customHeight="true" outlineLevel="0" collapsed="false">
      <c r="A3265" s="194" t="n">
        <f aca="false">A3264+1</f>
        <v>14714</v>
      </c>
      <c r="B3265" s="195" t="n">
        <f aca="false">B3264-0.2</f>
        <v>30.7999999999815</v>
      </c>
    </row>
    <row r="3266" customFormat="false" ht="18" hidden="false" customHeight="true" outlineLevel="0" collapsed="false">
      <c r="A3266" s="194" t="n">
        <f aca="false">A3265+1</f>
        <v>14715</v>
      </c>
      <c r="B3266" s="195" t="n">
        <f aca="false">B3265-0.2</f>
        <v>30.5999999999815</v>
      </c>
    </row>
    <row r="3267" customFormat="false" ht="18" hidden="false" customHeight="true" outlineLevel="0" collapsed="false">
      <c r="A3267" s="194" t="n">
        <f aca="false">A3266+1</f>
        <v>14716</v>
      </c>
      <c r="B3267" s="195" t="n">
        <f aca="false">B3266-0.2</f>
        <v>30.3999999999815</v>
      </c>
    </row>
    <row r="3268" customFormat="false" ht="18" hidden="false" customHeight="true" outlineLevel="0" collapsed="false">
      <c r="A3268" s="194" t="n">
        <f aca="false">A3267+1</f>
        <v>14717</v>
      </c>
      <c r="B3268" s="195" t="n">
        <f aca="false">B3267-0.2</f>
        <v>30.1999999999815</v>
      </c>
    </row>
    <row r="3269" customFormat="false" ht="18" hidden="false" customHeight="true" outlineLevel="0" collapsed="false">
      <c r="A3269" s="194" t="n">
        <f aca="false">A3268+1</f>
        <v>14718</v>
      </c>
      <c r="B3269" s="195" t="n">
        <f aca="false">B3268-0.2</f>
        <v>29.9999999999815</v>
      </c>
    </row>
    <row r="3270" customFormat="false" ht="18" hidden="false" customHeight="true" outlineLevel="0" collapsed="false">
      <c r="A3270" s="194" t="n">
        <f aca="false">A3269+1</f>
        <v>14719</v>
      </c>
      <c r="B3270" s="195" t="n">
        <f aca="false">B3269-0.2</f>
        <v>29.7999999999815</v>
      </c>
    </row>
    <row r="3271" customFormat="false" ht="18" hidden="false" customHeight="true" outlineLevel="0" collapsed="false">
      <c r="A3271" s="194" t="n">
        <f aca="false">A3270+1</f>
        <v>14720</v>
      </c>
      <c r="B3271" s="195" t="n">
        <f aca="false">B3270-0.2</f>
        <v>29.5999999999815</v>
      </c>
    </row>
    <row r="3272" customFormat="false" ht="18" hidden="false" customHeight="true" outlineLevel="0" collapsed="false">
      <c r="A3272" s="194" t="n">
        <f aca="false">A3271+1</f>
        <v>14721</v>
      </c>
      <c r="B3272" s="195" t="n">
        <f aca="false">B3271-0.2</f>
        <v>29.3999999999815</v>
      </c>
    </row>
    <row r="3273" customFormat="false" ht="18" hidden="false" customHeight="true" outlineLevel="0" collapsed="false">
      <c r="A3273" s="194" t="n">
        <f aca="false">A3272+1</f>
        <v>14722</v>
      </c>
      <c r="B3273" s="195" t="n">
        <f aca="false">B3272-0.2</f>
        <v>29.1999999999815</v>
      </c>
    </row>
    <row r="3274" customFormat="false" ht="18" hidden="false" customHeight="true" outlineLevel="0" collapsed="false">
      <c r="A3274" s="194" t="n">
        <f aca="false">A3273+1</f>
        <v>14723</v>
      </c>
      <c r="B3274" s="195" t="n">
        <f aca="false">B3273-0.2</f>
        <v>28.9999999999815</v>
      </c>
    </row>
    <row r="3275" customFormat="false" ht="18" hidden="false" customHeight="true" outlineLevel="0" collapsed="false">
      <c r="A3275" s="194" t="n">
        <f aca="false">A3274+1</f>
        <v>14724</v>
      </c>
      <c r="B3275" s="195" t="n">
        <f aca="false">B3274-0.2</f>
        <v>28.7999999999815</v>
      </c>
    </row>
    <row r="3276" customFormat="false" ht="18" hidden="false" customHeight="true" outlineLevel="0" collapsed="false">
      <c r="A3276" s="194" t="n">
        <f aca="false">A3275+1</f>
        <v>14725</v>
      </c>
      <c r="B3276" s="195" t="n">
        <f aca="false">B3275-0.2</f>
        <v>28.5999999999815</v>
      </c>
    </row>
    <row r="3277" customFormat="false" ht="18" hidden="false" customHeight="true" outlineLevel="0" collapsed="false">
      <c r="A3277" s="194" t="n">
        <f aca="false">A3276+1</f>
        <v>14726</v>
      </c>
      <c r="B3277" s="195" t="n">
        <f aca="false">B3276-0.2</f>
        <v>28.3999999999815</v>
      </c>
    </row>
    <row r="3278" customFormat="false" ht="18" hidden="false" customHeight="true" outlineLevel="0" collapsed="false">
      <c r="A3278" s="194" t="n">
        <f aca="false">A3277+1</f>
        <v>14727</v>
      </c>
      <c r="B3278" s="195" t="n">
        <f aca="false">B3277-0.2</f>
        <v>28.1999999999815</v>
      </c>
    </row>
    <row r="3279" customFormat="false" ht="18" hidden="false" customHeight="true" outlineLevel="0" collapsed="false">
      <c r="A3279" s="194" t="n">
        <f aca="false">A3278+1</f>
        <v>14728</v>
      </c>
      <c r="B3279" s="195" t="n">
        <f aca="false">B3278-0.2</f>
        <v>27.9999999999815</v>
      </c>
    </row>
    <row r="3280" customFormat="false" ht="18" hidden="false" customHeight="true" outlineLevel="0" collapsed="false">
      <c r="A3280" s="194" t="n">
        <f aca="false">A3279+1</f>
        <v>14729</v>
      </c>
      <c r="B3280" s="195" t="n">
        <f aca="false">B3279-0.2</f>
        <v>27.7999999999815</v>
      </c>
    </row>
    <row r="3281" customFormat="false" ht="18" hidden="false" customHeight="true" outlineLevel="0" collapsed="false">
      <c r="A3281" s="194" t="n">
        <f aca="false">A3280+1</f>
        <v>14730</v>
      </c>
      <c r="B3281" s="195" t="n">
        <f aca="false">B3280-0.2</f>
        <v>27.5999999999815</v>
      </c>
    </row>
    <row r="3282" customFormat="false" ht="18" hidden="false" customHeight="true" outlineLevel="0" collapsed="false">
      <c r="A3282" s="194" t="n">
        <f aca="false">A3281+1</f>
        <v>14731</v>
      </c>
      <c r="B3282" s="195" t="n">
        <f aca="false">B3281-0.2</f>
        <v>27.3999999999815</v>
      </c>
    </row>
    <row r="3283" customFormat="false" ht="18" hidden="false" customHeight="true" outlineLevel="0" collapsed="false">
      <c r="A3283" s="194" t="n">
        <f aca="false">A3282+1</f>
        <v>14732</v>
      </c>
      <c r="B3283" s="195" t="n">
        <f aca="false">B3282-0.2</f>
        <v>27.1999999999815</v>
      </c>
    </row>
    <row r="3284" customFormat="false" ht="18" hidden="false" customHeight="true" outlineLevel="0" collapsed="false">
      <c r="A3284" s="194" t="n">
        <f aca="false">A3283+1</f>
        <v>14733</v>
      </c>
      <c r="B3284" s="195" t="n">
        <f aca="false">B3283-0.2</f>
        <v>26.9999999999815</v>
      </c>
    </row>
    <row r="3285" customFormat="false" ht="18" hidden="false" customHeight="true" outlineLevel="0" collapsed="false">
      <c r="A3285" s="194" t="n">
        <f aca="false">A3284+1</f>
        <v>14734</v>
      </c>
      <c r="B3285" s="195" t="n">
        <f aca="false">B3284-0.2</f>
        <v>26.7999999999815</v>
      </c>
    </row>
    <row r="3286" customFormat="false" ht="18" hidden="false" customHeight="true" outlineLevel="0" collapsed="false">
      <c r="A3286" s="194" t="n">
        <f aca="false">A3285+1</f>
        <v>14735</v>
      </c>
      <c r="B3286" s="195" t="n">
        <f aca="false">B3285-0.2</f>
        <v>26.5999999999815</v>
      </c>
    </row>
    <row r="3287" customFormat="false" ht="18" hidden="false" customHeight="true" outlineLevel="0" collapsed="false">
      <c r="A3287" s="194" t="n">
        <f aca="false">A3286+1</f>
        <v>14736</v>
      </c>
      <c r="B3287" s="195" t="n">
        <f aca="false">B3286-0.2</f>
        <v>26.3999999999815</v>
      </c>
    </row>
    <row r="3288" customFormat="false" ht="18" hidden="false" customHeight="true" outlineLevel="0" collapsed="false">
      <c r="A3288" s="194" t="n">
        <f aca="false">A3287+1</f>
        <v>14737</v>
      </c>
      <c r="B3288" s="195" t="n">
        <f aca="false">B3287-0.2</f>
        <v>26.1999999999815</v>
      </c>
    </row>
    <row r="3289" customFormat="false" ht="18" hidden="false" customHeight="true" outlineLevel="0" collapsed="false">
      <c r="A3289" s="194" t="n">
        <f aca="false">A3288+1</f>
        <v>14738</v>
      </c>
      <c r="B3289" s="195" t="n">
        <f aca="false">B3288-0.2</f>
        <v>25.9999999999815</v>
      </c>
    </row>
    <row r="3290" customFormat="false" ht="18" hidden="false" customHeight="true" outlineLevel="0" collapsed="false">
      <c r="A3290" s="194" t="n">
        <f aca="false">A3289+1</f>
        <v>14739</v>
      </c>
      <c r="B3290" s="195" t="n">
        <f aca="false">B3289-0.2</f>
        <v>25.7999999999815</v>
      </c>
    </row>
    <row r="3291" customFormat="false" ht="18" hidden="false" customHeight="true" outlineLevel="0" collapsed="false">
      <c r="A3291" s="194" t="n">
        <f aca="false">A3290+1</f>
        <v>14740</v>
      </c>
      <c r="B3291" s="195" t="n">
        <f aca="false">B3290-0.2</f>
        <v>25.5999999999815</v>
      </c>
    </row>
    <row r="3292" customFormat="false" ht="18" hidden="false" customHeight="true" outlineLevel="0" collapsed="false">
      <c r="A3292" s="194" t="n">
        <f aca="false">A3291+1</f>
        <v>14741</v>
      </c>
      <c r="B3292" s="195" t="n">
        <f aca="false">B3291-0.2</f>
        <v>25.3999999999815</v>
      </c>
    </row>
    <row r="3293" customFormat="false" ht="18" hidden="false" customHeight="true" outlineLevel="0" collapsed="false">
      <c r="A3293" s="194" t="n">
        <f aca="false">A3292+1</f>
        <v>14742</v>
      </c>
      <c r="B3293" s="195" t="n">
        <f aca="false">B3292-0.2</f>
        <v>25.1999999999815</v>
      </c>
    </row>
    <row r="3294" customFormat="false" ht="18" hidden="false" customHeight="true" outlineLevel="0" collapsed="false">
      <c r="A3294" s="194" t="n">
        <f aca="false">A3293+1</f>
        <v>14743</v>
      </c>
      <c r="B3294" s="195" t="n">
        <f aca="false">B3293-0.2</f>
        <v>24.9999999999815</v>
      </c>
    </row>
    <row r="3295" customFormat="false" ht="18" hidden="false" customHeight="true" outlineLevel="0" collapsed="false">
      <c r="A3295" s="194" t="n">
        <f aca="false">A3294+1</f>
        <v>14744</v>
      </c>
      <c r="B3295" s="195" t="n">
        <f aca="false">B3294-0.2</f>
        <v>24.7999999999815</v>
      </c>
    </row>
    <row r="3296" customFormat="false" ht="18" hidden="false" customHeight="true" outlineLevel="0" collapsed="false">
      <c r="A3296" s="194" t="n">
        <f aca="false">A3295+1</f>
        <v>14745</v>
      </c>
      <c r="B3296" s="195" t="n">
        <f aca="false">B3295-0.2</f>
        <v>24.5999999999815</v>
      </c>
    </row>
    <row r="3297" customFormat="false" ht="18" hidden="false" customHeight="true" outlineLevel="0" collapsed="false">
      <c r="A3297" s="194" t="n">
        <f aca="false">A3296+1</f>
        <v>14746</v>
      </c>
      <c r="B3297" s="195" t="n">
        <f aca="false">B3296-0.2</f>
        <v>24.3999999999815</v>
      </c>
    </row>
    <row r="3298" customFormat="false" ht="18" hidden="false" customHeight="true" outlineLevel="0" collapsed="false">
      <c r="A3298" s="194" t="n">
        <f aca="false">A3297+1</f>
        <v>14747</v>
      </c>
      <c r="B3298" s="195" t="n">
        <f aca="false">B3297-0.2</f>
        <v>24.1999999999815</v>
      </c>
    </row>
    <row r="3299" customFormat="false" ht="18" hidden="false" customHeight="true" outlineLevel="0" collapsed="false">
      <c r="A3299" s="194" t="n">
        <f aca="false">A3298+1</f>
        <v>14748</v>
      </c>
      <c r="B3299" s="195" t="n">
        <f aca="false">B3298-0.2</f>
        <v>23.9999999999815</v>
      </c>
    </row>
    <row r="3300" customFormat="false" ht="18" hidden="false" customHeight="true" outlineLevel="0" collapsed="false">
      <c r="A3300" s="194" t="n">
        <f aca="false">A3299+1</f>
        <v>14749</v>
      </c>
      <c r="B3300" s="195" t="n">
        <f aca="false">B3299-0.2</f>
        <v>23.7999999999815</v>
      </c>
    </row>
    <row r="3301" customFormat="false" ht="18" hidden="false" customHeight="true" outlineLevel="0" collapsed="false">
      <c r="A3301" s="194" t="n">
        <f aca="false">A3300+1</f>
        <v>14750</v>
      </c>
      <c r="B3301" s="195" t="n">
        <f aca="false">B3300-0.2</f>
        <v>23.5999999999815</v>
      </c>
    </row>
    <row r="3302" customFormat="false" ht="18" hidden="false" customHeight="true" outlineLevel="0" collapsed="false">
      <c r="A3302" s="194" t="n">
        <f aca="false">A3301+1</f>
        <v>14751</v>
      </c>
      <c r="B3302" s="195" t="n">
        <f aca="false">B3301-0.2</f>
        <v>23.3999999999815</v>
      </c>
    </row>
    <row r="3303" customFormat="false" ht="18" hidden="false" customHeight="true" outlineLevel="0" collapsed="false">
      <c r="A3303" s="194" t="n">
        <f aca="false">A3302+1</f>
        <v>14752</v>
      </c>
      <c r="B3303" s="195" t="n">
        <f aca="false">B3302-0.2</f>
        <v>23.1999999999815</v>
      </c>
    </row>
    <row r="3304" customFormat="false" ht="18" hidden="false" customHeight="true" outlineLevel="0" collapsed="false">
      <c r="A3304" s="194" t="n">
        <f aca="false">A3303+1</f>
        <v>14753</v>
      </c>
      <c r="B3304" s="195" t="n">
        <f aca="false">B3303-0.2</f>
        <v>22.9999999999815</v>
      </c>
    </row>
    <row r="3305" customFormat="false" ht="18" hidden="false" customHeight="true" outlineLevel="0" collapsed="false">
      <c r="A3305" s="194" t="n">
        <f aca="false">A3304+1</f>
        <v>14754</v>
      </c>
      <c r="B3305" s="195" t="n">
        <f aca="false">B3304-0.2</f>
        <v>22.7999999999815</v>
      </c>
    </row>
    <row r="3306" customFormat="false" ht="18" hidden="false" customHeight="true" outlineLevel="0" collapsed="false">
      <c r="A3306" s="194" t="n">
        <f aca="false">A3305+1</f>
        <v>14755</v>
      </c>
      <c r="B3306" s="195" t="n">
        <f aca="false">B3305-0.2</f>
        <v>22.5999999999816</v>
      </c>
    </row>
    <row r="3307" customFormat="false" ht="18" hidden="false" customHeight="true" outlineLevel="0" collapsed="false">
      <c r="A3307" s="194" t="n">
        <f aca="false">A3306+1</f>
        <v>14756</v>
      </c>
      <c r="B3307" s="195" t="n">
        <f aca="false">B3306-0.2</f>
        <v>22.3999999999816</v>
      </c>
    </row>
    <row r="3308" customFormat="false" ht="18" hidden="false" customHeight="true" outlineLevel="0" collapsed="false">
      <c r="A3308" s="194" t="n">
        <f aca="false">A3307+1</f>
        <v>14757</v>
      </c>
      <c r="B3308" s="195" t="n">
        <f aca="false">B3307-0.2</f>
        <v>22.1999999999816</v>
      </c>
    </row>
    <row r="3309" customFormat="false" ht="18" hidden="false" customHeight="true" outlineLevel="0" collapsed="false">
      <c r="A3309" s="194" t="n">
        <f aca="false">A3308+1</f>
        <v>14758</v>
      </c>
      <c r="B3309" s="195" t="n">
        <f aca="false">B3308-0.2</f>
        <v>21.9999999999816</v>
      </c>
    </row>
    <row r="3310" customFormat="false" ht="18" hidden="false" customHeight="true" outlineLevel="0" collapsed="false">
      <c r="A3310" s="194" t="n">
        <f aca="false">A3309+1</f>
        <v>14759</v>
      </c>
      <c r="B3310" s="195" t="n">
        <f aca="false">B3309-0.2</f>
        <v>21.7999999999816</v>
      </c>
    </row>
    <row r="3311" customFormat="false" ht="18" hidden="false" customHeight="true" outlineLevel="0" collapsed="false">
      <c r="A3311" s="194" t="n">
        <f aca="false">A3310+1</f>
        <v>14760</v>
      </c>
      <c r="B3311" s="195" t="n">
        <f aca="false">B3310-0.2</f>
        <v>21.5999999999816</v>
      </c>
    </row>
    <row r="3312" customFormat="false" ht="18" hidden="false" customHeight="true" outlineLevel="0" collapsed="false">
      <c r="A3312" s="194" t="n">
        <f aca="false">A3311+1</f>
        <v>14761</v>
      </c>
      <c r="B3312" s="195" t="n">
        <f aca="false">B3311-0.2</f>
        <v>21.3999999999816</v>
      </c>
    </row>
    <row r="3313" customFormat="false" ht="18" hidden="false" customHeight="true" outlineLevel="0" collapsed="false">
      <c r="A3313" s="194" t="n">
        <f aca="false">A3312+1</f>
        <v>14762</v>
      </c>
      <c r="B3313" s="195" t="n">
        <f aca="false">B3312-0.2</f>
        <v>21.1999999999816</v>
      </c>
    </row>
    <row r="3314" customFormat="false" ht="18" hidden="false" customHeight="true" outlineLevel="0" collapsed="false">
      <c r="A3314" s="194" t="n">
        <f aca="false">A3313+1</f>
        <v>14763</v>
      </c>
      <c r="B3314" s="195" t="n">
        <f aca="false">B3313-0.2</f>
        <v>20.9999999999816</v>
      </c>
    </row>
    <row r="3315" customFormat="false" ht="18" hidden="false" customHeight="true" outlineLevel="0" collapsed="false">
      <c r="A3315" s="194" t="n">
        <f aca="false">A3314+1</f>
        <v>14764</v>
      </c>
      <c r="B3315" s="195" t="n">
        <f aca="false">B3314-0.2</f>
        <v>20.7999999999816</v>
      </c>
    </row>
    <row r="3316" customFormat="false" ht="18" hidden="false" customHeight="true" outlineLevel="0" collapsed="false">
      <c r="A3316" s="194" t="n">
        <f aca="false">A3315+1</f>
        <v>14765</v>
      </c>
      <c r="B3316" s="195" t="n">
        <f aca="false">B3315-0.2</f>
        <v>20.5999999999816</v>
      </c>
    </row>
    <row r="3317" customFormat="false" ht="18" hidden="false" customHeight="true" outlineLevel="0" collapsed="false">
      <c r="A3317" s="194" t="n">
        <f aca="false">A3316+1</f>
        <v>14766</v>
      </c>
      <c r="B3317" s="195" t="n">
        <f aca="false">B3316-0.2</f>
        <v>20.3999999999816</v>
      </c>
    </row>
    <row r="3318" customFormat="false" ht="18" hidden="false" customHeight="true" outlineLevel="0" collapsed="false">
      <c r="A3318" s="194" t="n">
        <f aca="false">A3317+1</f>
        <v>14767</v>
      </c>
      <c r="B3318" s="195" t="n">
        <f aca="false">B3317-0.2</f>
        <v>20.1999999999816</v>
      </c>
    </row>
    <row r="3319" customFormat="false" ht="18" hidden="false" customHeight="true" outlineLevel="0" collapsed="false">
      <c r="A3319" s="194" t="n">
        <f aca="false">A3318+1</f>
        <v>14768</v>
      </c>
      <c r="B3319" s="195" t="n">
        <f aca="false">B3318-0.2</f>
        <v>19.9999999999816</v>
      </c>
    </row>
    <row r="3320" customFormat="false" ht="18" hidden="false" customHeight="true" outlineLevel="0" collapsed="false">
      <c r="A3320" s="194" t="n">
        <f aca="false">A3319+1</f>
        <v>14769</v>
      </c>
      <c r="B3320" s="195" t="n">
        <f aca="false">B3319-0.2</f>
        <v>19.7999999999816</v>
      </c>
    </row>
    <row r="3321" customFormat="false" ht="18" hidden="false" customHeight="true" outlineLevel="0" collapsed="false">
      <c r="A3321" s="194" t="n">
        <f aca="false">A3320+1</f>
        <v>14770</v>
      </c>
      <c r="B3321" s="195" t="n">
        <f aca="false">B3320-0.2</f>
        <v>19.5999999999816</v>
      </c>
    </row>
    <row r="3322" customFormat="false" ht="18" hidden="false" customHeight="true" outlineLevel="0" collapsed="false">
      <c r="A3322" s="194" t="n">
        <f aca="false">A3321+1</f>
        <v>14771</v>
      </c>
      <c r="B3322" s="195" t="n">
        <f aca="false">B3321-0.2</f>
        <v>19.3999999999816</v>
      </c>
    </row>
    <row r="3323" customFormat="false" ht="18" hidden="false" customHeight="true" outlineLevel="0" collapsed="false">
      <c r="A3323" s="194" t="n">
        <f aca="false">A3322+1</f>
        <v>14772</v>
      </c>
      <c r="B3323" s="195" t="n">
        <f aca="false">B3322-0.2</f>
        <v>19.1999999999816</v>
      </c>
    </row>
    <row r="3324" customFormat="false" ht="18" hidden="false" customHeight="true" outlineLevel="0" collapsed="false">
      <c r="A3324" s="194" t="n">
        <f aca="false">A3323+1</f>
        <v>14773</v>
      </c>
      <c r="B3324" s="195" t="n">
        <f aca="false">B3323-0.2</f>
        <v>18.9999999999816</v>
      </c>
    </row>
    <row r="3325" customFormat="false" ht="18" hidden="false" customHeight="true" outlineLevel="0" collapsed="false">
      <c r="A3325" s="194" t="n">
        <f aca="false">A3324+1</f>
        <v>14774</v>
      </c>
      <c r="B3325" s="195" t="n">
        <f aca="false">B3324-0.2</f>
        <v>18.7999999999816</v>
      </c>
    </row>
    <row r="3326" customFormat="false" ht="18" hidden="false" customHeight="true" outlineLevel="0" collapsed="false">
      <c r="A3326" s="194" t="n">
        <f aca="false">A3325+1</f>
        <v>14775</v>
      </c>
      <c r="B3326" s="195" t="n">
        <f aca="false">B3325-0.2</f>
        <v>18.5999999999816</v>
      </c>
    </row>
    <row r="3327" customFormat="false" ht="18" hidden="false" customHeight="true" outlineLevel="0" collapsed="false">
      <c r="A3327" s="194" t="n">
        <f aca="false">A3326+1</f>
        <v>14776</v>
      </c>
      <c r="B3327" s="195" t="n">
        <f aca="false">B3326-0.2</f>
        <v>18.3999999999816</v>
      </c>
    </row>
    <row r="3328" customFormat="false" ht="18" hidden="false" customHeight="true" outlineLevel="0" collapsed="false">
      <c r="A3328" s="194" t="n">
        <f aca="false">A3327+1</f>
        <v>14777</v>
      </c>
      <c r="B3328" s="195" t="n">
        <f aca="false">B3327-0.2</f>
        <v>18.1999999999816</v>
      </c>
    </row>
    <row r="3329" customFormat="false" ht="18" hidden="false" customHeight="true" outlineLevel="0" collapsed="false">
      <c r="A3329" s="194" t="n">
        <f aca="false">A3328+1</f>
        <v>14778</v>
      </c>
      <c r="B3329" s="195" t="n">
        <f aca="false">B3328-0.2</f>
        <v>17.9999999999816</v>
      </c>
    </row>
    <row r="3330" customFormat="false" ht="18" hidden="false" customHeight="true" outlineLevel="0" collapsed="false">
      <c r="A3330" s="194" t="n">
        <f aca="false">A3329+1</f>
        <v>14779</v>
      </c>
      <c r="B3330" s="195" t="n">
        <f aca="false">B3329-0.2</f>
        <v>17.7999999999816</v>
      </c>
    </row>
    <row r="3331" customFormat="false" ht="18" hidden="false" customHeight="true" outlineLevel="0" collapsed="false">
      <c r="A3331" s="194" t="n">
        <f aca="false">A3330+1</f>
        <v>14780</v>
      </c>
      <c r="B3331" s="195" t="n">
        <f aca="false">B3330-0.2</f>
        <v>17.5999999999816</v>
      </c>
    </row>
    <row r="3332" customFormat="false" ht="18" hidden="false" customHeight="true" outlineLevel="0" collapsed="false">
      <c r="A3332" s="194" t="n">
        <f aca="false">A3331+1</f>
        <v>14781</v>
      </c>
      <c r="B3332" s="195" t="n">
        <f aca="false">B3331-0.2</f>
        <v>17.3999999999816</v>
      </c>
    </row>
    <row r="3333" customFormat="false" ht="18" hidden="false" customHeight="true" outlineLevel="0" collapsed="false">
      <c r="A3333" s="194" t="n">
        <f aca="false">A3332+1</f>
        <v>14782</v>
      </c>
      <c r="B3333" s="195" t="n">
        <f aca="false">B3332-0.2</f>
        <v>17.1999999999816</v>
      </c>
    </row>
    <row r="3334" customFormat="false" ht="18" hidden="false" customHeight="true" outlineLevel="0" collapsed="false">
      <c r="A3334" s="194" t="n">
        <f aca="false">A3333+1</f>
        <v>14783</v>
      </c>
      <c r="B3334" s="195" t="n">
        <f aca="false">B3333-0.2</f>
        <v>16.9999999999816</v>
      </c>
    </row>
    <row r="3335" customFormat="false" ht="18" hidden="false" customHeight="true" outlineLevel="0" collapsed="false">
      <c r="A3335" s="194" t="n">
        <f aca="false">A3334+1</f>
        <v>14784</v>
      </c>
      <c r="B3335" s="195" t="n">
        <f aca="false">B3334-0.2</f>
        <v>16.7999999999816</v>
      </c>
    </row>
    <row r="3336" customFormat="false" ht="18" hidden="false" customHeight="true" outlineLevel="0" collapsed="false">
      <c r="A3336" s="194" t="n">
        <f aca="false">A3335+1</f>
        <v>14785</v>
      </c>
      <c r="B3336" s="195" t="n">
        <f aca="false">B3335-0.2</f>
        <v>16.5999999999816</v>
      </c>
    </row>
    <row r="3337" customFormat="false" ht="18" hidden="false" customHeight="true" outlineLevel="0" collapsed="false">
      <c r="A3337" s="194" t="n">
        <f aca="false">A3336+1</f>
        <v>14786</v>
      </c>
      <c r="B3337" s="195" t="n">
        <f aca="false">B3336-0.2</f>
        <v>16.3999999999816</v>
      </c>
    </row>
    <row r="3338" customFormat="false" ht="18" hidden="false" customHeight="true" outlineLevel="0" collapsed="false">
      <c r="A3338" s="194" t="n">
        <f aca="false">A3337+1</f>
        <v>14787</v>
      </c>
      <c r="B3338" s="195" t="n">
        <f aca="false">B3337-0.2</f>
        <v>16.1999999999816</v>
      </c>
    </row>
    <row r="3339" customFormat="false" ht="18" hidden="false" customHeight="true" outlineLevel="0" collapsed="false">
      <c r="A3339" s="194" t="n">
        <f aca="false">A3338+1</f>
        <v>14788</v>
      </c>
      <c r="B3339" s="195" t="n">
        <f aca="false">B3338-0.2</f>
        <v>15.9999999999816</v>
      </c>
    </row>
    <row r="3340" customFormat="false" ht="18" hidden="false" customHeight="true" outlineLevel="0" collapsed="false">
      <c r="A3340" s="194" t="n">
        <f aca="false">A3339+1</f>
        <v>14789</v>
      </c>
      <c r="B3340" s="195" t="n">
        <f aca="false">B3339-0.2</f>
        <v>15.7999999999816</v>
      </c>
    </row>
    <row r="3341" customFormat="false" ht="18" hidden="false" customHeight="true" outlineLevel="0" collapsed="false">
      <c r="A3341" s="194" t="n">
        <f aca="false">A3340+1</f>
        <v>14790</v>
      </c>
      <c r="B3341" s="195" t="n">
        <f aca="false">B3340-0.2</f>
        <v>15.5999999999816</v>
      </c>
    </row>
    <row r="3342" customFormat="false" ht="18" hidden="false" customHeight="true" outlineLevel="0" collapsed="false">
      <c r="A3342" s="194" t="n">
        <f aca="false">A3341+1</f>
        <v>14791</v>
      </c>
      <c r="B3342" s="195" t="n">
        <f aca="false">B3341-0.2</f>
        <v>15.3999999999816</v>
      </c>
    </row>
    <row r="3343" customFormat="false" ht="18" hidden="false" customHeight="true" outlineLevel="0" collapsed="false">
      <c r="A3343" s="194" t="n">
        <f aca="false">A3342+1</f>
        <v>14792</v>
      </c>
      <c r="B3343" s="195" t="n">
        <f aca="false">B3342-0.2</f>
        <v>15.1999999999816</v>
      </c>
    </row>
    <row r="3344" customFormat="false" ht="18" hidden="false" customHeight="true" outlineLevel="0" collapsed="false">
      <c r="A3344" s="194" t="n">
        <f aca="false">A3343+1</f>
        <v>14793</v>
      </c>
      <c r="B3344" s="195" t="n">
        <f aca="false">B3343-0.2</f>
        <v>14.9999999999816</v>
      </c>
    </row>
    <row r="3345" customFormat="false" ht="18" hidden="false" customHeight="true" outlineLevel="0" collapsed="false">
      <c r="A3345" s="194" t="n">
        <f aca="false">A3344+1</f>
        <v>14794</v>
      </c>
      <c r="B3345" s="195" t="n">
        <f aca="false">B3344-0.2</f>
        <v>14.7999999999816</v>
      </c>
    </row>
    <row r="3346" customFormat="false" ht="18" hidden="false" customHeight="true" outlineLevel="0" collapsed="false">
      <c r="A3346" s="194" t="n">
        <f aca="false">A3345+1</f>
        <v>14795</v>
      </c>
      <c r="B3346" s="195" t="n">
        <f aca="false">B3345-0.2</f>
        <v>14.5999999999816</v>
      </c>
    </row>
    <row r="3347" customFormat="false" ht="18" hidden="false" customHeight="true" outlineLevel="0" collapsed="false">
      <c r="A3347" s="194" t="n">
        <f aca="false">A3346+1</f>
        <v>14796</v>
      </c>
      <c r="B3347" s="195" t="n">
        <f aca="false">B3346-0.2</f>
        <v>14.3999999999816</v>
      </c>
    </row>
    <row r="3348" customFormat="false" ht="18" hidden="false" customHeight="true" outlineLevel="0" collapsed="false">
      <c r="A3348" s="194" t="n">
        <f aca="false">A3347+1</f>
        <v>14797</v>
      </c>
      <c r="B3348" s="195" t="n">
        <f aca="false">B3347-0.2</f>
        <v>14.1999999999816</v>
      </c>
    </row>
    <row r="3349" customFormat="false" ht="18" hidden="false" customHeight="true" outlineLevel="0" collapsed="false">
      <c r="A3349" s="194" t="n">
        <f aca="false">A3348+1</f>
        <v>14798</v>
      </c>
      <c r="B3349" s="195" t="n">
        <f aca="false">B3348-0.2</f>
        <v>13.9999999999816</v>
      </c>
    </row>
    <row r="3350" customFormat="false" ht="18" hidden="false" customHeight="true" outlineLevel="0" collapsed="false">
      <c r="A3350" s="194" t="n">
        <f aca="false">A3349+1</f>
        <v>14799</v>
      </c>
      <c r="B3350" s="195" t="n">
        <f aca="false">B3349-0.2</f>
        <v>13.7999999999816</v>
      </c>
    </row>
    <row r="3351" customFormat="false" ht="18" hidden="false" customHeight="true" outlineLevel="0" collapsed="false">
      <c r="A3351" s="194" t="n">
        <f aca="false">A3350+1</f>
        <v>14800</v>
      </c>
      <c r="B3351" s="195" t="n">
        <f aca="false">B3350-0.2</f>
        <v>13.5999999999816</v>
      </c>
    </row>
    <row r="3352" customFormat="false" ht="18" hidden="false" customHeight="true" outlineLevel="0" collapsed="false">
      <c r="A3352" s="194" t="n">
        <f aca="false">A3351+1</f>
        <v>14801</v>
      </c>
      <c r="B3352" s="195" t="n">
        <f aca="false">B3351-0.2</f>
        <v>13.3999999999816</v>
      </c>
    </row>
    <row r="3353" customFormat="false" ht="18" hidden="false" customHeight="true" outlineLevel="0" collapsed="false">
      <c r="A3353" s="194" t="n">
        <f aca="false">A3352+1</f>
        <v>14802</v>
      </c>
      <c r="B3353" s="195" t="n">
        <f aca="false">B3352-0.2</f>
        <v>13.1999999999816</v>
      </c>
    </row>
    <row r="3354" customFormat="false" ht="18" hidden="false" customHeight="true" outlineLevel="0" collapsed="false">
      <c r="A3354" s="194" t="n">
        <f aca="false">A3353+1</f>
        <v>14803</v>
      </c>
      <c r="B3354" s="195" t="n">
        <f aca="false">B3353-0.2</f>
        <v>12.9999999999816</v>
      </c>
    </row>
    <row r="3355" customFormat="false" ht="18" hidden="false" customHeight="true" outlineLevel="0" collapsed="false">
      <c r="A3355" s="194" t="n">
        <f aca="false">A3354+1</f>
        <v>14804</v>
      </c>
      <c r="B3355" s="195" t="n">
        <f aca="false">B3354-0.2</f>
        <v>12.7999999999816</v>
      </c>
    </row>
    <row r="3356" customFormat="false" ht="18" hidden="false" customHeight="true" outlineLevel="0" collapsed="false">
      <c r="A3356" s="194" t="n">
        <f aca="false">A3355+1</f>
        <v>14805</v>
      </c>
      <c r="B3356" s="195" t="n">
        <f aca="false">B3355-0.2</f>
        <v>12.5999999999816</v>
      </c>
    </row>
    <row r="3357" customFormat="false" ht="18" hidden="false" customHeight="true" outlineLevel="0" collapsed="false">
      <c r="A3357" s="194" t="n">
        <f aca="false">A3356+1</f>
        <v>14806</v>
      </c>
      <c r="B3357" s="195" t="n">
        <f aca="false">B3356-0.2</f>
        <v>12.3999999999816</v>
      </c>
    </row>
    <row r="3358" customFormat="false" ht="18" hidden="false" customHeight="true" outlineLevel="0" collapsed="false">
      <c r="A3358" s="194" t="n">
        <f aca="false">A3357+1</f>
        <v>14807</v>
      </c>
      <c r="B3358" s="195" t="n">
        <f aca="false">B3357-0.2</f>
        <v>12.1999999999816</v>
      </c>
    </row>
    <row r="3359" customFormat="false" ht="18" hidden="false" customHeight="true" outlineLevel="0" collapsed="false">
      <c r="A3359" s="194" t="n">
        <f aca="false">A3358+1</f>
        <v>14808</v>
      </c>
      <c r="B3359" s="195" t="n">
        <f aca="false">B3358-0.2</f>
        <v>11.9999999999816</v>
      </c>
    </row>
    <row r="3360" customFormat="false" ht="18" hidden="false" customHeight="true" outlineLevel="0" collapsed="false">
      <c r="A3360" s="194" t="n">
        <f aca="false">A3359+1</f>
        <v>14809</v>
      </c>
      <c r="B3360" s="195" t="n">
        <f aca="false">B3359-0.2</f>
        <v>11.7999999999816</v>
      </c>
    </row>
    <row r="3361" customFormat="false" ht="18" hidden="false" customHeight="true" outlineLevel="0" collapsed="false">
      <c r="A3361" s="194" t="n">
        <f aca="false">A3360+1</f>
        <v>14810</v>
      </c>
      <c r="B3361" s="195" t="n">
        <f aca="false">B3360-0.2</f>
        <v>11.5999999999816</v>
      </c>
    </row>
    <row r="3362" customFormat="false" ht="18" hidden="false" customHeight="true" outlineLevel="0" collapsed="false">
      <c r="A3362" s="194" t="n">
        <f aca="false">A3361+1</f>
        <v>14811</v>
      </c>
      <c r="B3362" s="195" t="n">
        <f aca="false">B3361-0.2</f>
        <v>11.3999999999816</v>
      </c>
    </row>
    <row r="3363" customFormat="false" ht="18" hidden="false" customHeight="true" outlineLevel="0" collapsed="false">
      <c r="A3363" s="194" t="n">
        <f aca="false">A3362+1</f>
        <v>14812</v>
      </c>
      <c r="B3363" s="195" t="n">
        <f aca="false">B3362-0.2</f>
        <v>11.1999999999816</v>
      </c>
    </row>
    <row r="3364" customFormat="false" ht="18" hidden="false" customHeight="true" outlineLevel="0" collapsed="false">
      <c r="A3364" s="194" t="n">
        <f aca="false">A3363+1</f>
        <v>14813</v>
      </c>
      <c r="B3364" s="195" t="n">
        <f aca="false">B3363-0.2</f>
        <v>10.9999999999816</v>
      </c>
    </row>
    <row r="3365" customFormat="false" ht="18" hidden="false" customHeight="true" outlineLevel="0" collapsed="false">
      <c r="A3365" s="194" t="n">
        <f aca="false">A3364+1</f>
        <v>14814</v>
      </c>
      <c r="B3365" s="195" t="n">
        <f aca="false">B3364-0.2</f>
        <v>10.7999999999816</v>
      </c>
    </row>
    <row r="3366" customFormat="false" ht="18" hidden="false" customHeight="true" outlineLevel="0" collapsed="false">
      <c r="A3366" s="194" t="n">
        <f aca="false">A3365+1</f>
        <v>14815</v>
      </c>
      <c r="B3366" s="195" t="n">
        <f aca="false">B3365-0.2</f>
        <v>10.5999999999816</v>
      </c>
    </row>
    <row r="3367" customFormat="false" ht="18" hidden="false" customHeight="true" outlineLevel="0" collapsed="false">
      <c r="A3367" s="194" t="n">
        <f aca="false">A3366+1</f>
        <v>14816</v>
      </c>
      <c r="B3367" s="195" t="n">
        <f aca="false">B3366-0.2</f>
        <v>10.3999999999816</v>
      </c>
    </row>
    <row r="3368" customFormat="false" ht="18" hidden="false" customHeight="true" outlineLevel="0" collapsed="false">
      <c r="A3368" s="194" t="n">
        <f aca="false">A3367+1</f>
        <v>14817</v>
      </c>
      <c r="B3368" s="195" t="n">
        <f aca="false">B3367-0.2</f>
        <v>10.1999999999816</v>
      </c>
    </row>
    <row r="3369" customFormat="false" ht="18" hidden="false" customHeight="true" outlineLevel="0" collapsed="false">
      <c r="A3369" s="194" t="n">
        <f aca="false">A3368+1</f>
        <v>14818</v>
      </c>
      <c r="B3369" s="195" t="n">
        <f aca="false">B3368-0.2</f>
        <v>9.99999999998159</v>
      </c>
    </row>
    <row r="3370" customFormat="false" ht="18" hidden="false" customHeight="true" outlineLevel="0" collapsed="false">
      <c r="A3370" s="194" t="n">
        <f aca="false">A3369+1</f>
        <v>14819</v>
      </c>
      <c r="B3370" s="195" t="n">
        <f aca="false">B3369-0.2</f>
        <v>9.79999999998159</v>
      </c>
    </row>
    <row r="3371" customFormat="false" ht="18" hidden="false" customHeight="true" outlineLevel="0" collapsed="false">
      <c r="A3371" s="194" t="n">
        <f aca="false">A3370+1</f>
        <v>14820</v>
      </c>
      <c r="B3371" s="195" t="n">
        <f aca="false">B3370-0.2</f>
        <v>9.5999999999816</v>
      </c>
    </row>
    <row r="3372" customFormat="false" ht="18" hidden="false" customHeight="true" outlineLevel="0" collapsed="false">
      <c r="A3372" s="194" t="n">
        <f aca="false">A3371+1</f>
        <v>14821</v>
      </c>
      <c r="B3372" s="195" t="n">
        <f aca="false">B3371-0.2</f>
        <v>9.3999999999816</v>
      </c>
    </row>
    <row r="3373" customFormat="false" ht="18" hidden="false" customHeight="true" outlineLevel="0" collapsed="false">
      <c r="A3373" s="194" t="n">
        <f aca="false">A3372+1</f>
        <v>14822</v>
      </c>
      <c r="B3373" s="195" t="n">
        <f aca="false">B3372-0.2</f>
        <v>9.1999999999816</v>
      </c>
    </row>
    <row r="3374" customFormat="false" ht="18" hidden="false" customHeight="true" outlineLevel="0" collapsed="false">
      <c r="A3374" s="194" t="n">
        <f aca="false">A3373+1</f>
        <v>14823</v>
      </c>
      <c r="B3374" s="195" t="n">
        <f aca="false">B3373-0.2</f>
        <v>8.9999999999816</v>
      </c>
    </row>
    <row r="3375" customFormat="false" ht="18" hidden="false" customHeight="true" outlineLevel="0" collapsed="false">
      <c r="A3375" s="194" t="n">
        <f aca="false">A3374+1</f>
        <v>14824</v>
      </c>
      <c r="B3375" s="195" t="n">
        <f aca="false">B3374-0.2</f>
        <v>8.7999999999816</v>
      </c>
    </row>
    <row r="3376" customFormat="false" ht="18" hidden="false" customHeight="true" outlineLevel="0" collapsed="false">
      <c r="A3376" s="194" t="n">
        <f aca="false">A3375+1</f>
        <v>14825</v>
      </c>
      <c r="B3376" s="195" t="n">
        <f aca="false">B3375-0.2</f>
        <v>8.5999999999816</v>
      </c>
    </row>
    <row r="3377" customFormat="false" ht="18" hidden="false" customHeight="true" outlineLevel="0" collapsed="false">
      <c r="A3377" s="194" t="n">
        <f aca="false">A3376+1</f>
        <v>14826</v>
      </c>
      <c r="B3377" s="195" t="n">
        <f aca="false">B3376-0.2</f>
        <v>8.3999999999816</v>
      </c>
    </row>
    <row r="3378" customFormat="false" ht="18" hidden="false" customHeight="true" outlineLevel="0" collapsed="false">
      <c r="A3378" s="194" t="n">
        <f aca="false">A3377+1</f>
        <v>14827</v>
      </c>
      <c r="B3378" s="195" t="n">
        <f aca="false">B3377-0.2</f>
        <v>8.1999999999816</v>
      </c>
    </row>
    <row r="3379" customFormat="false" ht="18" hidden="false" customHeight="true" outlineLevel="0" collapsed="false">
      <c r="A3379" s="194" t="n">
        <f aca="false">A3378+1</f>
        <v>14828</v>
      </c>
      <c r="B3379" s="195" t="n">
        <f aca="false">B3378-0.2</f>
        <v>7.9999999999816</v>
      </c>
    </row>
    <row r="3380" customFormat="false" ht="18" hidden="false" customHeight="true" outlineLevel="0" collapsed="false">
      <c r="A3380" s="194" t="n">
        <f aca="false">A3379+1</f>
        <v>14829</v>
      </c>
      <c r="B3380" s="195" t="n">
        <f aca="false">B3379-0.2</f>
        <v>7.7999999999816</v>
      </c>
    </row>
    <row r="3381" customFormat="false" ht="18" hidden="false" customHeight="true" outlineLevel="0" collapsed="false">
      <c r="A3381" s="194" t="n">
        <f aca="false">A3380+1</f>
        <v>14830</v>
      </c>
      <c r="B3381" s="195" t="n">
        <f aca="false">B3380-0.2</f>
        <v>7.5999999999816</v>
      </c>
    </row>
    <row r="3382" customFormat="false" ht="18" hidden="false" customHeight="true" outlineLevel="0" collapsed="false">
      <c r="A3382" s="194" t="n">
        <f aca="false">A3381+1</f>
        <v>14831</v>
      </c>
      <c r="B3382" s="195" t="n">
        <f aca="false">B3381-0.2</f>
        <v>7.3999999999816</v>
      </c>
    </row>
    <row r="3383" customFormat="false" ht="18" hidden="false" customHeight="true" outlineLevel="0" collapsed="false">
      <c r="A3383" s="194" t="n">
        <f aca="false">A3382+1</f>
        <v>14832</v>
      </c>
      <c r="B3383" s="195" t="n">
        <f aca="false">B3382-0.2</f>
        <v>7.1999999999816</v>
      </c>
    </row>
    <row r="3384" customFormat="false" ht="18" hidden="false" customHeight="true" outlineLevel="0" collapsed="false">
      <c r="A3384" s="194" t="n">
        <f aca="false">A3383+1</f>
        <v>14833</v>
      </c>
      <c r="B3384" s="195" t="n">
        <f aca="false">B3383-0.2</f>
        <v>6.9999999999816</v>
      </c>
    </row>
    <row r="3385" customFormat="false" ht="18" hidden="false" customHeight="true" outlineLevel="0" collapsed="false">
      <c r="A3385" s="194" t="n">
        <f aca="false">A3384+1</f>
        <v>14834</v>
      </c>
      <c r="B3385" s="195" t="n">
        <f aca="false">B3384-0.2</f>
        <v>6.7999999999816</v>
      </c>
    </row>
    <row r="3386" customFormat="false" ht="18" hidden="false" customHeight="true" outlineLevel="0" collapsed="false">
      <c r="A3386" s="194" t="n">
        <f aca="false">A3385+1</f>
        <v>14835</v>
      </c>
      <c r="B3386" s="195" t="n">
        <f aca="false">B3385-0.2</f>
        <v>6.5999999999816</v>
      </c>
    </row>
    <row r="3387" customFormat="false" ht="18" hidden="false" customHeight="true" outlineLevel="0" collapsed="false">
      <c r="A3387" s="194" t="n">
        <f aca="false">A3386+1</f>
        <v>14836</v>
      </c>
      <c r="B3387" s="195" t="n">
        <f aca="false">B3386-0.2</f>
        <v>6.3999999999816</v>
      </c>
    </row>
    <row r="3388" customFormat="false" ht="18" hidden="false" customHeight="true" outlineLevel="0" collapsed="false">
      <c r="A3388" s="194" t="n">
        <f aca="false">A3387+1</f>
        <v>14837</v>
      </c>
      <c r="B3388" s="195" t="n">
        <f aca="false">B3387-0.2</f>
        <v>6.1999999999816</v>
      </c>
    </row>
    <row r="3389" customFormat="false" ht="18" hidden="false" customHeight="true" outlineLevel="0" collapsed="false">
      <c r="A3389" s="194" t="n">
        <f aca="false">A3388+1</f>
        <v>14838</v>
      </c>
      <c r="B3389" s="195" t="n">
        <f aca="false">B3388-0.2</f>
        <v>5.9999999999816</v>
      </c>
    </row>
    <row r="3390" customFormat="false" ht="18" hidden="false" customHeight="true" outlineLevel="0" collapsed="false">
      <c r="A3390" s="194" t="n">
        <f aca="false">A3389+1</f>
        <v>14839</v>
      </c>
      <c r="B3390" s="195" t="n">
        <f aca="false">B3389-0.2</f>
        <v>5.7999999999816</v>
      </c>
    </row>
    <row r="3391" customFormat="false" ht="18" hidden="false" customHeight="true" outlineLevel="0" collapsed="false">
      <c r="A3391" s="194" t="n">
        <f aca="false">A3390+1</f>
        <v>14840</v>
      </c>
      <c r="B3391" s="195" t="n">
        <f aca="false">B3390-0.2</f>
        <v>5.5999999999816</v>
      </c>
    </row>
    <row r="3392" customFormat="false" ht="18" hidden="false" customHeight="true" outlineLevel="0" collapsed="false">
      <c r="A3392" s="194" t="n">
        <f aca="false">A3391+1</f>
        <v>14841</v>
      </c>
      <c r="B3392" s="195" t="n">
        <f aca="false">B3391-0.2</f>
        <v>5.3999999999816</v>
      </c>
    </row>
    <row r="3393" customFormat="false" ht="18" hidden="false" customHeight="true" outlineLevel="0" collapsed="false">
      <c r="A3393" s="194" t="n">
        <f aca="false">A3392+1</f>
        <v>14842</v>
      </c>
      <c r="B3393" s="195" t="n">
        <f aca="false">B3392-0.2</f>
        <v>5.1999999999816</v>
      </c>
    </row>
    <row r="3394" customFormat="false" ht="18" hidden="false" customHeight="true" outlineLevel="0" collapsed="false">
      <c r="A3394" s="194" t="n">
        <f aca="false">A3393+1</f>
        <v>14843</v>
      </c>
      <c r="B3394" s="195" t="n">
        <f aca="false">B3393-0.2</f>
        <v>4.9999999999816</v>
      </c>
    </row>
    <row r="3395" customFormat="false" ht="18" hidden="false" customHeight="true" outlineLevel="0" collapsed="false">
      <c r="A3395" s="194" t="n">
        <f aca="false">A3394+1</f>
        <v>14844</v>
      </c>
      <c r="B3395" s="195" t="n">
        <f aca="false">B3394-0.2</f>
        <v>4.7999999999816</v>
      </c>
    </row>
    <row r="3396" customFormat="false" ht="18" hidden="false" customHeight="true" outlineLevel="0" collapsed="false">
      <c r="A3396" s="194" t="n">
        <f aca="false">A3395+1</f>
        <v>14845</v>
      </c>
      <c r="B3396" s="195" t="n">
        <f aca="false">B3395-0.2</f>
        <v>4.5999999999816</v>
      </c>
    </row>
    <row r="3397" customFormat="false" ht="18" hidden="false" customHeight="true" outlineLevel="0" collapsed="false">
      <c r="A3397" s="194" t="n">
        <f aca="false">A3396+1</f>
        <v>14846</v>
      </c>
      <c r="B3397" s="195" t="n">
        <f aca="false">B3396-0.2</f>
        <v>4.3999999999816</v>
      </c>
    </row>
    <row r="3398" customFormat="false" ht="18" hidden="false" customHeight="true" outlineLevel="0" collapsed="false">
      <c r="A3398" s="194" t="n">
        <f aca="false">A3397+1</f>
        <v>14847</v>
      </c>
      <c r="B3398" s="195" t="n">
        <f aca="false">B3397-0.2</f>
        <v>4.1999999999816</v>
      </c>
    </row>
    <row r="3399" customFormat="false" ht="18" hidden="false" customHeight="true" outlineLevel="0" collapsed="false">
      <c r="A3399" s="194" t="n">
        <f aca="false">A3398+1</f>
        <v>14848</v>
      </c>
      <c r="B3399" s="195" t="n">
        <f aca="false">B3398-0.2</f>
        <v>3.9999999999816</v>
      </c>
    </row>
    <row r="3400" customFormat="false" ht="18" hidden="false" customHeight="true" outlineLevel="0" collapsed="false">
      <c r="A3400" s="194" t="n">
        <f aca="false">A3399+1</f>
        <v>14849</v>
      </c>
      <c r="B3400" s="195" t="n">
        <f aca="false">B3399-0.2</f>
        <v>3.7999999999816</v>
      </c>
    </row>
    <row r="3401" customFormat="false" ht="18" hidden="false" customHeight="true" outlineLevel="0" collapsed="false">
      <c r="A3401" s="194" t="n">
        <f aca="false">A3400+1</f>
        <v>14850</v>
      </c>
      <c r="B3401" s="195" t="n">
        <f aca="false">B3400-0.2</f>
        <v>3.5999999999816</v>
      </c>
    </row>
    <row r="3402" customFormat="false" ht="18" hidden="false" customHeight="true" outlineLevel="0" collapsed="false">
      <c r="A3402" s="194" t="n">
        <f aca="false">A3401+1</f>
        <v>14851</v>
      </c>
      <c r="B3402" s="195" t="n">
        <f aca="false">B3401-0.2</f>
        <v>3.3999999999816</v>
      </c>
    </row>
    <row r="3403" customFormat="false" ht="18" hidden="false" customHeight="true" outlineLevel="0" collapsed="false">
      <c r="A3403" s="194" t="n">
        <f aca="false">A3402+1</f>
        <v>14852</v>
      </c>
      <c r="B3403" s="195" t="n">
        <f aca="false">B3402-0.2</f>
        <v>3.1999999999816</v>
      </c>
    </row>
    <row r="3404" customFormat="false" ht="18" hidden="false" customHeight="true" outlineLevel="0" collapsed="false">
      <c r="A3404" s="194" t="n">
        <f aca="false">A3403+1</f>
        <v>14853</v>
      </c>
      <c r="B3404" s="195" t="n">
        <f aca="false">B3403-0.2</f>
        <v>2.9999999999816</v>
      </c>
    </row>
    <row r="3405" customFormat="false" ht="18" hidden="false" customHeight="true" outlineLevel="0" collapsed="false">
      <c r="A3405" s="194" t="n">
        <f aca="false">A3404+1</f>
        <v>14854</v>
      </c>
      <c r="B3405" s="195" t="n">
        <f aca="false">B3404-0.2</f>
        <v>2.7999999999816</v>
      </c>
    </row>
    <row r="3406" customFormat="false" ht="18" hidden="false" customHeight="true" outlineLevel="0" collapsed="false">
      <c r="A3406" s="194" t="n">
        <f aca="false">A3405+1</f>
        <v>14855</v>
      </c>
      <c r="B3406" s="195" t="n">
        <f aca="false">B3405-0.2</f>
        <v>2.5999999999816</v>
      </c>
    </row>
    <row r="3407" customFormat="false" ht="18" hidden="false" customHeight="true" outlineLevel="0" collapsed="false">
      <c r="A3407" s="194" t="n">
        <f aca="false">A3406+1</f>
        <v>14856</v>
      </c>
      <c r="B3407" s="195" t="n">
        <f aca="false">B3406-0.2</f>
        <v>2.39999999998159</v>
      </c>
    </row>
    <row r="3408" customFormat="false" ht="18" hidden="false" customHeight="true" outlineLevel="0" collapsed="false">
      <c r="A3408" s="194" t="n">
        <f aca="false">A3407+1</f>
        <v>14857</v>
      </c>
      <c r="B3408" s="195" t="n">
        <f aca="false">B3407-0.2</f>
        <v>2.19999999998159</v>
      </c>
    </row>
    <row r="3409" customFormat="false" ht="18" hidden="false" customHeight="true" outlineLevel="0" collapsed="false">
      <c r="A3409" s="194" t="n">
        <f aca="false">A3408+1</f>
        <v>14858</v>
      </c>
      <c r="B3409" s="195" t="n">
        <f aca="false">B3408-0.2</f>
        <v>1.99999999998159</v>
      </c>
    </row>
    <row r="3410" customFormat="false" ht="18" hidden="false" customHeight="true" outlineLevel="0" collapsed="false">
      <c r="A3410" s="194" t="n">
        <f aca="false">A3409+1</f>
        <v>14859</v>
      </c>
      <c r="B3410" s="195" t="n">
        <f aca="false">B3409-0.2</f>
        <v>1.79999999998159</v>
      </c>
    </row>
    <row r="3411" customFormat="false" ht="18" hidden="false" customHeight="true" outlineLevel="0" collapsed="false">
      <c r="A3411" s="194" t="n">
        <f aca="false">A3410+1</f>
        <v>14860</v>
      </c>
      <c r="B3411" s="195" t="n">
        <f aca="false">B3410-0.2</f>
        <v>1.59999999998159</v>
      </c>
    </row>
    <row r="3412" customFormat="false" ht="18" hidden="false" customHeight="true" outlineLevel="0" collapsed="false">
      <c r="A3412" s="194" t="n">
        <f aca="false">A3411+1</f>
        <v>14861</v>
      </c>
      <c r="B3412" s="195" t="n">
        <f aca="false">B3411-0.2</f>
        <v>1.39999999998159</v>
      </c>
    </row>
    <row r="3413" customFormat="false" ht="18" hidden="false" customHeight="true" outlineLevel="0" collapsed="false">
      <c r="A3413" s="194" t="n">
        <f aca="false">A3412+1</f>
        <v>14862</v>
      </c>
      <c r="B3413" s="195" t="n">
        <f aca="false">B3412-0.2</f>
        <v>1.19999999998159</v>
      </c>
    </row>
    <row r="3414" customFormat="false" ht="18" hidden="false" customHeight="true" outlineLevel="0" collapsed="false">
      <c r="A3414" s="194" t="n">
        <f aca="false">A3413+1</f>
        <v>14863</v>
      </c>
      <c r="B3414" s="195" t="n">
        <f aca="false">B3413-0.2</f>
        <v>0.999999999981595</v>
      </c>
    </row>
    <row r="3415" customFormat="false" ht="18" hidden="false" customHeight="true" outlineLevel="0" collapsed="false">
      <c r="A3415" s="194" t="n">
        <f aca="false">A3414+1</f>
        <v>14864</v>
      </c>
      <c r="B3415" s="195" t="n">
        <f aca="false">B3414-0.2</f>
        <v>0.799999999981595</v>
      </c>
    </row>
    <row r="3416" customFormat="false" ht="18" hidden="false" customHeight="true" outlineLevel="0" collapsed="false">
      <c r="A3416" s="194" t="n">
        <f aca="false">A3415+1</f>
        <v>14865</v>
      </c>
      <c r="B3416" s="195" t="n">
        <f aca="false">B3415-0.2</f>
        <v>0.599999999981595</v>
      </c>
    </row>
    <row r="3417" customFormat="false" ht="18" hidden="false" customHeight="true" outlineLevel="0" collapsed="false">
      <c r="A3417" s="194" t="n">
        <f aca="false">A3416+1</f>
        <v>14866</v>
      </c>
      <c r="B3417" s="195" t="n">
        <f aca="false">B3416-0.2</f>
        <v>0.399999999981595</v>
      </c>
    </row>
    <row r="3418" customFormat="false" ht="18" hidden="false" customHeight="true" outlineLevel="0" collapsed="false">
      <c r="A3418" s="194" t="n">
        <f aca="false">A3417+1</f>
        <v>14867</v>
      </c>
      <c r="B3418" s="195" t="n">
        <f aca="false">B3417-0.2</f>
        <v>0.199999999981595</v>
      </c>
    </row>
    <row r="3419" customFormat="false" ht="18" hidden="false" customHeight="true" outlineLevel="0" collapsed="false">
      <c r="A3419" s="194" t="n">
        <f aca="false">A3418+1</f>
        <v>14868</v>
      </c>
      <c r="B3419" s="195" t="n">
        <v>0</v>
      </c>
    </row>
    <row r="3420" customFormat="false" ht="18" hidden="false" customHeight="true" outlineLevel="0" collapsed="false">
      <c r="A3420" s="194" t="n">
        <f aca="false">A3419+1</f>
        <v>14869</v>
      </c>
      <c r="B3420" s="195" t="n">
        <v>0</v>
      </c>
    </row>
    <row r="3421" customFormat="false" ht="18" hidden="false" customHeight="true" outlineLevel="0" collapsed="false">
      <c r="A3421" s="194" t="n">
        <f aca="false">A3420+1</f>
        <v>14870</v>
      </c>
      <c r="B3421" s="195" t="n">
        <v>0</v>
      </c>
    </row>
    <row r="3422" customFormat="false" ht="18" hidden="false" customHeight="true" outlineLevel="0" collapsed="false">
      <c r="A3422" s="194" t="n">
        <f aca="false">A3421+1</f>
        <v>14871</v>
      </c>
      <c r="B3422" s="195" t="n">
        <v>0</v>
      </c>
    </row>
    <row r="3423" customFormat="false" ht="18" hidden="false" customHeight="true" outlineLevel="0" collapsed="false">
      <c r="A3423" s="194" t="n">
        <f aca="false">A3422+1</f>
        <v>14872</v>
      </c>
      <c r="B3423" s="195" t="n">
        <v>0</v>
      </c>
    </row>
    <row r="3424" customFormat="false" ht="18" hidden="false" customHeight="true" outlineLevel="0" collapsed="false">
      <c r="A3424" s="194" t="n">
        <f aca="false">A3423+1</f>
        <v>14873</v>
      </c>
      <c r="B3424" s="195" t="n">
        <v>0</v>
      </c>
    </row>
    <row r="3425" customFormat="false" ht="18" hidden="false" customHeight="true" outlineLevel="0" collapsed="false">
      <c r="A3425" s="194" t="n">
        <f aca="false">A3424+1</f>
        <v>14874</v>
      </c>
      <c r="B3425" s="195" t="n">
        <v>0</v>
      </c>
    </row>
    <row r="3426" customFormat="false" ht="18" hidden="false" customHeight="true" outlineLevel="0" collapsed="false">
      <c r="A3426" s="194" t="n">
        <f aca="false">A3425+1</f>
        <v>14875</v>
      </c>
      <c r="B3426" s="195" t="n">
        <v>0</v>
      </c>
    </row>
    <row r="3427" customFormat="false" ht="18" hidden="false" customHeight="true" outlineLevel="0" collapsed="false">
      <c r="A3427" s="194" t="n">
        <f aca="false">A3426+1</f>
        <v>14876</v>
      </c>
      <c r="B3427" s="195" t="n">
        <v>0</v>
      </c>
    </row>
    <row r="3428" customFormat="false" ht="18" hidden="false" customHeight="true" outlineLevel="0" collapsed="false">
      <c r="A3428" s="194" t="n">
        <f aca="false">A3427+1</f>
        <v>14877</v>
      </c>
      <c r="B3428" s="195" t="n">
        <v>0</v>
      </c>
    </row>
    <row r="3429" customFormat="false" ht="18" hidden="false" customHeight="true" outlineLevel="0" collapsed="false">
      <c r="A3429" s="194" t="n">
        <f aca="false">A3428+1</f>
        <v>14878</v>
      </c>
      <c r="B3429" s="195" t="n">
        <v>0</v>
      </c>
    </row>
    <row r="3430" customFormat="false" ht="18" hidden="false" customHeight="true" outlineLevel="0" collapsed="false">
      <c r="A3430" s="194" t="n">
        <f aca="false">A3429+1</f>
        <v>14879</v>
      </c>
      <c r="B3430" s="195" t="n">
        <v>0</v>
      </c>
    </row>
    <row r="3431" customFormat="false" ht="18" hidden="false" customHeight="true" outlineLevel="0" collapsed="false">
      <c r="A3431" s="194" t="n">
        <f aca="false">A3430+1</f>
        <v>14880</v>
      </c>
      <c r="B3431" s="195" t="n">
        <v>0</v>
      </c>
    </row>
    <row r="3432" customFormat="false" ht="18" hidden="false" customHeight="true" outlineLevel="0" collapsed="false">
      <c r="A3432" s="194" t="n">
        <f aca="false">A3431+1</f>
        <v>14881</v>
      </c>
      <c r="B3432" s="195" t="n">
        <v>0</v>
      </c>
    </row>
    <row r="3433" customFormat="false" ht="18" hidden="false" customHeight="true" outlineLevel="0" collapsed="false">
      <c r="A3433" s="194" t="n">
        <f aca="false">A3432+1</f>
        <v>14882</v>
      </c>
      <c r="B3433" s="195" t="n">
        <v>0</v>
      </c>
    </row>
    <row r="3434" customFormat="false" ht="18" hidden="false" customHeight="true" outlineLevel="0" collapsed="false">
      <c r="A3434" s="194" t="n">
        <f aca="false">A3433+1</f>
        <v>14883</v>
      </c>
      <c r="B3434" s="195" t="n">
        <v>0</v>
      </c>
    </row>
    <row r="3435" customFormat="false" ht="18" hidden="false" customHeight="true" outlineLevel="0" collapsed="false">
      <c r="A3435" s="194" t="n">
        <f aca="false">A3434+1</f>
        <v>14884</v>
      </c>
      <c r="B3435" s="195" t="n">
        <v>0</v>
      </c>
    </row>
    <row r="3436" customFormat="false" ht="18" hidden="false" customHeight="true" outlineLevel="0" collapsed="false">
      <c r="A3436" s="194" t="n">
        <f aca="false">A3435+1</f>
        <v>14885</v>
      </c>
      <c r="B3436" s="195" t="n">
        <v>0</v>
      </c>
    </row>
    <row r="3437" customFormat="false" ht="18" hidden="false" customHeight="true" outlineLevel="0" collapsed="false">
      <c r="A3437" s="194" t="n">
        <f aca="false">A3436+1</f>
        <v>14886</v>
      </c>
      <c r="B3437" s="195" t="n">
        <v>0</v>
      </c>
    </row>
    <row r="3438" customFormat="false" ht="18" hidden="false" customHeight="true" outlineLevel="0" collapsed="false">
      <c r="A3438" s="194" t="n">
        <f aca="false">A3437+1</f>
        <v>14887</v>
      </c>
      <c r="B3438" s="195" t="n">
        <v>0</v>
      </c>
    </row>
    <row r="3439" customFormat="false" ht="18" hidden="false" customHeight="true" outlineLevel="0" collapsed="false">
      <c r="A3439" s="194" t="n">
        <f aca="false">A3438+1</f>
        <v>14888</v>
      </c>
      <c r="B3439" s="195" t="n">
        <v>0</v>
      </c>
    </row>
    <row r="3440" customFormat="false" ht="18" hidden="false" customHeight="true" outlineLevel="0" collapsed="false">
      <c r="A3440" s="194" t="n">
        <f aca="false">A3439+1</f>
        <v>14889</v>
      </c>
      <c r="B3440" s="195" t="n">
        <v>0</v>
      </c>
    </row>
    <row r="3441" customFormat="false" ht="18" hidden="false" customHeight="true" outlineLevel="0" collapsed="false">
      <c r="A3441" s="194" t="n">
        <f aca="false">A3440+1</f>
        <v>14890</v>
      </c>
      <c r="B3441" s="195" t="n">
        <v>0</v>
      </c>
    </row>
    <row r="3442" customFormat="false" ht="18" hidden="false" customHeight="true" outlineLevel="0" collapsed="false">
      <c r="A3442" s="194" t="n">
        <f aca="false">A3441+1</f>
        <v>14891</v>
      </c>
      <c r="B3442" s="195" t="n">
        <v>0</v>
      </c>
    </row>
    <row r="3443" customFormat="false" ht="18" hidden="false" customHeight="true" outlineLevel="0" collapsed="false">
      <c r="A3443" s="194" t="n">
        <f aca="false">A3442+1</f>
        <v>14892</v>
      </c>
      <c r="B3443" s="195" t="n">
        <v>0</v>
      </c>
    </row>
    <row r="3444" customFormat="false" ht="18" hidden="false" customHeight="true" outlineLevel="0" collapsed="false">
      <c r="A3444" s="194" t="n">
        <f aca="false">A3443+1</f>
        <v>14893</v>
      </c>
      <c r="B3444" s="195" t="n">
        <v>0</v>
      </c>
    </row>
    <row r="3445" customFormat="false" ht="18" hidden="false" customHeight="true" outlineLevel="0" collapsed="false">
      <c r="A3445" s="194" t="n">
        <f aca="false">A3444+1</f>
        <v>14894</v>
      </c>
      <c r="B3445" s="195" t="n">
        <v>0</v>
      </c>
    </row>
    <row r="3446" customFormat="false" ht="18" hidden="false" customHeight="true" outlineLevel="0" collapsed="false">
      <c r="A3446" s="194" t="n">
        <f aca="false">A3445+1</f>
        <v>14895</v>
      </c>
      <c r="B3446" s="195" t="n">
        <v>0</v>
      </c>
    </row>
    <row r="3447" customFormat="false" ht="18" hidden="false" customHeight="true" outlineLevel="0" collapsed="false">
      <c r="A3447" s="194" t="n">
        <f aca="false">A3446+1</f>
        <v>14896</v>
      </c>
      <c r="B3447" s="195" t="n">
        <v>0</v>
      </c>
    </row>
    <row r="3448" customFormat="false" ht="18" hidden="false" customHeight="true" outlineLevel="0" collapsed="false">
      <c r="A3448" s="194" t="n">
        <f aca="false">A3447+1</f>
        <v>14897</v>
      </c>
      <c r="B3448" s="195" t="n">
        <v>0</v>
      </c>
    </row>
    <row r="3449" customFormat="false" ht="18" hidden="false" customHeight="true" outlineLevel="0" collapsed="false">
      <c r="A3449" s="194" t="n">
        <f aca="false">A3448+1</f>
        <v>14898</v>
      </c>
      <c r="B3449" s="195" t="n">
        <v>0</v>
      </c>
    </row>
    <row r="3450" customFormat="false" ht="18" hidden="false" customHeight="true" outlineLevel="0" collapsed="false">
      <c r="A3450" s="194" t="n">
        <f aca="false">A3449+1</f>
        <v>14899</v>
      </c>
      <c r="B3450" s="195" t="n">
        <v>0</v>
      </c>
    </row>
    <row r="3451" customFormat="false" ht="18" hidden="false" customHeight="true" outlineLevel="0" collapsed="false">
      <c r="A3451" s="194" t="n">
        <f aca="false">A3450+1</f>
        <v>14900</v>
      </c>
      <c r="B3451" s="195" t="n">
        <v>0</v>
      </c>
    </row>
    <row r="3452" customFormat="false" ht="18" hidden="false" customHeight="true" outlineLevel="0" collapsed="false">
      <c r="A3452" s="194" t="n">
        <f aca="false">A3451+1</f>
        <v>14901</v>
      </c>
      <c r="B3452" s="195" t="n">
        <v>0</v>
      </c>
    </row>
    <row r="3453" customFormat="false" ht="18" hidden="false" customHeight="true" outlineLevel="0" collapsed="false">
      <c r="A3453" s="194" t="n">
        <f aca="false">A3452+1</f>
        <v>14902</v>
      </c>
      <c r="B3453" s="195" t="n">
        <v>0</v>
      </c>
    </row>
    <row r="3454" customFormat="false" ht="18" hidden="false" customHeight="true" outlineLevel="0" collapsed="false">
      <c r="A3454" s="194" t="n">
        <f aca="false">A3453+1</f>
        <v>14903</v>
      </c>
      <c r="B3454" s="195" t="n">
        <v>0</v>
      </c>
    </row>
    <row r="3455" customFormat="false" ht="18" hidden="false" customHeight="true" outlineLevel="0" collapsed="false">
      <c r="A3455" s="194" t="n">
        <f aca="false">A3454+1</f>
        <v>14904</v>
      </c>
      <c r="B3455" s="195" t="n">
        <v>0</v>
      </c>
    </row>
    <row r="3456" customFormat="false" ht="18" hidden="false" customHeight="true" outlineLevel="0" collapsed="false">
      <c r="A3456" s="194" t="n">
        <f aca="false">A3455+1</f>
        <v>14905</v>
      </c>
      <c r="B3456" s="195" t="n">
        <v>0</v>
      </c>
    </row>
    <row r="3457" customFormat="false" ht="18" hidden="false" customHeight="true" outlineLevel="0" collapsed="false">
      <c r="A3457" s="194" t="n">
        <f aca="false">A3456+1</f>
        <v>14906</v>
      </c>
      <c r="B3457" s="195" t="n">
        <v>0</v>
      </c>
    </row>
    <row r="3458" customFormat="false" ht="18" hidden="false" customHeight="true" outlineLevel="0" collapsed="false">
      <c r="A3458" s="194" t="n">
        <f aca="false">A3457+1</f>
        <v>14907</v>
      </c>
      <c r="B3458" s="195" t="n">
        <v>0</v>
      </c>
    </row>
    <row r="3459" customFormat="false" ht="18" hidden="false" customHeight="true" outlineLevel="0" collapsed="false">
      <c r="A3459" s="194" t="n">
        <f aca="false">A3458+1</f>
        <v>14908</v>
      </c>
      <c r="B3459" s="195" t="n">
        <v>0</v>
      </c>
    </row>
    <row r="3460" customFormat="false" ht="18" hidden="false" customHeight="true" outlineLevel="0" collapsed="false">
      <c r="A3460" s="194" t="n">
        <f aca="false">A3459+1</f>
        <v>14909</v>
      </c>
      <c r="B3460" s="195" t="n">
        <v>0</v>
      </c>
    </row>
    <row r="3461" customFormat="false" ht="18" hidden="false" customHeight="true" outlineLevel="0" collapsed="false">
      <c r="A3461" s="194" t="n">
        <f aca="false">A3460+1</f>
        <v>14910</v>
      </c>
      <c r="B3461" s="195" t="n">
        <v>0</v>
      </c>
    </row>
    <row r="3462" customFormat="false" ht="18" hidden="false" customHeight="true" outlineLevel="0" collapsed="false">
      <c r="A3462" s="194" t="n">
        <f aca="false">A3461+1</f>
        <v>14911</v>
      </c>
      <c r="B3462" s="195" t="n">
        <v>0</v>
      </c>
    </row>
    <row r="3463" customFormat="false" ht="18" hidden="false" customHeight="true" outlineLevel="0" collapsed="false">
      <c r="A3463" s="194" t="n">
        <f aca="false">A3462+1</f>
        <v>14912</v>
      </c>
      <c r="B3463" s="195" t="n">
        <v>0</v>
      </c>
    </row>
    <row r="3464" customFormat="false" ht="18" hidden="false" customHeight="true" outlineLevel="0" collapsed="false">
      <c r="A3464" s="194" t="n">
        <f aca="false">A3463+1</f>
        <v>14913</v>
      </c>
      <c r="B3464" s="195" t="n">
        <v>0</v>
      </c>
    </row>
    <row r="3465" customFormat="false" ht="18" hidden="false" customHeight="true" outlineLevel="0" collapsed="false">
      <c r="A3465" s="194" t="n">
        <f aca="false">A3464+1</f>
        <v>14914</v>
      </c>
      <c r="B3465" s="195" t="n">
        <v>0</v>
      </c>
    </row>
    <row r="3466" customFormat="false" ht="18" hidden="false" customHeight="true" outlineLevel="0" collapsed="false">
      <c r="A3466" s="194" t="n">
        <f aca="false">A3465+1</f>
        <v>14915</v>
      </c>
      <c r="B3466" s="195" t="n">
        <v>0</v>
      </c>
    </row>
    <row r="3467" customFormat="false" ht="18" hidden="false" customHeight="true" outlineLevel="0" collapsed="false">
      <c r="A3467" s="194" t="n">
        <f aca="false">A3466+1</f>
        <v>14916</v>
      </c>
      <c r="B3467" s="195" t="n">
        <v>0</v>
      </c>
    </row>
    <row r="3468" customFormat="false" ht="18" hidden="false" customHeight="true" outlineLevel="0" collapsed="false">
      <c r="A3468" s="194" t="n">
        <f aca="false">A3467+1</f>
        <v>14917</v>
      </c>
      <c r="B3468" s="195" t="n">
        <v>0</v>
      </c>
    </row>
    <row r="3469" customFormat="false" ht="18" hidden="false" customHeight="true" outlineLevel="0" collapsed="false">
      <c r="A3469" s="194" t="n">
        <f aca="false">A3468+1</f>
        <v>14918</v>
      </c>
      <c r="B3469" s="195" t="n">
        <v>0</v>
      </c>
    </row>
    <row r="3470" customFormat="false" ht="18" hidden="false" customHeight="true" outlineLevel="0" collapsed="false">
      <c r="A3470" s="194" t="n">
        <f aca="false">A3469+1</f>
        <v>14919</v>
      </c>
      <c r="B3470" s="195" t="n">
        <v>0</v>
      </c>
    </row>
    <row r="3471" customFormat="false" ht="18" hidden="false" customHeight="true" outlineLevel="0" collapsed="false">
      <c r="A3471" s="194" t="n">
        <f aca="false">A3470+1</f>
        <v>14920</v>
      </c>
      <c r="B3471" s="195" t="n">
        <v>0</v>
      </c>
    </row>
    <row r="3472" customFormat="false" ht="18" hidden="false" customHeight="true" outlineLevel="0" collapsed="false">
      <c r="A3472" s="194" t="n">
        <f aca="false">A3471+1</f>
        <v>14921</v>
      </c>
      <c r="B3472" s="195" t="n">
        <v>0</v>
      </c>
    </row>
    <row r="3473" customFormat="false" ht="18" hidden="false" customHeight="true" outlineLevel="0" collapsed="false">
      <c r="A3473" s="194" t="n">
        <f aca="false">A3472+1</f>
        <v>14922</v>
      </c>
      <c r="B3473" s="195" t="n">
        <v>0</v>
      </c>
    </row>
    <row r="3474" customFormat="false" ht="18" hidden="false" customHeight="true" outlineLevel="0" collapsed="false">
      <c r="A3474" s="194" t="n">
        <f aca="false">A3473+1</f>
        <v>14923</v>
      </c>
      <c r="B3474" s="195" t="n">
        <v>0</v>
      </c>
    </row>
    <row r="3475" customFormat="false" ht="18" hidden="false" customHeight="true" outlineLevel="0" collapsed="false">
      <c r="A3475" s="194" t="n">
        <f aca="false">A3474+1</f>
        <v>14924</v>
      </c>
      <c r="B3475" s="195" t="n">
        <v>0</v>
      </c>
    </row>
    <row r="3476" customFormat="false" ht="18" hidden="false" customHeight="true" outlineLevel="0" collapsed="false">
      <c r="A3476" s="194" t="n">
        <f aca="false">A3475+1</f>
        <v>14925</v>
      </c>
      <c r="B3476" s="195" t="n">
        <v>0</v>
      </c>
    </row>
    <row r="3477" customFormat="false" ht="18" hidden="false" customHeight="true" outlineLevel="0" collapsed="false">
      <c r="A3477" s="194" t="n">
        <f aca="false">A3476+1</f>
        <v>14926</v>
      </c>
      <c r="B3477" s="195" t="n">
        <v>0</v>
      </c>
    </row>
    <row r="3478" customFormat="false" ht="18" hidden="false" customHeight="true" outlineLevel="0" collapsed="false">
      <c r="A3478" s="194" t="n">
        <f aca="false">A3477+1</f>
        <v>14927</v>
      </c>
      <c r="B3478" s="195" t="n">
        <v>0</v>
      </c>
    </row>
    <row r="3479" customFormat="false" ht="18" hidden="false" customHeight="true" outlineLevel="0" collapsed="false">
      <c r="A3479" s="194" t="n">
        <f aca="false">A3478+1</f>
        <v>14928</v>
      </c>
      <c r="B3479" s="195" t="n">
        <v>0</v>
      </c>
    </row>
    <row r="3480" customFormat="false" ht="18" hidden="false" customHeight="true" outlineLevel="0" collapsed="false">
      <c r="A3480" s="194" t="n">
        <f aca="false">A3479+1</f>
        <v>14929</v>
      </c>
      <c r="B3480" s="195" t="n">
        <v>0</v>
      </c>
    </row>
    <row r="3481" customFormat="false" ht="18" hidden="false" customHeight="true" outlineLevel="0" collapsed="false">
      <c r="A3481" s="194" t="n">
        <f aca="false">A3480+1</f>
        <v>14930</v>
      </c>
      <c r="B3481" s="195" t="n">
        <v>0</v>
      </c>
    </row>
    <row r="3482" customFormat="false" ht="18" hidden="false" customHeight="true" outlineLevel="0" collapsed="false">
      <c r="A3482" s="194" t="n">
        <f aca="false">A3481+1</f>
        <v>14931</v>
      </c>
      <c r="B3482" s="195" t="n">
        <v>0</v>
      </c>
    </row>
    <row r="3483" customFormat="false" ht="18" hidden="false" customHeight="true" outlineLevel="0" collapsed="false">
      <c r="A3483" s="194" t="n">
        <f aca="false">A3482+1</f>
        <v>14932</v>
      </c>
      <c r="B3483" s="195" t="n">
        <v>0</v>
      </c>
    </row>
    <row r="3484" customFormat="false" ht="18" hidden="false" customHeight="true" outlineLevel="0" collapsed="false">
      <c r="A3484" s="194" t="n">
        <f aca="false">A3483+1</f>
        <v>14933</v>
      </c>
      <c r="B3484" s="195" t="n">
        <v>0</v>
      </c>
    </row>
    <row r="3485" customFormat="false" ht="18" hidden="false" customHeight="true" outlineLevel="0" collapsed="false">
      <c r="A3485" s="194" t="n">
        <f aca="false">A3484+1</f>
        <v>14934</v>
      </c>
      <c r="B3485" s="195" t="n">
        <v>0</v>
      </c>
    </row>
    <row r="3486" customFormat="false" ht="18" hidden="false" customHeight="true" outlineLevel="0" collapsed="false">
      <c r="A3486" s="194" t="n">
        <f aca="false">A3485+1</f>
        <v>14935</v>
      </c>
      <c r="B3486" s="195" t="n">
        <v>0</v>
      </c>
    </row>
    <row r="3487" customFormat="false" ht="18" hidden="false" customHeight="true" outlineLevel="0" collapsed="false">
      <c r="A3487" s="194" t="n">
        <f aca="false">A3486+1</f>
        <v>14936</v>
      </c>
      <c r="B3487" s="195" t="n">
        <v>0</v>
      </c>
    </row>
    <row r="3488" customFormat="false" ht="18" hidden="false" customHeight="true" outlineLevel="0" collapsed="false">
      <c r="A3488" s="194" t="n">
        <f aca="false">A3487+1</f>
        <v>14937</v>
      </c>
      <c r="B3488" s="195" t="n">
        <v>0</v>
      </c>
    </row>
    <row r="3489" customFormat="false" ht="18" hidden="false" customHeight="true" outlineLevel="0" collapsed="false">
      <c r="A3489" s="194" t="n">
        <f aca="false">A3488+1</f>
        <v>14938</v>
      </c>
      <c r="B3489" s="195" t="n">
        <v>0</v>
      </c>
    </row>
    <row r="3490" customFormat="false" ht="18" hidden="false" customHeight="true" outlineLevel="0" collapsed="false">
      <c r="A3490" s="194" t="n">
        <f aca="false">A3489+1</f>
        <v>14939</v>
      </c>
      <c r="B3490" s="195" t="n">
        <v>0</v>
      </c>
    </row>
    <row r="3491" customFormat="false" ht="18" hidden="false" customHeight="true" outlineLevel="0" collapsed="false">
      <c r="A3491" s="194" t="n">
        <f aca="false">A3490+1</f>
        <v>14940</v>
      </c>
      <c r="B3491" s="195" t="n">
        <v>0</v>
      </c>
    </row>
    <row r="3492" customFormat="false" ht="18" hidden="false" customHeight="true" outlineLevel="0" collapsed="false">
      <c r="A3492" s="194" t="n">
        <f aca="false">A3491+1</f>
        <v>14941</v>
      </c>
      <c r="B3492" s="195" t="n">
        <v>0</v>
      </c>
    </row>
    <row r="3493" customFormat="false" ht="18" hidden="false" customHeight="true" outlineLevel="0" collapsed="false">
      <c r="A3493" s="194" t="n">
        <f aca="false">A3492+1</f>
        <v>14942</v>
      </c>
      <c r="B3493" s="195" t="n">
        <v>0</v>
      </c>
    </row>
    <row r="3494" customFormat="false" ht="18" hidden="false" customHeight="true" outlineLevel="0" collapsed="false">
      <c r="A3494" s="194" t="n">
        <f aca="false">A3493+1</f>
        <v>14943</v>
      </c>
      <c r="B3494" s="195" t="n">
        <v>0</v>
      </c>
    </row>
    <row r="3495" customFormat="false" ht="18" hidden="false" customHeight="true" outlineLevel="0" collapsed="false">
      <c r="A3495" s="194" t="n">
        <f aca="false">A3494+1</f>
        <v>14944</v>
      </c>
      <c r="B3495" s="195" t="n">
        <v>0</v>
      </c>
    </row>
    <row r="3496" customFormat="false" ht="18" hidden="false" customHeight="true" outlineLevel="0" collapsed="false">
      <c r="A3496" s="194" t="n">
        <f aca="false">A3495+1</f>
        <v>14945</v>
      </c>
      <c r="B3496" s="195" t="n">
        <v>0</v>
      </c>
    </row>
    <row r="3497" customFormat="false" ht="18" hidden="false" customHeight="true" outlineLevel="0" collapsed="false">
      <c r="A3497" s="194" t="n">
        <f aca="false">A3496+1</f>
        <v>14946</v>
      </c>
      <c r="B3497" s="195" t="n">
        <v>0</v>
      </c>
    </row>
    <row r="3498" customFormat="false" ht="18" hidden="false" customHeight="true" outlineLevel="0" collapsed="false">
      <c r="A3498" s="194" t="n">
        <f aca="false">A3497+1</f>
        <v>14947</v>
      </c>
      <c r="B3498" s="195" t="n">
        <v>0</v>
      </c>
    </row>
    <row r="3499" customFormat="false" ht="18" hidden="false" customHeight="true" outlineLevel="0" collapsed="false">
      <c r="A3499" s="194" t="n">
        <f aca="false">A3498+1</f>
        <v>14948</v>
      </c>
      <c r="B3499" s="195" t="n">
        <v>0</v>
      </c>
    </row>
    <row r="3500" customFormat="false" ht="18" hidden="false" customHeight="true" outlineLevel="0" collapsed="false">
      <c r="A3500" s="194" t="n">
        <f aca="false">A3499+1</f>
        <v>14949</v>
      </c>
      <c r="B3500" s="195" t="n">
        <v>0</v>
      </c>
    </row>
    <row r="3501" customFormat="false" ht="18" hidden="false" customHeight="true" outlineLevel="0" collapsed="false">
      <c r="A3501" s="194" t="n">
        <f aca="false">A3500+1</f>
        <v>14950</v>
      </c>
      <c r="B3501" s="195" t="n">
        <v>0</v>
      </c>
    </row>
    <row r="3502" customFormat="false" ht="18" hidden="false" customHeight="true" outlineLevel="0" collapsed="false">
      <c r="A3502" s="194" t="n">
        <f aca="false">A3501+1</f>
        <v>14951</v>
      </c>
      <c r="B3502" s="195" t="n">
        <v>0</v>
      </c>
    </row>
    <row r="3503" customFormat="false" ht="18" hidden="false" customHeight="true" outlineLevel="0" collapsed="false">
      <c r="A3503" s="194" t="n">
        <f aca="false">A3502+1</f>
        <v>14952</v>
      </c>
      <c r="B3503" s="195" t="n">
        <v>0</v>
      </c>
    </row>
    <row r="3504" customFormat="false" ht="18" hidden="false" customHeight="true" outlineLevel="0" collapsed="false">
      <c r="A3504" s="194" t="n">
        <f aca="false">A3503+1</f>
        <v>14953</v>
      </c>
      <c r="B3504" s="195" t="n">
        <v>0</v>
      </c>
    </row>
    <row r="3505" customFormat="false" ht="18" hidden="false" customHeight="true" outlineLevel="0" collapsed="false">
      <c r="A3505" s="194" t="n">
        <f aca="false">A3504+1</f>
        <v>14954</v>
      </c>
      <c r="B3505" s="195" t="n">
        <v>0</v>
      </c>
    </row>
    <row r="3506" customFormat="false" ht="18" hidden="false" customHeight="true" outlineLevel="0" collapsed="false">
      <c r="A3506" s="194" t="n">
        <f aca="false">A3505+1</f>
        <v>14955</v>
      </c>
      <c r="B3506" s="195" t="n">
        <v>0</v>
      </c>
    </row>
    <row r="3507" customFormat="false" ht="18" hidden="false" customHeight="true" outlineLevel="0" collapsed="false">
      <c r="A3507" s="194" t="n">
        <f aca="false">A3506+1</f>
        <v>14956</v>
      </c>
      <c r="B3507" s="195" t="n">
        <v>0</v>
      </c>
    </row>
    <row r="3508" customFormat="false" ht="18" hidden="false" customHeight="true" outlineLevel="0" collapsed="false">
      <c r="A3508" s="194" t="n">
        <f aca="false">A3507+1</f>
        <v>14957</v>
      </c>
      <c r="B3508" s="195" t="n">
        <v>0</v>
      </c>
    </row>
    <row r="3509" customFormat="false" ht="18" hidden="false" customHeight="true" outlineLevel="0" collapsed="false">
      <c r="A3509" s="194" t="n">
        <f aca="false">A3508+1</f>
        <v>14958</v>
      </c>
      <c r="B3509" s="195" t="n">
        <v>0</v>
      </c>
    </row>
    <row r="3510" customFormat="false" ht="18" hidden="false" customHeight="true" outlineLevel="0" collapsed="false">
      <c r="A3510" s="194" t="n">
        <f aca="false">A3509+1</f>
        <v>14959</v>
      </c>
      <c r="B3510" s="195" t="n">
        <v>0</v>
      </c>
    </row>
    <row r="3511" customFormat="false" ht="18" hidden="false" customHeight="true" outlineLevel="0" collapsed="false">
      <c r="A3511" s="194" t="n">
        <f aca="false">A3510+1</f>
        <v>14960</v>
      </c>
      <c r="B3511" s="195" t="n">
        <v>0</v>
      </c>
    </row>
    <row r="3512" customFormat="false" ht="18" hidden="false" customHeight="true" outlineLevel="0" collapsed="false">
      <c r="A3512" s="194" t="n">
        <f aca="false">A3511+1</f>
        <v>14961</v>
      </c>
      <c r="B3512" s="195" t="n">
        <v>0</v>
      </c>
    </row>
    <row r="3513" customFormat="false" ht="18" hidden="false" customHeight="true" outlineLevel="0" collapsed="false">
      <c r="A3513" s="194" t="n">
        <f aca="false">A3512+1</f>
        <v>14962</v>
      </c>
      <c r="B3513" s="195" t="n">
        <v>0</v>
      </c>
    </row>
    <row r="3514" customFormat="false" ht="18" hidden="false" customHeight="true" outlineLevel="0" collapsed="false">
      <c r="A3514" s="194" t="n">
        <f aca="false">A3513+1</f>
        <v>14963</v>
      </c>
      <c r="B3514" s="195" t="n">
        <v>0</v>
      </c>
    </row>
    <row r="3515" customFormat="false" ht="18" hidden="false" customHeight="true" outlineLevel="0" collapsed="false">
      <c r="A3515" s="194" t="n">
        <f aca="false">A3514+1</f>
        <v>14964</v>
      </c>
      <c r="B3515" s="195" t="n">
        <v>0</v>
      </c>
    </row>
    <row r="3516" customFormat="false" ht="18" hidden="false" customHeight="true" outlineLevel="0" collapsed="false">
      <c r="A3516" s="194" t="n">
        <f aca="false">A3515+1</f>
        <v>14965</v>
      </c>
      <c r="B3516" s="195" t="n">
        <v>0</v>
      </c>
    </row>
    <row r="3517" customFormat="false" ht="18" hidden="false" customHeight="true" outlineLevel="0" collapsed="false">
      <c r="A3517" s="194" t="n">
        <f aca="false">A3516+1</f>
        <v>14966</v>
      </c>
      <c r="B3517" s="195" t="n">
        <v>0</v>
      </c>
    </row>
    <row r="3518" customFormat="false" ht="18" hidden="false" customHeight="true" outlineLevel="0" collapsed="false">
      <c r="A3518" s="194" t="n">
        <f aca="false">A3517+1</f>
        <v>14967</v>
      </c>
      <c r="B3518" s="195" t="n">
        <v>0</v>
      </c>
    </row>
    <row r="3519" customFormat="false" ht="18" hidden="false" customHeight="true" outlineLevel="0" collapsed="false">
      <c r="A3519" s="194" t="n">
        <f aca="false">A3518+1</f>
        <v>14968</v>
      </c>
      <c r="B3519" s="195" t="n">
        <v>0</v>
      </c>
    </row>
    <row r="3520" customFormat="false" ht="18" hidden="false" customHeight="true" outlineLevel="0" collapsed="false">
      <c r="A3520" s="194" t="n">
        <f aca="false">A3519+1</f>
        <v>14969</v>
      </c>
      <c r="B3520" s="195" t="n">
        <v>0</v>
      </c>
    </row>
    <row r="3521" customFormat="false" ht="18" hidden="false" customHeight="true" outlineLevel="0" collapsed="false">
      <c r="A3521" s="194" t="n">
        <f aca="false">A3520+1</f>
        <v>14970</v>
      </c>
      <c r="B3521" s="195" t="n">
        <v>0</v>
      </c>
    </row>
    <row r="3522" customFormat="false" ht="18" hidden="false" customHeight="true" outlineLevel="0" collapsed="false">
      <c r="A3522" s="194" t="n">
        <f aca="false">A3521+1</f>
        <v>14971</v>
      </c>
      <c r="B3522" s="195" t="n">
        <v>0</v>
      </c>
    </row>
    <row r="3523" customFormat="false" ht="18" hidden="false" customHeight="true" outlineLevel="0" collapsed="false">
      <c r="A3523" s="194" t="n">
        <f aca="false">A3522+1</f>
        <v>14972</v>
      </c>
      <c r="B3523" s="195" t="n">
        <v>0</v>
      </c>
    </row>
    <row r="3524" customFormat="false" ht="18" hidden="false" customHeight="true" outlineLevel="0" collapsed="false">
      <c r="A3524" s="194" t="n">
        <f aca="false">A3523+1</f>
        <v>14973</v>
      </c>
      <c r="B3524" s="195" t="n">
        <v>0</v>
      </c>
    </row>
    <row r="3525" customFormat="false" ht="18" hidden="false" customHeight="true" outlineLevel="0" collapsed="false">
      <c r="A3525" s="194" t="n">
        <f aca="false">A3524+1</f>
        <v>14974</v>
      </c>
      <c r="B3525" s="195" t="n">
        <v>0</v>
      </c>
    </row>
    <row r="3526" customFormat="false" ht="18" hidden="false" customHeight="true" outlineLevel="0" collapsed="false">
      <c r="A3526" s="194" t="n">
        <f aca="false">A3525+1</f>
        <v>14975</v>
      </c>
      <c r="B3526" s="195" t="n">
        <v>0</v>
      </c>
    </row>
    <row r="3527" customFormat="false" ht="18" hidden="false" customHeight="true" outlineLevel="0" collapsed="false">
      <c r="A3527" s="194" t="n">
        <f aca="false">A3526+1</f>
        <v>14976</v>
      </c>
      <c r="B3527" s="195" t="n">
        <v>0</v>
      </c>
    </row>
    <row r="3528" customFormat="false" ht="18" hidden="false" customHeight="true" outlineLevel="0" collapsed="false">
      <c r="A3528" s="194" t="n">
        <f aca="false">A3527+1</f>
        <v>14977</v>
      </c>
      <c r="B3528" s="195" t="n">
        <v>0</v>
      </c>
    </row>
    <row r="3529" customFormat="false" ht="18" hidden="false" customHeight="true" outlineLevel="0" collapsed="false">
      <c r="A3529" s="194" t="n">
        <f aca="false">A3528+1</f>
        <v>14978</v>
      </c>
      <c r="B3529" s="195" t="n">
        <v>0</v>
      </c>
    </row>
    <row r="3530" customFormat="false" ht="18" hidden="false" customHeight="true" outlineLevel="0" collapsed="false">
      <c r="A3530" s="194" t="n">
        <f aca="false">A3529+1</f>
        <v>14979</v>
      </c>
      <c r="B3530" s="195" t="n">
        <v>0</v>
      </c>
    </row>
    <row r="3531" customFormat="false" ht="18" hidden="false" customHeight="true" outlineLevel="0" collapsed="false">
      <c r="A3531" s="194" t="n">
        <f aca="false">A3530+1</f>
        <v>14980</v>
      </c>
      <c r="B3531" s="195" t="n">
        <v>0</v>
      </c>
    </row>
    <row r="3532" customFormat="false" ht="18" hidden="false" customHeight="true" outlineLevel="0" collapsed="false">
      <c r="A3532" s="194" t="n">
        <f aca="false">A3531+1</f>
        <v>14981</v>
      </c>
      <c r="B3532" s="195" t="n">
        <v>0</v>
      </c>
    </row>
    <row r="3533" customFormat="false" ht="18" hidden="false" customHeight="true" outlineLevel="0" collapsed="false">
      <c r="A3533" s="194" t="n">
        <f aca="false">A3532+1</f>
        <v>14982</v>
      </c>
      <c r="B3533" s="195" t="n">
        <v>0</v>
      </c>
    </row>
    <row r="3534" customFormat="false" ht="18" hidden="false" customHeight="true" outlineLevel="0" collapsed="false">
      <c r="A3534" s="194" t="n">
        <f aca="false">A3533+1</f>
        <v>14983</v>
      </c>
      <c r="B3534" s="195" t="n">
        <v>0</v>
      </c>
    </row>
    <row r="3535" customFormat="false" ht="18" hidden="false" customHeight="true" outlineLevel="0" collapsed="false">
      <c r="A3535" s="194" t="n">
        <f aca="false">A3534+1</f>
        <v>14984</v>
      </c>
      <c r="B3535" s="195" t="n">
        <v>0</v>
      </c>
    </row>
    <row r="3536" customFormat="false" ht="18" hidden="false" customHeight="true" outlineLevel="0" collapsed="false">
      <c r="A3536" s="194" t="n">
        <f aca="false">A3535+1</f>
        <v>14985</v>
      </c>
      <c r="B3536" s="195" t="n">
        <v>0</v>
      </c>
    </row>
    <row r="3537" customFormat="false" ht="18" hidden="false" customHeight="true" outlineLevel="0" collapsed="false">
      <c r="A3537" s="194" t="n">
        <f aca="false">A3536+1</f>
        <v>14986</v>
      </c>
      <c r="B3537" s="195" t="n">
        <v>0</v>
      </c>
    </row>
    <row r="3538" customFormat="false" ht="18" hidden="false" customHeight="true" outlineLevel="0" collapsed="false">
      <c r="A3538" s="194" t="n">
        <f aca="false">A3537+1</f>
        <v>14987</v>
      </c>
      <c r="B3538" s="195" t="n">
        <v>0</v>
      </c>
    </row>
    <row r="3539" customFormat="false" ht="18" hidden="false" customHeight="true" outlineLevel="0" collapsed="false">
      <c r="A3539" s="194" t="n">
        <f aca="false">A3538+1</f>
        <v>14988</v>
      </c>
      <c r="B3539" s="195" t="n">
        <v>0</v>
      </c>
    </row>
    <row r="3540" customFormat="false" ht="18" hidden="false" customHeight="true" outlineLevel="0" collapsed="false">
      <c r="A3540" s="194" t="n">
        <f aca="false">A3539+1</f>
        <v>14989</v>
      </c>
      <c r="B3540" s="195" t="n">
        <v>0</v>
      </c>
    </row>
    <row r="3541" customFormat="false" ht="18" hidden="false" customHeight="true" outlineLevel="0" collapsed="false">
      <c r="A3541" s="194" t="n">
        <f aca="false">A3540+1</f>
        <v>14990</v>
      </c>
      <c r="B3541" s="195" t="n">
        <v>0</v>
      </c>
    </row>
    <row r="3542" customFormat="false" ht="18" hidden="false" customHeight="true" outlineLevel="0" collapsed="false">
      <c r="A3542" s="194" t="n">
        <f aca="false">A3541+1</f>
        <v>14991</v>
      </c>
      <c r="B3542" s="195" t="n">
        <v>0</v>
      </c>
    </row>
    <row r="3543" customFormat="false" ht="18" hidden="false" customHeight="true" outlineLevel="0" collapsed="false">
      <c r="A3543" s="194" t="n">
        <f aca="false">A3542+1</f>
        <v>14992</v>
      </c>
      <c r="B3543" s="195" t="n">
        <v>0</v>
      </c>
    </row>
    <row r="3544" customFormat="false" ht="18" hidden="false" customHeight="true" outlineLevel="0" collapsed="false">
      <c r="A3544" s="194" t="n">
        <f aca="false">A3543+1</f>
        <v>14993</v>
      </c>
      <c r="B3544" s="195" t="n">
        <v>0</v>
      </c>
    </row>
    <row r="3545" customFormat="false" ht="18" hidden="false" customHeight="true" outlineLevel="0" collapsed="false">
      <c r="A3545" s="194" t="n">
        <f aca="false">A3544+1</f>
        <v>14994</v>
      </c>
      <c r="B3545" s="195" t="n">
        <v>0</v>
      </c>
    </row>
    <row r="3546" customFormat="false" ht="18" hidden="false" customHeight="true" outlineLevel="0" collapsed="false">
      <c r="A3546" s="194" t="n">
        <f aca="false">A3545+1</f>
        <v>14995</v>
      </c>
      <c r="B3546" s="195" t="n">
        <v>0</v>
      </c>
    </row>
    <row r="3547" customFormat="false" ht="18" hidden="false" customHeight="true" outlineLevel="0" collapsed="false">
      <c r="A3547" s="194" t="n">
        <f aca="false">A3546+1</f>
        <v>14996</v>
      </c>
      <c r="B3547" s="195" t="n">
        <v>0</v>
      </c>
    </row>
    <row r="3548" customFormat="false" ht="18" hidden="false" customHeight="true" outlineLevel="0" collapsed="false">
      <c r="A3548" s="194" t="n">
        <f aca="false">A3547+1</f>
        <v>14997</v>
      </c>
      <c r="B3548" s="195" t="n">
        <v>0</v>
      </c>
    </row>
    <row r="3549" customFormat="false" ht="18" hidden="false" customHeight="true" outlineLevel="0" collapsed="false">
      <c r="A3549" s="194" t="n">
        <f aca="false">A3548+1</f>
        <v>14998</v>
      </c>
      <c r="B3549" s="195" t="n">
        <v>0</v>
      </c>
    </row>
    <row r="3550" customFormat="false" ht="18" hidden="false" customHeight="true" outlineLevel="0" collapsed="false">
      <c r="A3550" s="194" t="n">
        <f aca="false">A3549+1</f>
        <v>14999</v>
      </c>
      <c r="B3550" s="195" t="n">
        <v>0</v>
      </c>
    </row>
    <row r="3551" customFormat="false" ht="18" hidden="false" customHeight="true" outlineLevel="0" collapsed="false">
      <c r="A3551" s="194" t="n">
        <f aca="false">A3550+1</f>
        <v>15000</v>
      </c>
      <c r="B3551" s="195" t="n">
        <v>0</v>
      </c>
    </row>
    <row r="3552" customFormat="false" ht="18" hidden="false" customHeight="true" outlineLevel="0" collapsed="false">
      <c r="A3552" s="194" t="n">
        <f aca="false">A3551+1</f>
        <v>15001</v>
      </c>
      <c r="B3552" s="195" t="n">
        <v>0</v>
      </c>
    </row>
    <row r="3553" customFormat="false" ht="18" hidden="false" customHeight="true" outlineLevel="0" collapsed="false">
      <c r="A3553" s="194" t="n">
        <f aca="false">A3552+1</f>
        <v>15002</v>
      </c>
      <c r="B3553" s="195" t="n">
        <v>0</v>
      </c>
    </row>
    <row r="3554" customFormat="false" ht="18" hidden="false" customHeight="true" outlineLevel="0" collapsed="false">
      <c r="A3554" s="194" t="n">
        <f aca="false">A3553+1</f>
        <v>15003</v>
      </c>
      <c r="B3554" s="195" t="n">
        <v>0</v>
      </c>
    </row>
    <row r="3555" customFormat="false" ht="18" hidden="false" customHeight="true" outlineLevel="0" collapsed="false">
      <c r="A3555" s="194" t="n">
        <f aca="false">A3554+1</f>
        <v>15004</v>
      </c>
      <c r="B3555" s="195" t="n">
        <v>0</v>
      </c>
    </row>
    <row r="3556" customFormat="false" ht="18" hidden="false" customHeight="true" outlineLevel="0" collapsed="false">
      <c r="A3556" s="194" t="n">
        <f aca="false">A3555+1</f>
        <v>15005</v>
      </c>
      <c r="B3556" s="195" t="n">
        <v>0</v>
      </c>
    </row>
    <row r="3557" customFormat="false" ht="18" hidden="false" customHeight="true" outlineLevel="0" collapsed="false">
      <c r="A3557" s="194" t="n">
        <f aca="false">A3556+1</f>
        <v>15006</v>
      </c>
      <c r="B3557" s="195" t="n">
        <v>0</v>
      </c>
    </row>
    <row r="3558" customFormat="false" ht="18" hidden="false" customHeight="true" outlineLevel="0" collapsed="false">
      <c r="A3558" s="194" t="n">
        <f aca="false">A3557+1</f>
        <v>15007</v>
      </c>
      <c r="B3558" s="195" t="n">
        <v>0</v>
      </c>
    </row>
    <row r="3559" customFormat="false" ht="18" hidden="false" customHeight="true" outlineLevel="0" collapsed="false">
      <c r="A3559" s="194" t="n">
        <f aca="false">A3558+1</f>
        <v>15008</v>
      </c>
      <c r="B3559" s="195" t="n">
        <v>0</v>
      </c>
    </row>
    <row r="3560" customFormat="false" ht="18" hidden="false" customHeight="true" outlineLevel="0" collapsed="false">
      <c r="A3560" s="194" t="n">
        <f aca="false">A3559+1</f>
        <v>15009</v>
      </c>
      <c r="B3560" s="195" t="n">
        <v>0</v>
      </c>
    </row>
    <row r="3561" customFormat="false" ht="18" hidden="false" customHeight="true" outlineLevel="0" collapsed="false">
      <c r="A3561" s="194" t="n">
        <f aca="false">A3560+1</f>
        <v>15010</v>
      </c>
      <c r="B3561" s="195" t="n">
        <v>0</v>
      </c>
    </row>
    <row r="3562" customFormat="false" ht="18" hidden="false" customHeight="true" outlineLevel="0" collapsed="false">
      <c r="A3562" s="194" t="n">
        <f aca="false">A3561+1</f>
        <v>15011</v>
      </c>
      <c r="B3562" s="195" t="n">
        <v>0</v>
      </c>
    </row>
    <row r="3563" customFormat="false" ht="18" hidden="false" customHeight="true" outlineLevel="0" collapsed="false">
      <c r="A3563" s="194" t="n">
        <f aca="false">A3562+1</f>
        <v>15012</v>
      </c>
      <c r="B3563" s="195" t="n">
        <v>0</v>
      </c>
    </row>
    <row r="3564" customFormat="false" ht="18" hidden="false" customHeight="true" outlineLevel="0" collapsed="false">
      <c r="A3564" s="194" t="n">
        <f aca="false">A3563+1</f>
        <v>15013</v>
      </c>
      <c r="B3564" s="195" t="n">
        <v>0</v>
      </c>
    </row>
    <row r="3565" customFormat="false" ht="18" hidden="false" customHeight="true" outlineLevel="0" collapsed="false">
      <c r="A3565" s="194" t="n">
        <f aca="false">A3564+1</f>
        <v>15014</v>
      </c>
      <c r="B3565" s="195" t="n">
        <v>0</v>
      </c>
    </row>
    <row r="3566" customFormat="false" ht="18" hidden="false" customHeight="true" outlineLevel="0" collapsed="false">
      <c r="A3566" s="194" t="n">
        <f aca="false">A3565+1</f>
        <v>15015</v>
      </c>
      <c r="B3566" s="195" t="n">
        <v>0</v>
      </c>
    </row>
    <row r="3567" customFormat="false" ht="18" hidden="false" customHeight="true" outlineLevel="0" collapsed="false">
      <c r="A3567" s="194" t="n">
        <f aca="false">A3566+1</f>
        <v>15016</v>
      </c>
      <c r="B3567" s="195" t="n">
        <v>0</v>
      </c>
    </row>
    <row r="3568" customFormat="false" ht="18" hidden="false" customHeight="true" outlineLevel="0" collapsed="false">
      <c r="A3568" s="194" t="n">
        <f aca="false">A3567+1</f>
        <v>15017</v>
      </c>
      <c r="B3568" s="195" t="n">
        <v>0</v>
      </c>
    </row>
    <row r="3569" customFormat="false" ht="18" hidden="false" customHeight="true" outlineLevel="0" collapsed="false">
      <c r="A3569" s="194" t="n">
        <f aca="false">A3568+1</f>
        <v>15018</v>
      </c>
      <c r="B3569" s="195" t="n">
        <v>0</v>
      </c>
    </row>
    <row r="3570" customFormat="false" ht="18" hidden="false" customHeight="true" outlineLevel="0" collapsed="false">
      <c r="A3570" s="194" t="n">
        <f aca="false">A3569+1</f>
        <v>15019</v>
      </c>
      <c r="B3570" s="195" t="n">
        <v>0</v>
      </c>
    </row>
    <row r="3571" customFormat="false" ht="18" hidden="false" customHeight="true" outlineLevel="0" collapsed="false">
      <c r="A3571" s="194" t="n">
        <f aca="false">A3570+1</f>
        <v>15020</v>
      </c>
      <c r="B3571" s="195" t="n">
        <v>0</v>
      </c>
    </row>
    <row r="3572" customFormat="false" ht="18" hidden="false" customHeight="true" outlineLevel="0" collapsed="false">
      <c r="A3572" s="194" t="n">
        <f aca="false">A3571+1</f>
        <v>15021</v>
      </c>
      <c r="B3572" s="195" t="n">
        <v>0</v>
      </c>
    </row>
    <row r="3573" customFormat="false" ht="18" hidden="false" customHeight="true" outlineLevel="0" collapsed="false">
      <c r="A3573" s="194" t="n">
        <f aca="false">A3572+1</f>
        <v>15022</v>
      </c>
      <c r="B3573" s="195" t="n">
        <v>0</v>
      </c>
    </row>
    <row r="3574" customFormat="false" ht="18" hidden="false" customHeight="true" outlineLevel="0" collapsed="false">
      <c r="A3574" s="194" t="n">
        <f aca="false">A3573+1</f>
        <v>15023</v>
      </c>
      <c r="B3574" s="195" t="n">
        <v>0</v>
      </c>
    </row>
    <row r="3575" customFormat="false" ht="18" hidden="false" customHeight="true" outlineLevel="0" collapsed="false">
      <c r="A3575" s="194" t="n">
        <f aca="false">A3574+1</f>
        <v>15024</v>
      </c>
      <c r="B3575" s="195" t="n">
        <v>0</v>
      </c>
    </row>
    <row r="3576" customFormat="false" ht="18" hidden="false" customHeight="true" outlineLevel="0" collapsed="false">
      <c r="A3576" s="194" t="n">
        <f aca="false">A3575+1</f>
        <v>15025</v>
      </c>
      <c r="B3576" s="195" t="n">
        <v>0</v>
      </c>
    </row>
    <row r="3577" customFormat="false" ht="18" hidden="false" customHeight="true" outlineLevel="0" collapsed="false">
      <c r="A3577" s="194" t="n">
        <f aca="false">A3576+1</f>
        <v>15026</v>
      </c>
      <c r="B3577" s="195" t="n">
        <v>0</v>
      </c>
    </row>
    <row r="3578" customFormat="false" ht="18" hidden="false" customHeight="true" outlineLevel="0" collapsed="false">
      <c r="A3578" s="194" t="n">
        <f aca="false">A3577+1</f>
        <v>15027</v>
      </c>
      <c r="B3578" s="195" t="n">
        <v>0</v>
      </c>
    </row>
    <row r="3579" customFormat="false" ht="18" hidden="false" customHeight="true" outlineLevel="0" collapsed="false">
      <c r="A3579" s="194" t="n">
        <f aca="false">A3578+1</f>
        <v>15028</v>
      </c>
      <c r="B3579" s="195" t="n">
        <v>0</v>
      </c>
    </row>
    <row r="3580" customFormat="false" ht="18" hidden="false" customHeight="true" outlineLevel="0" collapsed="false">
      <c r="A3580" s="194" t="n">
        <f aca="false">A3579+1</f>
        <v>15029</v>
      </c>
      <c r="B3580" s="195" t="n">
        <v>0</v>
      </c>
    </row>
    <row r="3581" customFormat="false" ht="18" hidden="false" customHeight="true" outlineLevel="0" collapsed="false">
      <c r="A3581" s="194" t="n">
        <f aca="false">A3580+1</f>
        <v>15030</v>
      </c>
      <c r="B3581" s="195" t="n">
        <v>0</v>
      </c>
    </row>
    <row r="3582" customFormat="false" ht="18" hidden="false" customHeight="true" outlineLevel="0" collapsed="false">
      <c r="A3582" s="194" t="n">
        <f aca="false">A3581+1</f>
        <v>15031</v>
      </c>
      <c r="B3582" s="195" t="n">
        <v>0</v>
      </c>
    </row>
    <row r="3583" customFormat="false" ht="18" hidden="false" customHeight="true" outlineLevel="0" collapsed="false">
      <c r="A3583" s="194" t="n">
        <f aca="false">A3582+1</f>
        <v>15032</v>
      </c>
      <c r="B3583" s="195" t="n">
        <v>0</v>
      </c>
    </row>
    <row r="3584" customFormat="false" ht="18" hidden="false" customHeight="true" outlineLevel="0" collapsed="false">
      <c r="A3584" s="194" t="n">
        <f aca="false">A3583+1</f>
        <v>15033</v>
      </c>
      <c r="B3584" s="195" t="n">
        <v>0</v>
      </c>
    </row>
    <row r="3585" customFormat="false" ht="18" hidden="false" customHeight="true" outlineLevel="0" collapsed="false">
      <c r="A3585" s="194" t="n">
        <f aca="false">A3584+1</f>
        <v>15034</v>
      </c>
      <c r="B3585" s="195" t="n">
        <v>0</v>
      </c>
    </row>
    <row r="3586" customFormat="false" ht="18" hidden="false" customHeight="true" outlineLevel="0" collapsed="false">
      <c r="A3586" s="194" t="n">
        <f aca="false">A3585+1</f>
        <v>15035</v>
      </c>
      <c r="B3586" s="195" t="n">
        <v>0</v>
      </c>
    </row>
    <row r="3587" customFormat="false" ht="18" hidden="false" customHeight="true" outlineLevel="0" collapsed="false">
      <c r="A3587" s="194" t="n">
        <f aca="false">A3586+1</f>
        <v>15036</v>
      </c>
      <c r="B3587" s="195" t="n">
        <v>0</v>
      </c>
    </row>
    <row r="3588" customFormat="false" ht="18" hidden="false" customHeight="true" outlineLevel="0" collapsed="false">
      <c r="A3588" s="194" t="n">
        <f aca="false">A3587+1</f>
        <v>15037</v>
      </c>
      <c r="B3588" s="195" t="n">
        <v>0</v>
      </c>
    </row>
    <row r="3589" customFormat="false" ht="18" hidden="false" customHeight="true" outlineLevel="0" collapsed="false">
      <c r="A3589" s="194" t="n">
        <f aca="false">A3588+1</f>
        <v>15038</v>
      </c>
      <c r="B3589" s="195" t="n">
        <v>0</v>
      </c>
    </row>
    <row r="3590" customFormat="false" ht="18" hidden="false" customHeight="true" outlineLevel="0" collapsed="false">
      <c r="A3590" s="194" t="n">
        <f aca="false">A3589+1</f>
        <v>15039</v>
      </c>
      <c r="B3590" s="195" t="n">
        <v>0</v>
      </c>
    </row>
    <row r="3591" customFormat="false" ht="18" hidden="false" customHeight="true" outlineLevel="0" collapsed="false">
      <c r="A3591" s="194" t="n">
        <f aca="false">A3590+1</f>
        <v>15040</v>
      </c>
      <c r="B3591" s="195" t="n">
        <v>0</v>
      </c>
    </row>
    <row r="3592" customFormat="false" ht="18" hidden="false" customHeight="true" outlineLevel="0" collapsed="false">
      <c r="A3592" s="194" t="n">
        <f aca="false">A3591+1</f>
        <v>15041</v>
      </c>
      <c r="B3592" s="195" t="n">
        <v>0</v>
      </c>
    </row>
    <row r="3593" customFormat="false" ht="18" hidden="false" customHeight="true" outlineLevel="0" collapsed="false">
      <c r="A3593" s="194" t="n">
        <f aca="false">A3592+1</f>
        <v>15042</v>
      </c>
      <c r="B3593" s="195" t="n">
        <v>0</v>
      </c>
    </row>
    <row r="3594" customFormat="false" ht="18" hidden="false" customHeight="true" outlineLevel="0" collapsed="false">
      <c r="A3594" s="194" t="n">
        <f aca="false">A3593+1</f>
        <v>15043</v>
      </c>
      <c r="B3594" s="195" t="n">
        <v>0</v>
      </c>
    </row>
    <row r="3595" customFormat="false" ht="18" hidden="false" customHeight="true" outlineLevel="0" collapsed="false">
      <c r="A3595" s="194" t="n">
        <f aca="false">A3594+1</f>
        <v>15044</v>
      </c>
      <c r="B3595" s="195" t="n">
        <v>0</v>
      </c>
    </row>
    <row r="3596" customFormat="false" ht="18" hidden="false" customHeight="true" outlineLevel="0" collapsed="false">
      <c r="A3596" s="194" t="n">
        <f aca="false">A3595+1</f>
        <v>15045</v>
      </c>
      <c r="B3596" s="195" t="n">
        <v>0</v>
      </c>
    </row>
    <row r="3597" customFormat="false" ht="18" hidden="false" customHeight="true" outlineLevel="0" collapsed="false">
      <c r="A3597" s="194" t="n">
        <f aca="false">A3596+1</f>
        <v>15046</v>
      </c>
      <c r="B3597" s="195" t="n">
        <v>0</v>
      </c>
    </row>
    <row r="3598" customFormat="false" ht="18" hidden="false" customHeight="true" outlineLevel="0" collapsed="false">
      <c r="A3598" s="194" t="n">
        <f aca="false">A3597+1</f>
        <v>15047</v>
      </c>
      <c r="B3598" s="195" t="n">
        <v>0</v>
      </c>
    </row>
    <row r="3599" customFormat="false" ht="18" hidden="false" customHeight="true" outlineLevel="0" collapsed="false">
      <c r="A3599" s="194" t="n">
        <f aca="false">A3598+1</f>
        <v>15048</v>
      </c>
      <c r="B3599" s="195" t="n">
        <v>0</v>
      </c>
    </row>
    <row r="3600" customFormat="false" ht="18" hidden="false" customHeight="true" outlineLevel="0" collapsed="false">
      <c r="A3600" s="194" t="n">
        <f aca="false">A3599+1</f>
        <v>15049</v>
      </c>
      <c r="B3600" s="195" t="n">
        <v>0</v>
      </c>
    </row>
    <row r="3601" customFormat="false" ht="18" hidden="false" customHeight="true" outlineLevel="0" collapsed="false">
      <c r="A3601" s="194" t="n">
        <f aca="false">A3600+1</f>
        <v>15050</v>
      </c>
      <c r="B3601" s="195" t="n">
        <v>0</v>
      </c>
    </row>
    <row r="3602" customFormat="false" ht="18" hidden="false" customHeight="true" outlineLevel="0" collapsed="false">
      <c r="A3602" s="194" t="n">
        <f aca="false">A3601+1</f>
        <v>15051</v>
      </c>
      <c r="B3602" s="195" t="n">
        <v>0</v>
      </c>
    </row>
    <row r="3603" customFormat="false" ht="18" hidden="false" customHeight="true" outlineLevel="0" collapsed="false">
      <c r="A3603" s="194" t="n">
        <f aca="false">A3602+1</f>
        <v>15052</v>
      </c>
      <c r="B3603" s="195" t="n">
        <v>0</v>
      </c>
    </row>
    <row r="3604" customFormat="false" ht="18" hidden="false" customHeight="true" outlineLevel="0" collapsed="false">
      <c r="A3604" s="194" t="n">
        <f aca="false">A3603+1</f>
        <v>15053</v>
      </c>
      <c r="B3604" s="195" t="n">
        <v>0</v>
      </c>
    </row>
    <row r="3605" customFormat="false" ht="18" hidden="false" customHeight="true" outlineLevel="0" collapsed="false">
      <c r="A3605" s="194" t="n">
        <f aca="false">A3604+1</f>
        <v>15054</v>
      </c>
      <c r="B3605" s="195" t="n">
        <v>0</v>
      </c>
    </row>
    <row r="3606" customFormat="false" ht="18" hidden="false" customHeight="true" outlineLevel="0" collapsed="false">
      <c r="A3606" s="194" t="n">
        <f aca="false">A3605+1</f>
        <v>15055</v>
      </c>
      <c r="B3606" s="195" t="n">
        <v>0</v>
      </c>
    </row>
    <row r="3607" customFormat="false" ht="18" hidden="false" customHeight="true" outlineLevel="0" collapsed="false">
      <c r="A3607" s="194" t="n">
        <f aca="false">A3606+1</f>
        <v>15056</v>
      </c>
      <c r="B3607" s="195" t="n">
        <v>0</v>
      </c>
    </row>
    <row r="3608" customFormat="false" ht="18" hidden="false" customHeight="true" outlineLevel="0" collapsed="false">
      <c r="A3608" s="194" t="n">
        <f aca="false">A3607+1</f>
        <v>15057</v>
      </c>
      <c r="B3608" s="195" t="n">
        <v>0</v>
      </c>
    </row>
    <row r="3609" customFormat="false" ht="18" hidden="false" customHeight="true" outlineLevel="0" collapsed="false">
      <c r="A3609" s="194" t="n">
        <f aca="false">A3608+1</f>
        <v>15058</v>
      </c>
      <c r="B3609" s="195" t="n">
        <v>0</v>
      </c>
    </row>
    <row r="3610" customFormat="false" ht="18" hidden="false" customHeight="true" outlineLevel="0" collapsed="false">
      <c r="A3610" s="194" t="n">
        <f aca="false">A3609+1</f>
        <v>15059</v>
      </c>
      <c r="B3610" s="195" t="n">
        <v>0</v>
      </c>
    </row>
    <row r="3611" customFormat="false" ht="18" hidden="false" customHeight="true" outlineLevel="0" collapsed="false">
      <c r="A3611" s="194" t="n">
        <f aca="false">A3610+1</f>
        <v>15060</v>
      </c>
      <c r="B3611" s="195" t="n">
        <v>0</v>
      </c>
    </row>
    <row r="3612" customFormat="false" ht="18" hidden="false" customHeight="true" outlineLevel="0" collapsed="false">
      <c r="A3612" s="194" t="n">
        <f aca="false">A3611+1</f>
        <v>15061</v>
      </c>
      <c r="B3612" s="195" t="n">
        <v>0</v>
      </c>
    </row>
    <row r="3613" customFormat="false" ht="18" hidden="false" customHeight="true" outlineLevel="0" collapsed="false">
      <c r="A3613" s="194" t="n">
        <f aca="false">A3612+1</f>
        <v>15062</v>
      </c>
      <c r="B3613" s="195" t="n">
        <v>0</v>
      </c>
    </row>
    <row r="3614" customFormat="false" ht="18" hidden="false" customHeight="true" outlineLevel="0" collapsed="false">
      <c r="A3614" s="194" t="n">
        <f aca="false">A3613+1</f>
        <v>15063</v>
      </c>
      <c r="B3614" s="195" t="n">
        <v>0</v>
      </c>
    </row>
    <row r="3615" customFormat="false" ht="18" hidden="false" customHeight="true" outlineLevel="0" collapsed="false">
      <c r="A3615" s="194" t="n">
        <f aca="false">A3614+1</f>
        <v>15064</v>
      </c>
      <c r="B3615" s="195" t="n">
        <v>0</v>
      </c>
    </row>
    <row r="3616" customFormat="false" ht="18" hidden="false" customHeight="true" outlineLevel="0" collapsed="false">
      <c r="A3616" s="194" t="n">
        <f aca="false">A3615+1</f>
        <v>15065</v>
      </c>
      <c r="B3616" s="195" t="n">
        <v>0</v>
      </c>
    </row>
    <row r="3617" customFormat="false" ht="18" hidden="false" customHeight="true" outlineLevel="0" collapsed="false">
      <c r="A3617" s="194" t="n">
        <f aca="false">A3616+1</f>
        <v>15066</v>
      </c>
      <c r="B3617" s="195" t="n">
        <v>0</v>
      </c>
    </row>
    <row r="3618" customFormat="false" ht="18" hidden="false" customHeight="true" outlineLevel="0" collapsed="false">
      <c r="A3618" s="194" t="n">
        <f aca="false">A3617+1</f>
        <v>15067</v>
      </c>
      <c r="B3618" s="195" t="n">
        <v>0</v>
      </c>
    </row>
    <row r="3619" customFormat="false" ht="18" hidden="false" customHeight="true" outlineLevel="0" collapsed="false">
      <c r="A3619" s="194" t="n">
        <f aca="false">A3618+1</f>
        <v>15068</v>
      </c>
      <c r="B3619" s="195" t="n">
        <v>0</v>
      </c>
    </row>
    <row r="3620" customFormat="false" ht="18" hidden="false" customHeight="true" outlineLevel="0" collapsed="false">
      <c r="A3620" s="194" t="n">
        <f aca="false">A3619+1</f>
        <v>15069</v>
      </c>
      <c r="B3620" s="195" t="n">
        <v>0</v>
      </c>
    </row>
    <row r="3621" customFormat="false" ht="18" hidden="false" customHeight="true" outlineLevel="0" collapsed="false">
      <c r="A3621" s="194" t="n">
        <f aca="false">A3620+1</f>
        <v>15070</v>
      </c>
      <c r="B3621" s="195" t="n">
        <v>0</v>
      </c>
    </row>
    <row r="3622" customFormat="false" ht="18" hidden="false" customHeight="true" outlineLevel="0" collapsed="false">
      <c r="A3622" s="194" t="n">
        <f aca="false">A3621+1</f>
        <v>15071</v>
      </c>
      <c r="B3622" s="195" t="n">
        <v>0</v>
      </c>
    </row>
    <row r="3623" customFormat="false" ht="18" hidden="false" customHeight="true" outlineLevel="0" collapsed="false">
      <c r="A3623" s="194" t="n">
        <f aca="false">A3622+1</f>
        <v>15072</v>
      </c>
      <c r="B3623" s="195" t="n">
        <v>0</v>
      </c>
    </row>
    <row r="3624" customFormat="false" ht="18" hidden="false" customHeight="true" outlineLevel="0" collapsed="false">
      <c r="A3624" s="194" t="n">
        <f aca="false">A3623+1</f>
        <v>15073</v>
      </c>
      <c r="B3624" s="195" t="n">
        <v>0</v>
      </c>
    </row>
    <row r="3625" customFormat="false" ht="18" hidden="false" customHeight="true" outlineLevel="0" collapsed="false">
      <c r="A3625" s="194" t="n">
        <f aca="false">A3624+1</f>
        <v>15074</v>
      </c>
      <c r="B3625" s="195" t="n">
        <v>0</v>
      </c>
    </row>
    <row r="3626" customFormat="false" ht="18" hidden="false" customHeight="true" outlineLevel="0" collapsed="false">
      <c r="A3626" s="194" t="n">
        <f aca="false">A3625+1</f>
        <v>15075</v>
      </c>
      <c r="B3626" s="195" t="n">
        <v>0</v>
      </c>
    </row>
    <row r="3627" customFormat="false" ht="18" hidden="false" customHeight="true" outlineLevel="0" collapsed="false">
      <c r="A3627" s="194" t="n">
        <f aca="false">A3626+1</f>
        <v>15076</v>
      </c>
      <c r="B3627" s="195" t="n">
        <v>0</v>
      </c>
    </row>
    <row r="3628" customFormat="false" ht="18" hidden="false" customHeight="true" outlineLevel="0" collapsed="false">
      <c r="A3628" s="194" t="n">
        <f aca="false">A3627+1</f>
        <v>15077</v>
      </c>
      <c r="B3628" s="195" t="n">
        <v>0</v>
      </c>
    </row>
    <row r="3629" customFormat="false" ht="18" hidden="false" customHeight="true" outlineLevel="0" collapsed="false">
      <c r="A3629" s="194" t="n">
        <f aca="false">A3628+1</f>
        <v>15078</v>
      </c>
      <c r="B3629" s="195" t="n">
        <v>0</v>
      </c>
    </row>
    <row r="3630" customFormat="false" ht="18" hidden="false" customHeight="true" outlineLevel="0" collapsed="false">
      <c r="A3630" s="194" t="n">
        <f aca="false">A3629+1</f>
        <v>15079</v>
      </c>
      <c r="B3630" s="195" t="n">
        <v>0</v>
      </c>
    </row>
    <row r="3631" customFormat="false" ht="18" hidden="false" customHeight="true" outlineLevel="0" collapsed="false">
      <c r="A3631" s="194" t="n">
        <f aca="false">A3630+1</f>
        <v>15080</v>
      </c>
      <c r="B3631" s="195" t="n">
        <v>0</v>
      </c>
    </row>
    <row r="3632" customFormat="false" ht="18" hidden="false" customHeight="true" outlineLevel="0" collapsed="false">
      <c r="A3632" s="194" t="n">
        <f aca="false">A3631+1</f>
        <v>15081</v>
      </c>
      <c r="B3632" s="195" t="n">
        <v>0</v>
      </c>
    </row>
    <row r="3633" customFormat="false" ht="18" hidden="false" customHeight="true" outlineLevel="0" collapsed="false">
      <c r="A3633" s="194" t="n">
        <f aca="false">A3632+1</f>
        <v>15082</v>
      </c>
      <c r="B3633" s="195" t="n">
        <v>0</v>
      </c>
    </row>
    <row r="3634" customFormat="false" ht="18" hidden="false" customHeight="true" outlineLevel="0" collapsed="false">
      <c r="A3634" s="194" t="n">
        <f aca="false">A3633+1</f>
        <v>15083</v>
      </c>
      <c r="B3634" s="195" t="n">
        <v>0</v>
      </c>
    </row>
    <row r="3635" customFormat="false" ht="18" hidden="false" customHeight="true" outlineLevel="0" collapsed="false">
      <c r="A3635" s="194" t="n">
        <f aca="false">A3634+1</f>
        <v>15084</v>
      </c>
      <c r="B3635" s="195" t="n">
        <v>0</v>
      </c>
    </row>
    <row r="3636" customFormat="false" ht="18" hidden="false" customHeight="true" outlineLevel="0" collapsed="false">
      <c r="A3636" s="194" t="n">
        <f aca="false">A3635+1</f>
        <v>15085</v>
      </c>
      <c r="B3636" s="195" t="n">
        <v>0</v>
      </c>
    </row>
    <row r="3637" customFormat="false" ht="18" hidden="false" customHeight="true" outlineLevel="0" collapsed="false">
      <c r="A3637" s="194" t="n">
        <f aca="false">A3636+1</f>
        <v>15086</v>
      </c>
      <c r="B3637" s="195" t="n">
        <v>0</v>
      </c>
    </row>
    <row r="3638" customFormat="false" ht="18" hidden="false" customHeight="true" outlineLevel="0" collapsed="false">
      <c r="A3638" s="194" t="n">
        <f aca="false">A3637+1</f>
        <v>15087</v>
      </c>
      <c r="B3638" s="195" t="n">
        <v>0</v>
      </c>
    </row>
    <row r="3639" customFormat="false" ht="18" hidden="false" customHeight="true" outlineLevel="0" collapsed="false">
      <c r="A3639" s="194" t="n">
        <f aca="false">A3638+1</f>
        <v>15088</v>
      </c>
      <c r="B3639" s="195" t="n">
        <v>0</v>
      </c>
    </row>
    <row r="3640" customFormat="false" ht="18" hidden="false" customHeight="true" outlineLevel="0" collapsed="false">
      <c r="A3640" s="194" t="n">
        <f aca="false">A3639+1</f>
        <v>15089</v>
      </c>
      <c r="B3640" s="195" t="n">
        <v>0</v>
      </c>
    </row>
    <row r="3641" customFormat="false" ht="18" hidden="false" customHeight="true" outlineLevel="0" collapsed="false">
      <c r="A3641" s="194" t="n">
        <f aca="false">A3640+1</f>
        <v>15090</v>
      </c>
      <c r="B3641" s="195" t="n">
        <v>0</v>
      </c>
    </row>
    <row r="3642" customFormat="false" ht="18" hidden="false" customHeight="true" outlineLevel="0" collapsed="false">
      <c r="A3642" s="194" t="n">
        <f aca="false">A3641+1</f>
        <v>15091</v>
      </c>
      <c r="B3642" s="195" t="n">
        <v>0</v>
      </c>
    </row>
    <row r="3643" customFormat="false" ht="18" hidden="false" customHeight="true" outlineLevel="0" collapsed="false">
      <c r="A3643" s="194" t="n">
        <f aca="false">A3642+1</f>
        <v>15092</v>
      </c>
      <c r="B3643" s="195" t="n">
        <v>0</v>
      </c>
    </row>
    <row r="3644" customFormat="false" ht="18" hidden="false" customHeight="true" outlineLevel="0" collapsed="false">
      <c r="A3644" s="194" t="n">
        <f aca="false">A3643+1</f>
        <v>15093</v>
      </c>
      <c r="B3644" s="195" t="n">
        <v>0</v>
      </c>
    </row>
    <row r="3645" customFormat="false" ht="18" hidden="false" customHeight="true" outlineLevel="0" collapsed="false">
      <c r="A3645" s="194" t="n">
        <f aca="false">A3644+1</f>
        <v>15094</v>
      </c>
      <c r="B3645" s="195" t="n">
        <v>0</v>
      </c>
    </row>
    <row r="3646" customFormat="false" ht="18" hidden="false" customHeight="true" outlineLevel="0" collapsed="false">
      <c r="A3646" s="194" t="n">
        <f aca="false">A3645+1</f>
        <v>15095</v>
      </c>
      <c r="B3646" s="195" t="n">
        <v>0</v>
      </c>
    </row>
    <row r="3647" customFormat="false" ht="18" hidden="false" customHeight="true" outlineLevel="0" collapsed="false">
      <c r="A3647" s="194" t="n">
        <f aca="false">A3646+1</f>
        <v>15096</v>
      </c>
      <c r="B3647" s="195" t="n">
        <v>0</v>
      </c>
    </row>
    <row r="3648" customFormat="false" ht="18" hidden="false" customHeight="true" outlineLevel="0" collapsed="false">
      <c r="A3648" s="194" t="n">
        <f aca="false">A3647+1</f>
        <v>15097</v>
      </c>
      <c r="B3648" s="195" t="n">
        <v>0</v>
      </c>
    </row>
    <row r="3649" customFormat="false" ht="18" hidden="false" customHeight="true" outlineLevel="0" collapsed="false">
      <c r="A3649" s="194" t="n">
        <f aca="false">A3648+1</f>
        <v>15098</v>
      </c>
      <c r="B3649" s="195" t="n">
        <v>0</v>
      </c>
    </row>
    <row r="3650" customFormat="false" ht="18" hidden="false" customHeight="true" outlineLevel="0" collapsed="false">
      <c r="A3650" s="194" t="n">
        <f aca="false">A3649+1</f>
        <v>15099</v>
      </c>
      <c r="B3650" s="195" t="n">
        <v>0</v>
      </c>
    </row>
    <row r="3651" customFormat="false" ht="18" hidden="false" customHeight="true" outlineLevel="0" collapsed="false">
      <c r="A3651" s="194" t="n">
        <f aca="false">A3650+1</f>
        <v>15100</v>
      </c>
      <c r="B3651" s="195" t="n">
        <v>0</v>
      </c>
    </row>
    <row r="3652" customFormat="false" ht="18" hidden="false" customHeight="true" outlineLevel="0" collapsed="false">
      <c r="A3652" s="194" t="n">
        <f aca="false">A3651+1</f>
        <v>15101</v>
      </c>
      <c r="B3652" s="195" t="n">
        <v>0</v>
      </c>
    </row>
    <row r="3653" customFormat="false" ht="18" hidden="false" customHeight="true" outlineLevel="0" collapsed="false">
      <c r="A3653" s="194" t="n">
        <f aca="false">A3652+1</f>
        <v>15102</v>
      </c>
      <c r="B3653" s="195" t="n">
        <v>0</v>
      </c>
    </row>
    <row r="3654" customFormat="false" ht="18" hidden="false" customHeight="true" outlineLevel="0" collapsed="false">
      <c r="A3654" s="194" t="n">
        <f aca="false">A3653+1</f>
        <v>15103</v>
      </c>
      <c r="B3654" s="195" t="n">
        <v>0</v>
      </c>
    </row>
    <row r="3655" customFormat="false" ht="18" hidden="false" customHeight="true" outlineLevel="0" collapsed="false">
      <c r="A3655" s="194" t="n">
        <f aca="false">A3654+1</f>
        <v>15104</v>
      </c>
      <c r="B3655" s="195" t="n">
        <v>0</v>
      </c>
    </row>
    <row r="3656" customFormat="false" ht="18" hidden="false" customHeight="true" outlineLevel="0" collapsed="false">
      <c r="A3656" s="194" t="n">
        <f aca="false">A3655+1</f>
        <v>15105</v>
      </c>
      <c r="B3656" s="195" t="n">
        <v>0</v>
      </c>
    </row>
    <row r="3657" customFormat="false" ht="18" hidden="false" customHeight="true" outlineLevel="0" collapsed="false">
      <c r="A3657" s="194" t="n">
        <f aca="false">A3656+1</f>
        <v>15106</v>
      </c>
      <c r="B3657" s="195" t="n">
        <v>0</v>
      </c>
    </row>
    <row r="3658" customFormat="false" ht="18" hidden="false" customHeight="true" outlineLevel="0" collapsed="false">
      <c r="A3658" s="194" t="n">
        <f aca="false">A3657+1</f>
        <v>15107</v>
      </c>
      <c r="B3658" s="195" t="n">
        <v>0</v>
      </c>
    </row>
    <row r="3659" customFormat="false" ht="18" hidden="false" customHeight="true" outlineLevel="0" collapsed="false">
      <c r="A3659" s="194" t="n">
        <f aca="false">A3658+1</f>
        <v>15108</v>
      </c>
      <c r="B3659" s="195" t="n">
        <v>0</v>
      </c>
    </row>
    <row r="3660" customFormat="false" ht="18" hidden="false" customHeight="true" outlineLevel="0" collapsed="false">
      <c r="A3660" s="194" t="n">
        <f aca="false">A3659+1</f>
        <v>15109</v>
      </c>
      <c r="B3660" s="195" t="n">
        <v>0</v>
      </c>
    </row>
    <row r="3661" customFormat="false" ht="18" hidden="false" customHeight="true" outlineLevel="0" collapsed="false">
      <c r="A3661" s="194" t="n">
        <f aca="false">A3660+1</f>
        <v>15110</v>
      </c>
      <c r="B3661" s="195" t="n">
        <v>0</v>
      </c>
    </row>
    <row r="3662" customFormat="false" ht="18" hidden="false" customHeight="true" outlineLevel="0" collapsed="false">
      <c r="A3662" s="194" t="n">
        <f aca="false">A3661+1</f>
        <v>15111</v>
      </c>
      <c r="B3662" s="195" t="n">
        <v>0</v>
      </c>
    </row>
    <row r="3663" customFormat="false" ht="18" hidden="false" customHeight="true" outlineLevel="0" collapsed="false">
      <c r="A3663" s="194" t="n">
        <f aca="false">A3662+1</f>
        <v>15112</v>
      </c>
      <c r="B3663" s="195" t="n">
        <v>0</v>
      </c>
    </row>
    <row r="3664" customFormat="false" ht="18" hidden="false" customHeight="true" outlineLevel="0" collapsed="false">
      <c r="A3664" s="194" t="n">
        <f aca="false">A3663+1</f>
        <v>15113</v>
      </c>
      <c r="B3664" s="195" t="n">
        <v>0</v>
      </c>
    </row>
    <row r="3665" customFormat="false" ht="18" hidden="false" customHeight="true" outlineLevel="0" collapsed="false">
      <c r="A3665" s="194" t="n">
        <f aca="false">A3664+1</f>
        <v>15114</v>
      </c>
      <c r="B3665" s="195" t="n">
        <v>0</v>
      </c>
    </row>
    <row r="3666" customFormat="false" ht="18" hidden="false" customHeight="true" outlineLevel="0" collapsed="false">
      <c r="A3666" s="194" t="n">
        <f aca="false">A3665+1</f>
        <v>15115</v>
      </c>
      <c r="B3666" s="195" t="n">
        <v>0</v>
      </c>
    </row>
    <row r="3667" customFormat="false" ht="18" hidden="false" customHeight="true" outlineLevel="0" collapsed="false">
      <c r="A3667" s="194" t="n">
        <f aca="false">A3666+1</f>
        <v>15116</v>
      </c>
      <c r="B3667" s="195" t="n">
        <v>0</v>
      </c>
    </row>
    <row r="3668" customFormat="false" ht="18" hidden="false" customHeight="true" outlineLevel="0" collapsed="false">
      <c r="A3668" s="194" t="n">
        <f aca="false">A3667+1</f>
        <v>15117</v>
      </c>
      <c r="B3668" s="195" t="n">
        <v>0</v>
      </c>
    </row>
    <row r="3669" customFormat="false" ht="18" hidden="false" customHeight="true" outlineLevel="0" collapsed="false">
      <c r="A3669" s="194" t="n">
        <f aca="false">A3668+1</f>
        <v>15118</v>
      </c>
      <c r="B3669" s="195" t="n">
        <v>0</v>
      </c>
    </row>
    <row r="3670" customFormat="false" ht="18" hidden="false" customHeight="true" outlineLevel="0" collapsed="false">
      <c r="A3670" s="194" t="n">
        <f aca="false">A3669+1</f>
        <v>15119</v>
      </c>
      <c r="B3670" s="195" t="n">
        <v>0</v>
      </c>
    </row>
    <row r="3671" customFormat="false" ht="18" hidden="false" customHeight="true" outlineLevel="0" collapsed="false">
      <c r="A3671" s="194" t="n">
        <f aca="false">A3670+1</f>
        <v>15120</v>
      </c>
      <c r="B3671" s="195" t="n">
        <v>0</v>
      </c>
    </row>
    <row r="3672" customFormat="false" ht="18" hidden="false" customHeight="true" outlineLevel="0" collapsed="false">
      <c r="A3672" s="194" t="n">
        <f aca="false">A3671+1</f>
        <v>15121</v>
      </c>
      <c r="B3672" s="195" t="n">
        <v>0</v>
      </c>
    </row>
    <row r="3673" customFormat="false" ht="18" hidden="false" customHeight="true" outlineLevel="0" collapsed="false">
      <c r="A3673" s="194" t="n">
        <f aca="false">A3672+1</f>
        <v>15122</v>
      </c>
      <c r="B3673" s="195" t="n">
        <v>0</v>
      </c>
    </row>
    <row r="3674" customFormat="false" ht="18" hidden="false" customHeight="true" outlineLevel="0" collapsed="false">
      <c r="A3674" s="194" t="n">
        <f aca="false">A3673+1</f>
        <v>15123</v>
      </c>
      <c r="B3674" s="195" t="n">
        <v>0</v>
      </c>
    </row>
    <row r="3675" customFormat="false" ht="18" hidden="false" customHeight="true" outlineLevel="0" collapsed="false">
      <c r="A3675" s="194" t="n">
        <f aca="false">A3674+1</f>
        <v>15124</v>
      </c>
      <c r="B3675" s="195" t="n">
        <v>0</v>
      </c>
    </row>
    <row r="3676" customFormat="false" ht="18" hidden="false" customHeight="true" outlineLevel="0" collapsed="false">
      <c r="A3676" s="194" t="n">
        <f aca="false">A3675+1</f>
        <v>15125</v>
      </c>
      <c r="B3676" s="195" t="n">
        <v>0</v>
      </c>
    </row>
    <row r="3677" customFormat="false" ht="18" hidden="false" customHeight="true" outlineLevel="0" collapsed="false">
      <c r="A3677" s="194" t="n">
        <f aca="false">A3676+1</f>
        <v>15126</v>
      </c>
      <c r="B3677" s="195" t="n">
        <v>0</v>
      </c>
    </row>
    <row r="3678" customFormat="false" ht="18" hidden="false" customHeight="true" outlineLevel="0" collapsed="false">
      <c r="A3678" s="194" t="n">
        <f aca="false">A3677+1</f>
        <v>15127</v>
      </c>
      <c r="B3678" s="195" t="n">
        <v>0</v>
      </c>
    </row>
    <row r="3679" customFormat="false" ht="18" hidden="false" customHeight="true" outlineLevel="0" collapsed="false">
      <c r="A3679" s="194" t="n">
        <f aca="false">A3678+1</f>
        <v>15128</v>
      </c>
      <c r="B3679" s="195" t="n">
        <v>0</v>
      </c>
    </row>
    <row r="3680" customFormat="false" ht="18" hidden="false" customHeight="true" outlineLevel="0" collapsed="false">
      <c r="A3680" s="194" t="n">
        <f aca="false">A3679+1</f>
        <v>15129</v>
      </c>
      <c r="B3680" s="195" t="n">
        <v>0</v>
      </c>
    </row>
    <row r="3681" customFormat="false" ht="18" hidden="false" customHeight="true" outlineLevel="0" collapsed="false">
      <c r="A3681" s="194" t="n">
        <f aca="false">A3680+1</f>
        <v>15130</v>
      </c>
      <c r="B3681" s="195" t="n">
        <v>0</v>
      </c>
    </row>
    <row r="3682" customFormat="false" ht="18" hidden="false" customHeight="true" outlineLevel="0" collapsed="false">
      <c r="A3682" s="194" t="n">
        <f aca="false">A3681+1</f>
        <v>15131</v>
      </c>
      <c r="B3682" s="195" t="n">
        <v>0</v>
      </c>
    </row>
    <row r="3683" customFormat="false" ht="18" hidden="false" customHeight="true" outlineLevel="0" collapsed="false">
      <c r="A3683" s="194" t="n">
        <f aca="false">A3682+1</f>
        <v>15132</v>
      </c>
      <c r="B3683" s="195" t="n">
        <v>0</v>
      </c>
    </row>
    <row r="3684" customFormat="false" ht="18" hidden="false" customHeight="true" outlineLevel="0" collapsed="false">
      <c r="A3684" s="194" t="n">
        <f aca="false">A3683+1</f>
        <v>15133</v>
      </c>
      <c r="B3684" s="195" t="n">
        <v>0</v>
      </c>
    </row>
    <row r="3685" customFormat="false" ht="18" hidden="false" customHeight="true" outlineLevel="0" collapsed="false">
      <c r="A3685" s="194" t="n">
        <f aca="false">A3684+1</f>
        <v>15134</v>
      </c>
      <c r="B3685" s="195" t="n">
        <v>0</v>
      </c>
    </row>
    <row r="3686" customFormat="false" ht="18" hidden="false" customHeight="true" outlineLevel="0" collapsed="false">
      <c r="A3686" s="194" t="n">
        <f aca="false">A3685+1</f>
        <v>15135</v>
      </c>
      <c r="B3686" s="195" t="n">
        <v>0</v>
      </c>
    </row>
    <row r="3687" customFormat="false" ht="18" hidden="false" customHeight="true" outlineLevel="0" collapsed="false">
      <c r="A3687" s="194" t="n">
        <f aca="false">A3686+1</f>
        <v>15136</v>
      </c>
      <c r="B3687" s="195" t="n">
        <v>0</v>
      </c>
    </row>
    <row r="3688" customFormat="false" ht="18" hidden="false" customHeight="true" outlineLevel="0" collapsed="false">
      <c r="A3688" s="194" t="n">
        <f aca="false">A3687+1</f>
        <v>15137</v>
      </c>
      <c r="B3688" s="195" t="n">
        <v>0</v>
      </c>
    </row>
    <row r="3689" customFormat="false" ht="18" hidden="false" customHeight="true" outlineLevel="0" collapsed="false">
      <c r="A3689" s="194" t="n">
        <f aca="false">A3688+1</f>
        <v>15138</v>
      </c>
      <c r="B3689" s="195" t="n">
        <v>0</v>
      </c>
    </row>
    <row r="3690" customFormat="false" ht="18" hidden="false" customHeight="true" outlineLevel="0" collapsed="false">
      <c r="A3690" s="194" t="n">
        <f aca="false">A3689+1</f>
        <v>15139</v>
      </c>
      <c r="B3690" s="195" t="n">
        <v>0</v>
      </c>
    </row>
    <row r="3691" customFormat="false" ht="18" hidden="false" customHeight="true" outlineLevel="0" collapsed="false">
      <c r="A3691" s="194" t="n">
        <f aca="false">A3690+1</f>
        <v>15140</v>
      </c>
      <c r="B3691" s="195" t="n">
        <v>0</v>
      </c>
    </row>
    <row r="3692" customFormat="false" ht="18" hidden="false" customHeight="true" outlineLevel="0" collapsed="false">
      <c r="A3692" s="194" t="n">
        <f aca="false">A3691+1</f>
        <v>15141</v>
      </c>
      <c r="B3692" s="195" t="n">
        <v>0</v>
      </c>
    </row>
    <row r="3693" customFormat="false" ht="18" hidden="false" customHeight="true" outlineLevel="0" collapsed="false">
      <c r="A3693" s="194" t="n">
        <f aca="false">A3692+1</f>
        <v>15142</v>
      </c>
      <c r="B3693" s="195" t="n">
        <v>0</v>
      </c>
    </row>
    <row r="3694" customFormat="false" ht="18" hidden="false" customHeight="true" outlineLevel="0" collapsed="false">
      <c r="A3694" s="194" t="n">
        <f aca="false">A3693+1</f>
        <v>15143</v>
      </c>
      <c r="B3694" s="195" t="n">
        <v>0</v>
      </c>
    </row>
    <row r="3695" customFormat="false" ht="18" hidden="false" customHeight="true" outlineLevel="0" collapsed="false">
      <c r="A3695" s="194" t="n">
        <f aca="false">A3694+1</f>
        <v>15144</v>
      </c>
      <c r="B3695" s="195" t="n">
        <v>0</v>
      </c>
    </row>
    <row r="3696" customFormat="false" ht="18" hidden="false" customHeight="true" outlineLevel="0" collapsed="false">
      <c r="A3696" s="194" t="n">
        <f aca="false">A3695+1</f>
        <v>15145</v>
      </c>
      <c r="B3696" s="195" t="n">
        <v>0</v>
      </c>
    </row>
    <row r="3697" customFormat="false" ht="18" hidden="false" customHeight="true" outlineLevel="0" collapsed="false">
      <c r="A3697" s="194" t="n">
        <f aca="false">A3696+1</f>
        <v>15146</v>
      </c>
      <c r="B3697" s="195" t="n">
        <v>0</v>
      </c>
    </row>
    <row r="3698" customFormat="false" ht="18" hidden="false" customHeight="true" outlineLevel="0" collapsed="false">
      <c r="A3698" s="194" t="n">
        <f aca="false">A3697+1</f>
        <v>15147</v>
      </c>
      <c r="B3698" s="195" t="n">
        <v>0</v>
      </c>
    </row>
    <row r="3699" customFormat="false" ht="18" hidden="false" customHeight="true" outlineLevel="0" collapsed="false">
      <c r="A3699" s="194" t="n">
        <f aca="false">A3698+1</f>
        <v>15148</v>
      </c>
      <c r="B3699" s="195" t="n">
        <v>0</v>
      </c>
    </row>
    <row r="3700" customFormat="false" ht="18" hidden="false" customHeight="true" outlineLevel="0" collapsed="false">
      <c r="A3700" s="194" t="n">
        <f aca="false">A3699+1</f>
        <v>15149</v>
      </c>
      <c r="B3700" s="195" t="n">
        <v>0</v>
      </c>
    </row>
    <row r="3701" customFormat="false" ht="18" hidden="false" customHeight="true" outlineLevel="0" collapsed="false">
      <c r="A3701" s="194" t="n">
        <f aca="false">A3700+1</f>
        <v>15150</v>
      </c>
      <c r="B3701" s="195" t="n">
        <v>0</v>
      </c>
    </row>
    <row r="3702" customFormat="false" ht="18" hidden="false" customHeight="true" outlineLevel="0" collapsed="false">
      <c r="A3702" s="194" t="n">
        <f aca="false">A3701+1</f>
        <v>15151</v>
      </c>
      <c r="B3702" s="195" t="n">
        <v>0</v>
      </c>
    </row>
    <row r="3703" customFormat="false" ht="18" hidden="false" customHeight="true" outlineLevel="0" collapsed="false">
      <c r="A3703" s="194" t="n">
        <f aca="false">A3702+1</f>
        <v>15152</v>
      </c>
      <c r="B3703" s="195" t="n">
        <v>0</v>
      </c>
    </row>
    <row r="3704" customFormat="false" ht="18" hidden="false" customHeight="true" outlineLevel="0" collapsed="false">
      <c r="A3704" s="194" t="n">
        <f aca="false">A3703+1</f>
        <v>15153</v>
      </c>
      <c r="B3704" s="195" t="n">
        <v>0</v>
      </c>
    </row>
    <row r="3705" customFormat="false" ht="18" hidden="false" customHeight="true" outlineLevel="0" collapsed="false">
      <c r="A3705" s="194" t="n">
        <f aca="false">A3704+1</f>
        <v>15154</v>
      </c>
      <c r="B3705" s="195" t="n">
        <v>0</v>
      </c>
    </row>
    <row r="3706" customFormat="false" ht="18" hidden="false" customHeight="true" outlineLevel="0" collapsed="false">
      <c r="A3706" s="194" t="n">
        <f aca="false">A3705+1</f>
        <v>15155</v>
      </c>
      <c r="B3706" s="195" t="n">
        <v>0</v>
      </c>
    </row>
    <row r="3707" customFormat="false" ht="18" hidden="false" customHeight="true" outlineLevel="0" collapsed="false">
      <c r="A3707" s="194" t="n">
        <f aca="false">A3706+1</f>
        <v>15156</v>
      </c>
      <c r="B3707" s="195" t="n">
        <v>0</v>
      </c>
    </row>
    <row r="3708" customFormat="false" ht="18" hidden="false" customHeight="true" outlineLevel="0" collapsed="false">
      <c r="A3708" s="194" t="n">
        <f aca="false">A3707+1</f>
        <v>15157</v>
      </c>
      <c r="B3708" s="195" t="n">
        <v>0</v>
      </c>
    </row>
    <row r="3709" customFormat="false" ht="18" hidden="false" customHeight="true" outlineLevel="0" collapsed="false">
      <c r="A3709" s="194" t="n">
        <f aca="false">A3708+1</f>
        <v>15158</v>
      </c>
      <c r="B3709" s="195" t="n">
        <v>0</v>
      </c>
    </row>
    <row r="3710" customFormat="false" ht="18" hidden="false" customHeight="true" outlineLevel="0" collapsed="false">
      <c r="A3710" s="194" t="n">
        <f aca="false">A3709+1</f>
        <v>15159</v>
      </c>
      <c r="B3710" s="195" t="n">
        <v>0</v>
      </c>
    </row>
    <row r="3711" customFormat="false" ht="18" hidden="false" customHeight="true" outlineLevel="0" collapsed="false">
      <c r="A3711" s="194" t="n">
        <f aca="false">A3710+1</f>
        <v>15160</v>
      </c>
      <c r="B3711" s="195" t="n">
        <v>0</v>
      </c>
    </row>
    <row r="3712" customFormat="false" ht="18" hidden="false" customHeight="true" outlineLevel="0" collapsed="false">
      <c r="A3712" s="194" t="n">
        <f aca="false">A3711+1</f>
        <v>15161</v>
      </c>
      <c r="B3712" s="195" t="n">
        <v>0</v>
      </c>
    </row>
    <row r="3713" customFormat="false" ht="18" hidden="false" customHeight="true" outlineLevel="0" collapsed="false">
      <c r="A3713" s="194" t="n">
        <f aca="false">A3712+1</f>
        <v>15162</v>
      </c>
      <c r="B3713" s="195" t="n">
        <v>0</v>
      </c>
    </row>
    <row r="3714" customFormat="false" ht="18" hidden="false" customHeight="true" outlineLevel="0" collapsed="false">
      <c r="A3714" s="194" t="n">
        <f aca="false">A3713+1</f>
        <v>15163</v>
      </c>
      <c r="B3714" s="195" t="n">
        <v>0</v>
      </c>
    </row>
    <row r="3715" customFormat="false" ht="18" hidden="false" customHeight="true" outlineLevel="0" collapsed="false">
      <c r="A3715" s="194" t="n">
        <f aca="false">A3714+1</f>
        <v>15164</v>
      </c>
      <c r="B3715" s="195" t="n">
        <v>0</v>
      </c>
    </row>
    <row r="3716" customFormat="false" ht="18" hidden="false" customHeight="true" outlineLevel="0" collapsed="false">
      <c r="A3716" s="194" t="n">
        <f aca="false">A3715+1</f>
        <v>15165</v>
      </c>
      <c r="B3716" s="195" t="n">
        <v>0</v>
      </c>
    </row>
    <row r="3717" customFormat="false" ht="18" hidden="false" customHeight="true" outlineLevel="0" collapsed="false">
      <c r="A3717" s="194" t="n">
        <f aca="false">A3716+1</f>
        <v>15166</v>
      </c>
      <c r="B3717" s="195" t="n">
        <v>0</v>
      </c>
    </row>
    <row r="3718" customFormat="false" ht="18" hidden="false" customHeight="true" outlineLevel="0" collapsed="false">
      <c r="A3718" s="194" t="n">
        <f aca="false">A3717+1</f>
        <v>15167</v>
      </c>
      <c r="B3718" s="195" t="n">
        <v>0</v>
      </c>
    </row>
    <row r="3719" customFormat="false" ht="18" hidden="false" customHeight="true" outlineLevel="0" collapsed="false">
      <c r="A3719" s="194" t="n">
        <f aca="false">A3718+1</f>
        <v>15168</v>
      </c>
      <c r="B3719" s="195" t="n">
        <v>0</v>
      </c>
    </row>
    <row r="3720" customFormat="false" ht="18" hidden="false" customHeight="true" outlineLevel="0" collapsed="false">
      <c r="A3720" s="194" t="n">
        <f aca="false">A3719+1</f>
        <v>15169</v>
      </c>
      <c r="B3720" s="195" t="n">
        <v>0</v>
      </c>
    </row>
    <row r="3721" customFormat="false" ht="18" hidden="false" customHeight="true" outlineLevel="0" collapsed="false">
      <c r="A3721" s="194" t="n">
        <f aca="false">A3720+1</f>
        <v>15170</v>
      </c>
      <c r="B3721" s="195" t="n">
        <v>0</v>
      </c>
    </row>
    <row r="3722" customFormat="false" ht="18" hidden="false" customHeight="true" outlineLevel="0" collapsed="false">
      <c r="A3722" s="194" t="n">
        <f aca="false">A3721+1</f>
        <v>15171</v>
      </c>
      <c r="B3722" s="195" t="n">
        <v>0</v>
      </c>
    </row>
    <row r="3723" customFormat="false" ht="18" hidden="false" customHeight="true" outlineLevel="0" collapsed="false">
      <c r="A3723" s="194" t="n">
        <f aca="false">A3722+1</f>
        <v>15172</v>
      </c>
      <c r="B3723" s="195" t="n">
        <v>0</v>
      </c>
    </row>
    <row r="3724" customFormat="false" ht="18" hidden="false" customHeight="true" outlineLevel="0" collapsed="false">
      <c r="A3724" s="194" t="n">
        <f aca="false">A3723+1</f>
        <v>15173</v>
      </c>
      <c r="B3724" s="195" t="n">
        <v>0</v>
      </c>
    </row>
    <row r="3725" customFormat="false" ht="18" hidden="false" customHeight="true" outlineLevel="0" collapsed="false">
      <c r="A3725" s="194" t="n">
        <f aca="false">A3724+1</f>
        <v>15174</v>
      </c>
      <c r="B3725" s="195" t="n">
        <v>0</v>
      </c>
    </row>
    <row r="3726" customFormat="false" ht="18" hidden="false" customHeight="true" outlineLevel="0" collapsed="false">
      <c r="A3726" s="194" t="n">
        <f aca="false">A3725+1</f>
        <v>15175</v>
      </c>
      <c r="B3726" s="195" t="n">
        <v>0</v>
      </c>
    </row>
    <row r="3727" customFormat="false" ht="18" hidden="false" customHeight="true" outlineLevel="0" collapsed="false">
      <c r="A3727" s="194" t="n">
        <f aca="false">A3726+1</f>
        <v>15176</v>
      </c>
      <c r="B3727" s="195" t="n">
        <v>0</v>
      </c>
    </row>
    <row r="3728" customFormat="false" ht="18" hidden="false" customHeight="true" outlineLevel="0" collapsed="false">
      <c r="A3728" s="194" t="n">
        <f aca="false">A3727+1</f>
        <v>15177</v>
      </c>
      <c r="B3728" s="195" t="n">
        <v>0</v>
      </c>
    </row>
    <row r="3729" customFormat="false" ht="18" hidden="false" customHeight="true" outlineLevel="0" collapsed="false">
      <c r="A3729" s="194" t="n">
        <f aca="false">A3728+1</f>
        <v>15178</v>
      </c>
      <c r="B3729" s="195" t="n">
        <v>0</v>
      </c>
    </row>
    <row r="3730" customFormat="false" ht="18" hidden="false" customHeight="true" outlineLevel="0" collapsed="false">
      <c r="A3730" s="194" t="n">
        <f aca="false">A3729+1</f>
        <v>15179</v>
      </c>
      <c r="B3730" s="195" t="n">
        <v>0</v>
      </c>
    </row>
    <row r="3731" customFormat="false" ht="18" hidden="false" customHeight="true" outlineLevel="0" collapsed="false">
      <c r="A3731" s="194" t="n">
        <f aca="false">A3730+1</f>
        <v>15180</v>
      </c>
      <c r="B3731" s="195" t="n">
        <v>0</v>
      </c>
    </row>
    <row r="3732" customFormat="false" ht="18" hidden="false" customHeight="true" outlineLevel="0" collapsed="false">
      <c r="A3732" s="194" t="n">
        <f aca="false">A3731+1</f>
        <v>15181</v>
      </c>
      <c r="B3732" s="195" t="n">
        <v>0</v>
      </c>
    </row>
    <row r="3733" customFormat="false" ht="18" hidden="false" customHeight="true" outlineLevel="0" collapsed="false">
      <c r="A3733" s="194" t="n">
        <f aca="false">A3732+1</f>
        <v>15182</v>
      </c>
      <c r="B3733" s="195" t="n">
        <v>0</v>
      </c>
    </row>
    <row r="3734" customFormat="false" ht="18" hidden="false" customHeight="true" outlineLevel="0" collapsed="false">
      <c r="A3734" s="194" t="n">
        <f aca="false">A3733+1</f>
        <v>15183</v>
      </c>
      <c r="B3734" s="195" t="n">
        <v>0</v>
      </c>
    </row>
    <row r="3735" customFormat="false" ht="18" hidden="false" customHeight="true" outlineLevel="0" collapsed="false">
      <c r="A3735" s="194" t="n">
        <f aca="false">A3734+1</f>
        <v>15184</v>
      </c>
      <c r="B3735" s="195" t="n">
        <v>0</v>
      </c>
    </row>
    <row r="3736" customFormat="false" ht="18" hidden="false" customHeight="true" outlineLevel="0" collapsed="false">
      <c r="A3736" s="194" t="n">
        <f aca="false">A3735+1</f>
        <v>15185</v>
      </c>
      <c r="B3736" s="195" t="n">
        <v>0</v>
      </c>
    </row>
    <row r="3737" customFormat="false" ht="18" hidden="false" customHeight="true" outlineLevel="0" collapsed="false">
      <c r="A3737" s="194" t="n">
        <f aca="false">A3736+1</f>
        <v>15186</v>
      </c>
      <c r="B3737" s="195" t="n">
        <v>0</v>
      </c>
    </row>
    <row r="3738" customFormat="false" ht="18" hidden="false" customHeight="true" outlineLevel="0" collapsed="false">
      <c r="A3738" s="194" t="n">
        <f aca="false">A3737+1</f>
        <v>15187</v>
      </c>
      <c r="B3738" s="195" t="n">
        <v>0</v>
      </c>
    </row>
    <row r="3739" customFormat="false" ht="18" hidden="false" customHeight="true" outlineLevel="0" collapsed="false">
      <c r="A3739" s="194" t="n">
        <f aca="false">A3738+1</f>
        <v>15188</v>
      </c>
      <c r="B3739" s="195" t="n">
        <v>0</v>
      </c>
    </row>
    <row r="3740" customFormat="false" ht="18" hidden="false" customHeight="true" outlineLevel="0" collapsed="false">
      <c r="A3740" s="194" t="n">
        <f aca="false">A3739+1</f>
        <v>15189</v>
      </c>
      <c r="B3740" s="195" t="n">
        <v>0</v>
      </c>
    </row>
    <row r="3741" customFormat="false" ht="18" hidden="false" customHeight="true" outlineLevel="0" collapsed="false">
      <c r="A3741" s="194" t="n">
        <f aca="false">A3740+1</f>
        <v>15190</v>
      </c>
      <c r="B3741" s="195" t="n">
        <v>0</v>
      </c>
    </row>
    <row r="3742" customFormat="false" ht="18" hidden="false" customHeight="true" outlineLevel="0" collapsed="false">
      <c r="A3742" s="194" t="n">
        <f aca="false">A3741+1</f>
        <v>15191</v>
      </c>
      <c r="B3742" s="195" t="n">
        <v>0</v>
      </c>
    </row>
    <row r="3743" customFormat="false" ht="18" hidden="false" customHeight="true" outlineLevel="0" collapsed="false">
      <c r="A3743" s="194" t="n">
        <f aca="false">A3742+1</f>
        <v>15192</v>
      </c>
      <c r="B3743" s="195" t="n">
        <v>0</v>
      </c>
    </row>
    <row r="3744" customFormat="false" ht="18" hidden="false" customHeight="true" outlineLevel="0" collapsed="false">
      <c r="A3744" s="194" t="n">
        <f aca="false">A3743+1</f>
        <v>15193</v>
      </c>
      <c r="B3744" s="195" t="n">
        <v>0</v>
      </c>
    </row>
    <row r="3745" customFormat="false" ht="18" hidden="false" customHeight="true" outlineLevel="0" collapsed="false">
      <c r="A3745" s="194" t="n">
        <f aca="false">A3744+1</f>
        <v>15194</v>
      </c>
      <c r="B3745" s="195" t="n">
        <v>0</v>
      </c>
    </row>
    <row r="3746" customFormat="false" ht="18" hidden="false" customHeight="true" outlineLevel="0" collapsed="false">
      <c r="A3746" s="194" t="n">
        <f aca="false">A3745+1</f>
        <v>15195</v>
      </c>
      <c r="B3746" s="195" t="n">
        <v>0</v>
      </c>
    </row>
    <row r="3747" customFormat="false" ht="18" hidden="false" customHeight="true" outlineLevel="0" collapsed="false">
      <c r="A3747" s="194" t="n">
        <f aca="false">A3746+1</f>
        <v>15196</v>
      </c>
      <c r="B3747" s="195" t="n">
        <v>0</v>
      </c>
    </row>
    <row r="3748" customFormat="false" ht="18" hidden="false" customHeight="true" outlineLevel="0" collapsed="false">
      <c r="A3748" s="194" t="n">
        <f aca="false">A3747+1</f>
        <v>15197</v>
      </c>
      <c r="B3748" s="195" t="n">
        <v>0</v>
      </c>
    </row>
    <row r="3749" customFormat="false" ht="18" hidden="false" customHeight="true" outlineLevel="0" collapsed="false">
      <c r="A3749" s="194" t="n">
        <f aca="false">A3748+1</f>
        <v>15198</v>
      </c>
      <c r="B3749" s="195" t="n">
        <v>0</v>
      </c>
    </row>
    <row r="3750" customFormat="false" ht="18" hidden="false" customHeight="true" outlineLevel="0" collapsed="false">
      <c r="A3750" s="194" t="n">
        <f aca="false">A3749+1</f>
        <v>15199</v>
      </c>
      <c r="B3750" s="195" t="n">
        <v>0</v>
      </c>
    </row>
    <row r="3751" customFormat="false" ht="18" hidden="false" customHeight="true" outlineLevel="0" collapsed="false">
      <c r="A3751" s="194" t="n">
        <f aca="false">A3750+1</f>
        <v>15200</v>
      </c>
      <c r="B3751" s="195" t="n">
        <v>0</v>
      </c>
    </row>
    <row r="3752" customFormat="false" ht="18" hidden="false" customHeight="true" outlineLevel="0" collapsed="false">
      <c r="A3752" s="194" t="n">
        <f aca="false">A3751+1</f>
        <v>15201</v>
      </c>
      <c r="B3752" s="195" t="n">
        <v>0</v>
      </c>
    </row>
    <row r="3753" customFormat="false" ht="18" hidden="false" customHeight="true" outlineLevel="0" collapsed="false">
      <c r="A3753" s="194" t="n">
        <f aca="false">A3752+1</f>
        <v>15202</v>
      </c>
      <c r="B3753" s="195" t="n">
        <v>0</v>
      </c>
    </row>
    <row r="3754" customFormat="false" ht="18" hidden="false" customHeight="true" outlineLevel="0" collapsed="false">
      <c r="A3754" s="194" t="n">
        <f aca="false">A3753+1</f>
        <v>15203</v>
      </c>
      <c r="B3754" s="195" t="n">
        <v>0</v>
      </c>
    </row>
    <row r="3755" customFormat="false" ht="18" hidden="false" customHeight="true" outlineLevel="0" collapsed="false">
      <c r="A3755" s="194" t="n">
        <f aca="false">A3754+1</f>
        <v>15204</v>
      </c>
      <c r="B3755" s="195" t="n">
        <v>0</v>
      </c>
    </row>
    <row r="3756" customFormat="false" ht="18" hidden="false" customHeight="true" outlineLevel="0" collapsed="false">
      <c r="A3756" s="194" t="n">
        <f aca="false">A3755+1</f>
        <v>15205</v>
      </c>
      <c r="B3756" s="195" t="n">
        <v>0</v>
      </c>
    </row>
    <row r="3757" customFormat="false" ht="18" hidden="false" customHeight="true" outlineLevel="0" collapsed="false">
      <c r="A3757" s="194" t="n">
        <f aca="false">A3756+1</f>
        <v>15206</v>
      </c>
      <c r="B3757" s="195" t="n">
        <v>0</v>
      </c>
    </row>
    <row r="3758" customFormat="false" ht="18" hidden="false" customHeight="true" outlineLevel="0" collapsed="false">
      <c r="A3758" s="194" t="n">
        <f aca="false">A3757+1</f>
        <v>15207</v>
      </c>
      <c r="B3758" s="195" t="n">
        <v>0</v>
      </c>
    </row>
    <row r="3759" customFormat="false" ht="18" hidden="false" customHeight="true" outlineLevel="0" collapsed="false">
      <c r="A3759" s="194" t="n">
        <f aca="false">A3758+1</f>
        <v>15208</v>
      </c>
      <c r="B3759" s="195" t="n">
        <v>0</v>
      </c>
    </row>
    <row r="3760" customFormat="false" ht="18" hidden="false" customHeight="true" outlineLevel="0" collapsed="false">
      <c r="A3760" s="194" t="n">
        <f aca="false">A3759+1</f>
        <v>15209</v>
      </c>
      <c r="B3760" s="195" t="n">
        <v>0</v>
      </c>
    </row>
    <row r="3761" customFormat="false" ht="18" hidden="false" customHeight="true" outlineLevel="0" collapsed="false">
      <c r="A3761" s="194" t="n">
        <f aca="false">A3760+1</f>
        <v>15210</v>
      </c>
      <c r="B3761" s="195" t="n">
        <v>0</v>
      </c>
    </row>
    <row r="3762" customFormat="false" ht="18" hidden="false" customHeight="true" outlineLevel="0" collapsed="false">
      <c r="A3762" s="194" t="n">
        <f aca="false">A3761+1</f>
        <v>15211</v>
      </c>
      <c r="B3762" s="195" t="n">
        <v>0</v>
      </c>
    </row>
    <row r="3763" customFormat="false" ht="18" hidden="false" customHeight="true" outlineLevel="0" collapsed="false">
      <c r="A3763" s="194" t="n">
        <f aca="false">A3762+1</f>
        <v>15212</v>
      </c>
      <c r="B3763" s="195" t="n">
        <v>0</v>
      </c>
    </row>
    <row r="3764" customFormat="false" ht="18" hidden="false" customHeight="true" outlineLevel="0" collapsed="false">
      <c r="A3764" s="194" t="n">
        <f aca="false">A3763+1</f>
        <v>15213</v>
      </c>
      <c r="B3764" s="195" t="n">
        <v>0</v>
      </c>
    </row>
    <row r="3765" customFormat="false" ht="18" hidden="false" customHeight="true" outlineLevel="0" collapsed="false">
      <c r="A3765" s="194" t="n">
        <f aca="false">A3764+1</f>
        <v>15214</v>
      </c>
      <c r="B3765" s="195" t="n">
        <v>0</v>
      </c>
    </row>
    <row r="3766" customFormat="false" ht="18" hidden="false" customHeight="true" outlineLevel="0" collapsed="false">
      <c r="A3766" s="194" t="n">
        <f aca="false">A3765+1</f>
        <v>15215</v>
      </c>
      <c r="B3766" s="195" t="n">
        <v>0</v>
      </c>
    </row>
    <row r="3767" customFormat="false" ht="18" hidden="false" customHeight="true" outlineLevel="0" collapsed="false">
      <c r="A3767" s="194" t="n">
        <f aca="false">A3766+1</f>
        <v>15216</v>
      </c>
      <c r="B3767" s="195" t="n">
        <v>0</v>
      </c>
    </row>
    <row r="3768" customFormat="false" ht="18" hidden="false" customHeight="true" outlineLevel="0" collapsed="false">
      <c r="A3768" s="194" t="n">
        <f aca="false">A3767+1</f>
        <v>15217</v>
      </c>
      <c r="B3768" s="195" t="n">
        <v>0</v>
      </c>
    </row>
    <row r="3769" customFormat="false" ht="18" hidden="false" customHeight="true" outlineLevel="0" collapsed="false">
      <c r="A3769" s="194" t="n">
        <f aca="false">A3768+1</f>
        <v>15218</v>
      </c>
      <c r="B3769" s="195" t="n">
        <v>0</v>
      </c>
    </row>
    <row r="3770" customFormat="false" ht="18" hidden="false" customHeight="true" outlineLevel="0" collapsed="false">
      <c r="A3770" s="194" t="n">
        <f aca="false">A3769+1</f>
        <v>15219</v>
      </c>
      <c r="B3770" s="195" t="n">
        <v>0</v>
      </c>
    </row>
    <row r="3771" customFormat="false" ht="18" hidden="false" customHeight="true" outlineLevel="0" collapsed="false">
      <c r="A3771" s="194" t="n">
        <f aca="false">A3770+1</f>
        <v>15220</v>
      </c>
      <c r="B3771" s="195" t="n">
        <v>0</v>
      </c>
    </row>
    <row r="3772" customFormat="false" ht="18" hidden="false" customHeight="true" outlineLevel="0" collapsed="false">
      <c r="A3772" s="194" t="n">
        <f aca="false">A3771+1</f>
        <v>15221</v>
      </c>
      <c r="B3772" s="195" t="n">
        <v>0</v>
      </c>
    </row>
    <row r="3773" customFormat="false" ht="18" hidden="false" customHeight="true" outlineLevel="0" collapsed="false">
      <c r="A3773" s="194" t="n">
        <f aca="false">A3772+1</f>
        <v>15222</v>
      </c>
      <c r="B3773" s="195" t="n">
        <v>0</v>
      </c>
    </row>
    <row r="3774" customFormat="false" ht="18" hidden="false" customHeight="true" outlineLevel="0" collapsed="false">
      <c r="A3774" s="194" t="n">
        <f aca="false">A3773+1</f>
        <v>15223</v>
      </c>
      <c r="B3774" s="195" t="n">
        <v>0</v>
      </c>
    </row>
    <row r="3775" customFormat="false" ht="18" hidden="false" customHeight="true" outlineLevel="0" collapsed="false">
      <c r="A3775" s="194" t="n">
        <f aca="false">A3774+1</f>
        <v>15224</v>
      </c>
      <c r="B3775" s="195" t="n">
        <v>0</v>
      </c>
    </row>
    <row r="3776" customFormat="false" ht="18" hidden="false" customHeight="true" outlineLevel="0" collapsed="false">
      <c r="A3776" s="194" t="n">
        <f aca="false">A3775+1</f>
        <v>15225</v>
      </c>
      <c r="B3776" s="195" t="n">
        <v>0</v>
      </c>
    </row>
    <row r="3777" customFormat="false" ht="18" hidden="false" customHeight="true" outlineLevel="0" collapsed="false">
      <c r="A3777" s="194" t="n">
        <f aca="false">A3776+1</f>
        <v>15226</v>
      </c>
      <c r="B3777" s="195" t="n">
        <v>0</v>
      </c>
    </row>
    <row r="3778" customFormat="false" ht="18" hidden="false" customHeight="true" outlineLevel="0" collapsed="false">
      <c r="A3778" s="194" t="n">
        <f aca="false">A3777+1</f>
        <v>15227</v>
      </c>
      <c r="B3778" s="195" t="n">
        <v>0</v>
      </c>
    </row>
    <row r="3779" customFormat="false" ht="18" hidden="false" customHeight="true" outlineLevel="0" collapsed="false">
      <c r="A3779" s="194" t="n">
        <f aca="false">A3778+1</f>
        <v>15228</v>
      </c>
      <c r="B3779" s="195" t="n">
        <v>0</v>
      </c>
    </row>
    <row r="3780" customFormat="false" ht="18" hidden="false" customHeight="true" outlineLevel="0" collapsed="false">
      <c r="A3780" s="194" t="n">
        <f aca="false">A3779+1</f>
        <v>15229</v>
      </c>
      <c r="B3780" s="195" t="n">
        <v>0</v>
      </c>
    </row>
    <row r="3781" customFormat="false" ht="18" hidden="false" customHeight="true" outlineLevel="0" collapsed="false">
      <c r="A3781" s="194" t="n">
        <f aca="false">A3780+1</f>
        <v>15230</v>
      </c>
      <c r="B3781" s="195" t="n">
        <v>0</v>
      </c>
    </row>
    <row r="3782" customFormat="false" ht="18" hidden="false" customHeight="true" outlineLevel="0" collapsed="false">
      <c r="A3782" s="194" t="n">
        <f aca="false">A3781+1</f>
        <v>15231</v>
      </c>
      <c r="B3782" s="195" t="n">
        <v>0</v>
      </c>
    </row>
    <row r="3783" customFormat="false" ht="18" hidden="false" customHeight="true" outlineLevel="0" collapsed="false">
      <c r="A3783" s="194" t="n">
        <f aca="false">A3782+1</f>
        <v>15232</v>
      </c>
      <c r="B3783" s="195" t="n">
        <v>0</v>
      </c>
    </row>
    <row r="3784" customFormat="false" ht="18" hidden="false" customHeight="true" outlineLevel="0" collapsed="false">
      <c r="A3784" s="194" t="n">
        <f aca="false">A3783+1</f>
        <v>15233</v>
      </c>
      <c r="B3784" s="195" t="n">
        <v>0</v>
      </c>
    </row>
    <row r="3785" customFormat="false" ht="18" hidden="false" customHeight="true" outlineLevel="0" collapsed="false">
      <c r="A3785" s="194" t="n">
        <f aca="false">A3784+1</f>
        <v>15234</v>
      </c>
      <c r="B3785" s="195" t="n">
        <v>0</v>
      </c>
    </row>
    <row r="3786" customFormat="false" ht="18" hidden="false" customHeight="true" outlineLevel="0" collapsed="false">
      <c r="A3786" s="194" t="n">
        <f aca="false">A3785+1</f>
        <v>15235</v>
      </c>
      <c r="B3786" s="195" t="n">
        <v>0</v>
      </c>
    </row>
    <row r="3787" customFormat="false" ht="18" hidden="false" customHeight="true" outlineLevel="0" collapsed="false">
      <c r="A3787" s="194" t="n">
        <f aca="false">A3786+1</f>
        <v>15236</v>
      </c>
      <c r="B3787" s="195" t="n">
        <v>0</v>
      </c>
    </row>
    <row r="3788" customFormat="false" ht="18" hidden="false" customHeight="true" outlineLevel="0" collapsed="false">
      <c r="A3788" s="194" t="n">
        <f aca="false">A3787+1</f>
        <v>15237</v>
      </c>
      <c r="B3788" s="195" t="n">
        <v>0</v>
      </c>
    </row>
    <row r="3789" customFormat="false" ht="18" hidden="false" customHeight="true" outlineLevel="0" collapsed="false">
      <c r="A3789" s="194" t="n">
        <f aca="false">A3788+1</f>
        <v>15238</v>
      </c>
      <c r="B3789" s="195" t="n">
        <v>0</v>
      </c>
    </row>
    <row r="3790" customFormat="false" ht="18" hidden="false" customHeight="true" outlineLevel="0" collapsed="false">
      <c r="A3790" s="194" t="n">
        <f aca="false">A3789+1</f>
        <v>15239</v>
      </c>
      <c r="B3790" s="195" t="n">
        <v>0</v>
      </c>
    </row>
    <row r="3791" customFormat="false" ht="18" hidden="false" customHeight="true" outlineLevel="0" collapsed="false">
      <c r="A3791" s="194" t="n">
        <f aca="false">A3790+1</f>
        <v>15240</v>
      </c>
      <c r="B3791" s="195" t="n">
        <v>0</v>
      </c>
    </row>
    <row r="3792" customFormat="false" ht="18" hidden="false" customHeight="true" outlineLevel="0" collapsed="false">
      <c r="A3792" s="194" t="n">
        <f aca="false">A3791+1</f>
        <v>15241</v>
      </c>
      <c r="B3792" s="195" t="n">
        <v>0</v>
      </c>
    </row>
    <row r="3793" customFormat="false" ht="18" hidden="false" customHeight="true" outlineLevel="0" collapsed="false">
      <c r="A3793" s="194" t="n">
        <f aca="false">A3792+1</f>
        <v>15242</v>
      </c>
      <c r="B3793" s="195" t="n">
        <v>0</v>
      </c>
    </row>
    <row r="3794" customFormat="false" ht="18" hidden="false" customHeight="true" outlineLevel="0" collapsed="false">
      <c r="A3794" s="194" t="n">
        <f aca="false">A3793+1</f>
        <v>15243</v>
      </c>
      <c r="B3794" s="195" t="n">
        <v>0</v>
      </c>
    </row>
    <row r="3795" customFormat="false" ht="18" hidden="false" customHeight="true" outlineLevel="0" collapsed="false">
      <c r="A3795" s="194" t="n">
        <f aca="false">A3794+1</f>
        <v>15244</v>
      </c>
      <c r="B3795" s="195" t="n">
        <v>0</v>
      </c>
    </row>
    <row r="3796" customFormat="false" ht="18" hidden="false" customHeight="true" outlineLevel="0" collapsed="false">
      <c r="A3796" s="194" t="n">
        <f aca="false">A3795+1</f>
        <v>15245</v>
      </c>
      <c r="B3796" s="195" t="n">
        <v>0</v>
      </c>
    </row>
    <row r="3797" customFormat="false" ht="18" hidden="false" customHeight="true" outlineLevel="0" collapsed="false">
      <c r="A3797" s="194" t="n">
        <f aca="false">A3796+1</f>
        <v>15246</v>
      </c>
      <c r="B3797" s="195" t="n">
        <v>0</v>
      </c>
    </row>
    <row r="3798" customFormat="false" ht="18" hidden="false" customHeight="true" outlineLevel="0" collapsed="false">
      <c r="A3798" s="194" t="n">
        <f aca="false">A3797+1</f>
        <v>15247</v>
      </c>
      <c r="B3798" s="195" t="n">
        <v>0</v>
      </c>
    </row>
    <row r="3799" customFormat="false" ht="18" hidden="false" customHeight="true" outlineLevel="0" collapsed="false">
      <c r="A3799" s="194" t="n">
        <f aca="false">A3798+1</f>
        <v>15248</v>
      </c>
      <c r="B3799" s="195" t="n">
        <v>0</v>
      </c>
    </row>
    <row r="3800" customFormat="false" ht="18" hidden="false" customHeight="true" outlineLevel="0" collapsed="false">
      <c r="A3800" s="194" t="n">
        <f aca="false">A3799+1</f>
        <v>15249</v>
      </c>
      <c r="B3800" s="195" t="n">
        <v>0</v>
      </c>
    </row>
    <row r="3801" customFormat="false" ht="18" hidden="false" customHeight="true" outlineLevel="0" collapsed="false">
      <c r="A3801" s="194" t="n">
        <f aca="false">A3800+1</f>
        <v>15250</v>
      </c>
      <c r="B3801" s="195" t="n">
        <v>0</v>
      </c>
    </row>
    <row r="3802" customFormat="false" ht="18" hidden="false" customHeight="true" outlineLevel="0" collapsed="false">
      <c r="A3802" s="194" t="n">
        <f aca="false">A3801+1</f>
        <v>15251</v>
      </c>
      <c r="B3802" s="195" t="n">
        <v>0</v>
      </c>
    </row>
    <row r="3803" customFormat="false" ht="18" hidden="false" customHeight="true" outlineLevel="0" collapsed="false">
      <c r="A3803" s="194" t="n">
        <f aca="false">A3802+1</f>
        <v>15252</v>
      </c>
      <c r="B3803" s="195" t="n">
        <v>0</v>
      </c>
    </row>
    <row r="3804" customFormat="false" ht="18" hidden="false" customHeight="true" outlineLevel="0" collapsed="false">
      <c r="A3804" s="194" t="n">
        <f aca="false">A3803+1</f>
        <v>15253</v>
      </c>
      <c r="B3804" s="195" t="n">
        <v>0</v>
      </c>
    </row>
    <row r="3805" customFormat="false" ht="18" hidden="false" customHeight="true" outlineLevel="0" collapsed="false">
      <c r="A3805" s="194" t="n">
        <f aca="false">A3804+1</f>
        <v>15254</v>
      </c>
      <c r="B3805" s="195" t="n">
        <v>0</v>
      </c>
    </row>
    <row r="3806" customFormat="false" ht="18" hidden="false" customHeight="true" outlineLevel="0" collapsed="false">
      <c r="A3806" s="194" t="n">
        <f aca="false">A3805+1</f>
        <v>15255</v>
      </c>
      <c r="B3806" s="195" t="n">
        <v>0</v>
      </c>
    </row>
    <row r="3807" customFormat="false" ht="18" hidden="false" customHeight="true" outlineLevel="0" collapsed="false">
      <c r="A3807" s="194" t="n">
        <f aca="false">A3806+1</f>
        <v>15256</v>
      </c>
      <c r="B3807" s="195" t="n">
        <v>0</v>
      </c>
    </row>
    <row r="3808" customFormat="false" ht="18" hidden="false" customHeight="true" outlineLevel="0" collapsed="false">
      <c r="A3808" s="194" t="n">
        <f aca="false">A3807+1</f>
        <v>15257</v>
      </c>
      <c r="B3808" s="195" t="n">
        <v>0</v>
      </c>
    </row>
    <row r="3809" customFormat="false" ht="18" hidden="false" customHeight="true" outlineLevel="0" collapsed="false">
      <c r="A3809" s="194" t="n">
        <f aca="false">A3808+1</f>
        <v>15258</v>
      </c>
      <c r="B3809" s="195" t="n">
        <v>0</v>
      </c>
    </row>
    <row r="3810" customFormat="false" ht="18" hidden="false" customHeight="true" outlineLevel="0" collapsed="false">
      <c r="A3810" s="194" t="n">
        <f aca="false">A3809+1</f>
        <v>15259</v>
      </c>
      <c r="B3810" s="195" t="n">
        <v>0</v>
      </c>
    </row>
    <row r="3811" customFormat="false" ht="18" hidden="false" customHeight="true" outlineLevel="0" collapsed="false">
      <c r="A3811" s="194" t="n">
        <f aca="false">A3810+1</f>
        <v>15260</v>
      </c>
      <c r="B3811" s="195" t="n">
        <v>0</v>
      </c>
    </row>
    <row r="3812" customFormat="false" ht="18" hidden="false" customHeight="true" outlineLevel="0" collapsed="false">
      <c r="A3812" s="194" t="n">
        <f aca="false">A3811+1</f>
        <v>15261</v>
      </c>
      <c r="B3812" s="195" t="n">
        <v>0</v>
      </c>
    </row>
    <row r="3813" customFormat="false" ht="18" hidden="false" customHeight="true" outlineLevel="0" collapsed="false">
      <c r="A3813" s="194" t="n">
        <f aca="false">A3812+1</f>
        <v>15262</v>
      </c>
      <c r="B3813" s="195" t="n">
        <v>0</v>
      </c>
    </row>
    <row r="3814" customFormat="false" ht="18" hidden="false" customHeight="true" outlineLevel="0" collapsed="false">
      <c r="A3814" s="194" t="n">
        <f aca="false">A3813+1</f>
        <v>15263</v>
      </c>
      <c r="B3814" s="195" t="n">
        <v>0</v>
      </c>
    </row>
    <row r="3815" customFormat="false" ht="18" hidden="false" customHeight="true" outlineLevel="0" collapsed="false">
      <c r="A3815" s="194" t="n">
        <f aca="false">A3814+1</f>
        <v>15264</v>
      </c>
      <c r="B3815" s="195" t="n">
        <v>0</v>
      </c>
    </row>
    <row r="3816" customFormat="false" ht="18" hidden="false" customHeight="true" outlineLevel="0" collapsed="false">
      <c r="A3816" s="194" t="n">
        <f aca="false">A3815+1</f>
        <v>15265</v>
      </c>
      <c r="B3816" s="195" t="n">
        <v>0</v>
      </c>
    </row>
    <row r="3817" customFormat="false" ht="18" hidden="false" customHeight="true" outlineLevel="0" collapsed="false">
      <c r="A3817" s="194" t="n">
        <f aca="false">A3816+1</f>
        <v>15266</v>
      </c>
      <c r="B3817" s="195" t="n">
        <v>0</v>
      </c>
    </row>
    <row r="3818" customFormat="false" ht="18" hidden="false" customHeight="true" outlineLevel="0" collapsed="false">
      <c r="A3818" s="194" t="n">
        <f aca="false">A3817+1</f>
        <v>15267</v>
      </c>
      <c r="B3818" s="195" t="n">
        <v>0</v>
      </c>
    </row>
    <row r="3819" customFormat="false" ht="18" hidden="false" customHeight="true" outlineLevel="0" collapsed="false">
      <c r="A3819" s="194" t="n">
        <f aca="false">A3818+1</f>
        <v>15268</v>
      </c>
      <c r="B3819" s="195" t="n">
        <v>0</v>
      </c>
    </row>
    <row r="3820" customFormat="false" ht="18" hidden="false" customHeight="true" outlineLevel="0" collapsed="false">
      <c r="A3820" s="194" t="n">
        <f aca="false">A3819+1</f>
        <v>15269</v>
      </c>
      <c r="B3820" s="195" t="n">
        <v>0</v>
      </c>
    </row>
    <row r="3821" customFormat="false" ht="18" hidden="false" customHeight="true" outlineLevel="0" collapsed="false">
      <c r="A3821" s="194" t="n">
        <f aca="false">A3820+1</f>
        <v>15270</v>
      </c>
      <c r="B3821" s="195" t="n">
        <v>0</v>
      </c>
    </row>
    <row r="3822" customFormat="false" ht="18" hidden="false" customHeight="true" outlineLevel="0" collapsed="false">
      <c r="A3822" s="194" t="n">
        <f aca="false">A3821+1</f>
        <v>15271</v>
      </c>
      <c r="B3822" s="195" t="n">
        <v>0</v>
      </c>
    </row>
    <row r="3823" customFormat="false" ht="18" hidden="false" customHeight="true" outlineLevel="0" collapsed="false">
      <c r="A3823" s="194" t="n">
        <f aca="false">A3822+1</f>
        <v>15272</v>
      </c>
      <c r="B3823" s="195" t="n">
        <v>0</v>
      </c>
    </row>
    <row r="3824" customFormat="false" ht="18" hidden="false" customHeight="true" outlineLevel="0" collapsed="false">
      <c r="A3824" s="194" t="n">
        <f aca="false">A3823+1</f>
        <v>15273</v>
      </c>
      <c r="B3824" s="195" t="n">
        <v>0</v>
      </c>
    </row>
    <row r="3825" customFormat="false" ht="18" hidden="false" customHeight="true" outlineLevel="0" collapsed="false">
      <c r="A3825" s="194" t="n">
        <f aca="false">A3824+1</f>
        <v>15274</v>
      </c>
      <c r="B3825" s="195" t="n">
        <v>0</v>
      </c>
    </row>
    <row r="3826" customFormat="false" ht="18" hidden="false" customHeight="true" outlineLevel="0" collapsed="false">
      <c r="A3826" s="194" t="n">
        <f aca="false">A3825+1</f>
        <v>15275</v>
      </c>
      <c r="B3826" s="195" t="n">
        <v>0</v>
      </c>
    </row>
    <row r="3827" customFormat="false" ht="18" hidden="false" customHeight="true" outlineLevel="0" collapsed="false">
      <c r="A3827" s="194" t="n">
        <f aca="false">A3826+1</f>
        <v>15276</v>
      </c>
      <c r="B3827" s="195" t="n">
        <v>0</v>
      </c>
    </row>
    <row r="3828" customFormat="false" ht="18" hidden="false" customHeight="true" outlineLevel="0" collapsed="false">
      <c r="A3828" s="194" t="n">
        <f aca="false">A3827+1</f>
        <v>15277</v>
      </c>
      <c r="B3828" s="195" t="n">
        <v>0</v>
      </c>
    </row>
    <row r="3829" customFormat="false" ht="18" hidden="false" customHeight="true" outlineLevel="0" collapsed="false">
      <c r="A3829" s="194" t="n">
        <f aca="false">A3828+1</f>
        <v>15278</v>
      </c>
      <c r="B3829" s="195" t="n">
        <v>0</v>
      </c>
    </row>
    <row r="3830" customFormat="false" ht="18" hidden="false" customHeight="true" outlineLevel="0" collapsed="false">
      <c r="A3830" s="194" t="n">
        <f aca="false">A3829+1</f>
        <v>15279</v>
      </c>
      <c r="B3830" s="195" t="n">
        <v>0</v>
      </c>
    </row>
    <row r="3831" customFormat="false" ht="18" hidden="false" customHeight="true" outlineLevel="0" collapsed="false">
      <c r="A3831" s="194" t="n">
        <f aca="false">A3830+1</f>
        <v>15280</v>
      </c>
      <c r="B3831" s="195" t="n">
        <v>0</v>
      </c>
    </row>
    <row r="3832" customFormat="false" ht="18" hidden="false" customHeight="true" outlineLevel="0" collapsed="false">
      <c r="A3832" s="194" t="n">
        <f aca="false">A3831+1</f>
        <v>15281</v>
      </c>
      <c r="B3832" s="195" t="n">
        <v>0</v>
      </c>
    </row>
    <row r="3833" customFormat="false" ht="18" hidden="false" customHeight="true" outlineLevel="0" collapsed="false">
      <c r="A3833" s="194" t="n">
        <f aca="false">A3832+1</f>
        <v>15282</v>
      </c>
      <c r="B3833" s="195" t="n">
        <v>0</v>
      </c>
    </row>
    <row r="3834" customFormat="false" ht="18" hidden="false" customHeight="true" outlineLevel="0" collapsed="false">
      <c r="A3834" s="194" t="n">
        <f aca="false">A3833+1</f>
        <v>15283</v>
      </c>
      <c r="B3834" s="195" t="n">
        <v>0</v>
      </c>
    </row>
    <row r="3835" customFormat="false" ht="18" hidden="false" customHeight="true" outlineLevel="0" collapsed="false">
      <c r="A3835" s="194" t="n">
        <f aca="false">A3834+1</f>
        <v>15284</v>
      </c>
      <c r="B3835" s="195" t="n">
        <v>0</v>
      </c>
    </row>
    <row r="3836" customFormat="false" ht="18" hidden="false" customHeight="true" outlineLevel="0" collapsed="false">
      <c r="A3836" s="194" t="n">
        <f aca="false">A3835+1</f>
        <v>15285</v>
      </c>
      <c r="B3836" s="195" t="n">
        <v>0</v>
      </c>
    </row>
    <row r="3837" customFormat="false" ht="18" hidden="false" customHeight="true" outlineLevel="0" collapsed="false">
      <c r="A3837" s="194" t="n">
        <f aca="false">A3836+1</f>
        <v>15286</v>
      </c>
      <c r="B3837" s="195" t="n">
        <v>0</v>
      </c>
    </row>
    <row r="3838" customFormat="false" ht="18" hidden="false" customHeight="true" outlineLevel="0" collapsed="false">
      <c r="A3838" s="194" t="n">
        <f aca="false">A3837+1</f>
        <v>15287</v>
      </c>
      <c r="B3838" s="195" t="n">
        <v>0</v>
      </c>
    </row>
    <row r="3839" customFormat="false" ht="18" hidden="false" customHeight="true" outlineLevel="0" collapsed="false">
      <c r="A3839" s="194" t="n">
        <f aca="false">A3838+1</f>
        <v>15288</v>
      </c>
      <c r="B3839" s="195" t="n">
        <v>0</v>
      </c>
    </row>
    <row r="3840" customFormat="false" ht="18" hidden="false" customHeight="true" outlineLevel="0" collapsed="false">
      <c r="A3840" s="194" t="n">
        <f aca="false">A3839+1</f>
        <v>15289</v>
      </c>
      <c r="B3840" s="195" t="n">
        <v>0</v>
      </c>
    </row>
    <row r="3841" customFormat="false" ht="18" hidden="false" customHeight="true" outlineLevel="0" collapsed="false">
      <c r="A3841" s="194" t="n">
        <f aca="false">A3840+1</f>
        <v>15290</v>
      </c>
      <c r="B3841" s="195" t="n">
        <v>0</v>
      </c>
    </row>
    <row r="3842" customFormat="false" ht="18" hidden="false" customHeight="true" outlineLevel="0" collapsed="false">
      <c r="A3842" s="194" t="n">
        <f aca="false">A3841+1</f>
        <v>15291</v>
      </c>
      <c r="B3842" s="195" t="n">
        <v>0</v>
      </c>
    </row>
    <row r="3843" customFormat="false" ht="18" hidden="false" customHeight="true" outlineLevel="0" collapsed="false">
      <c r="A3843" s="194" t="n">
        <f aca="false">A3842+1</f>
        <v>15292</v>
      </c>
      <c r="B3843" s="195" t="n">
        <v>0</v>
      </c>
    </row>
    <row r="3844" customFormat="false" ht="18" hidden="false" customHeight="true" outlineLevel="0" collapsed="false">
      <c r="A3844" s="194" t="n">
        <f aca="false">A3843+1</f>
        <v>15293</v>
      </c>
      <c r="B3844" s="195" t="n">
        <v>0</v>
      </c>
    </row>
    <row r="3845" customFormat="false" ht="18" hidden="false" customHeight="true" outlineLevel="0" collapsed="false">
      <c r="A3845" s="194" t="n">
        <f aca="false">A3844+1</f>
        <v>15294</v>
      </c>
      <c r="B3845" s="195" t="n">
        <v>0</v>
      </c>
    </row>
    <row r="3846" customFormat="false" ht="18" hidden="false" customHeight="true" outlineLevel="0" collapsed="false">
      <c r="A3846" s="194" t="n">
        <f aca="false">A3845+1</f>
        <v>15295</v>
      </c>
      <c r="B3846" s="195" t="n">
        <v>0</v>
      </c>
    </row>
    <row r="3847" customFormat="false" ht="18" hidden="false" customHeight="true" outlineLevel="0" collapsed="false">
      <c r="A3847" s="194" t="n">
        <f aca="false">A3846+1</f>
        <v>15296</v>
      </c>
      <c r="B3847" s="195" t="n">
        <v>0</v>
      </c>
    </row>
    <row r="3848" customFormat="false" ht="18" hidden="false" customHeight="true" outlineLevel="0" collapsed="false">
      <c r="A3848" s="194" t="n">
        <f aca="false">A3847+1</f>
        <v>15297</v>
      </c>
      <c r="B3848" s="195" t="n">
        <v>0</v>
      </c>
    </row>
    <row r="3849" customFormat="false" ht="18" hidden="false" customHeight="true" outlineLevel="0" collapsed="false">
      <c r="A3849" s="194" t="n">
        <f aca="false">A3848+1</f>
        <v>15298</v>
      </c>
      <c r="B3849" s="195" t="n">
        <v>0</v>
      </c>
    </row>
    <row r="3850" customFormat="false" ht="18" hidden="false" customHeight="true" outlineLevel="0" collapsed="false">
      <c r="A3850" s="194" t="n">
        <f aca="false">A3849+1</f>
        <v>15299</v>
      </c>
      <c r="B3850" s="195" t="n">
        <v>0</v>
      </c>
    </row>
    <row r="3851" customFormat="false" ht="18" hidden="false" customHeight="true" outlineLevel="0" collapsed="false">
      <c r="A3851" s="194" t="n">
        <f aca="false">A3850+1</f>
        <v>15300</v>
      </c>
      <c r="B3851" s="195" t="n">
        <v>0</v>
      </c>
    </row>
    <row r="3852" customFormat="false" ht="18" hidden="false" customHeight="true" outlineLevel="0" collapsed="false">
      <c r="A3852" s="194" t="n">
        <f aca="false">A3851+1</f>
        <v>15301</v>
      </c>
      <c r="B3852" s="195" t="n">
        <v>0</v>
      </c>
    </row>
    <row r="3853" customFormat="false" ht="18" hidden="false" customHeight="true" outlineLevel="0" collapsed="false">
      <c r="A3853" s="194" t="n">
        <f aca="false">A3852+1</f>
        <v>15302</v>
      </c>
      <c r="B3853" s="195" t="n">
        <v>0</v>
      </c>
    </row>
    <row r="3854" customFormat="false" ht="18" hidden="false" customHeight="true" outlineLevel="0" collapsed="false">
      <c r="A3854" s="194" t="n">
        <f aca="false">A3853+1</f>
        <v>15303</v>
      </c>
      <c r="B3854" s="195" t="n">
        <v>0</v>
      </c>
    </row>
    <row r="3855" customFormat="false" ht="18" hidden="false" customHeight="true" outlineLevel="0" collapsed="false">
      <c r="A3855" s="194" t="n">
        <f aca="false">A3854+1</f>
        <v>15304</v>
      </c>
      <c r="B3855" s="195" t="n">
        <v>0</v>
      </c>
    </row>
    <row r="3856" customFormat="false" ht="18" hidden="false" customHeight="true" outlineLevel="0" collapsed="false">
      <c r="A3856" s="194" t="n">
        <f aca="false">A3855+1</f>
        <v>15305</v>
      </c>
      <c r="B3856" s="195" t="n">
        <v>0</v>
      </c>
    </row>
    <row r="3857" customFormat="false" ht="18" hidden="false" customHeight="true" outlineLevel="0" collapsed="false">
      <c r="A3857" s="194" t="n">
        <f aca="false">A3856+1</f>
        <v>15306</v>
      </c>
      <c r="B3857" s="195" t="n">
        <v>0</v>
      </c>
    </row>
    <row r="3858" customFormat="false" ht="18" hidden="false" customHeight="true" outlineLevel="0" collapsed="false">
      <c r="A3858" s="194" t="n">
        <f aca="false">A3857+1</f>
        <v>15307</v>
      </c>
      <c r="B3858" s="195" t="n">
        <v>0</v>
      </c>
    </row>
    <row r="3859" customFormat="false" ht="18" hidden="false" customHeight="true" outlineLevel="0" collapsed="false">
      <c r="A3859" s="194" t="n">
        <f aca="false">A3858+1</f>
        <v>15308</v>
      </c>
      <c r="B3859" s="195" t="n">
        <v>0</v>
      </c>
    </row>
    <row r="3860" customFormat="false" ht="18" hidden="false" customHeight="true" outlineLevel="0" collapsed="false">
      <c r="A3860" s="194" t="n">
        <f aca="false">A3859+1</f>
        <v>15309</v>
      </c>
      <c r="B3860" s="195" t="n">
        <v>0</v>
      </c>
    </row>
    <row r="3861" customFormat="false" ht="18" hidden="false" customHeight="true" outlineLevel="0" collapsed="false">
      <c r="A3861" s="194" t="n">
        <f aca="false">A3860+1</f>
        <v>15310</v>
      </c>
      <c r="B3861" s="195" t="n">
        <v>0</v>
      </c>
    </row>
    <row r="3862" customFormat="false" ht="18" hidden="false" customHeight="true" outlineLevel="0" collapsed="false">
      <c r="A3862" s="194" t="n">
        <f aca="false">A3861+1</f>
        <v>15311</v>
      </c>
      <c r="B3862" s="195" t="n">
        <v>0</v>
      </c>
    </row>
    <row r="3863" customFormat="false" ht="18" hidden="false" customHeight="true" outlineLevel="0" collapsed="false">
      <c r="A3863" s="194" t="n">
        <f aca="false">A3862+1</f>
        <v>15312</v>
      </c>
      <c r="B3863" s="195" t="n">
        <v>0</v>
      </c>
    </row>
    <row r="3864" customFormat="false" ht="18" hidden="false" customHeight="true" outlineLevel="0" collapsed="false">
      <c r="A3864" s="194" t="n">
        <f aca="false">A3863+1</f>
        <v>15313</v>
      </c>
      <c r="B3864" s="195" t="n">
        <v>0</v>
      </c>
    </row>
    <row r="3865" customFormat="false" ht="18" hidden="false" customHeight="true" outlineLevel="0" collapsed="false">
      <c r="A3865" s="194" t="n">
        <f aca="false">A3864+1</f>
        <v>15314</v>
      </c>
      <c r="B3865" s="195" t="n">
        <v>0</v>
      </c>
    </row>
    <row r="3866" customFormat="false" ht="18" hidden="false" customHeight="true" outlineLevel="0" collapsed="false">
      <c r="A3866" s="194" t="n">
        <f aca="false">A3865+1</f>
        <v>15315</v>
      </c>
      <c r="B3866" s="195" t="n">
        <v>0</v>
      </c>
    </row>
    <row r="3867" customFormat="false" ht="18" hidden="false" customHeight="true" outlineLevel="0" collapsed="false">
      <c r="A3867" s="194" t="n">
        <f aca="false">A3866+1</f>
        <v>15316</v>
      </c>
      <c r="B3867" s="195" t="n">
        <v>0</v>
      </c>
    </row>
    <row r="3868" customFormat="false" ht="18" hidden="false" customHeight="true" outlineLevel="0" collapsed="false">
      <c r="A3868" s="194" t="n">
        <f aca="false">A3867+1</f>
        <v>15317</v>
      </c>
      <c r="B3868" s="195" t="n">
        <v>0</v>
      </c>
    </row>
    <row r="3869" customFormat="false" ht="18" hidden="false" customHeight="true" outlineLevel="0" collapsed="false">
      <c r="A3869" s="194" t="n">
        <f aca="false">A3868+1</f>
        <v>15318</v>
      </c>
      <c r="B3869" s="195" t="n">
        <v>0</v>
      </c>
    </row>
    <row r="3870" customFormat="false" ht="18" hidden="false" customHeight="true" outlineLevel="0" collapsed="false">
      <c r="A3870" s="194" t="n">
        <f aca="false">A3869+1</f>
        <v>15319</v>
      </c>
      <c r="B3870" s="195" t="n">
        <v>0</v>
      </c>
    </row>
    <row r="3871" customFormat="false" ht="18" hidden="false" customHeight="true" outlineLevel="0" collapsed="false">
      <c r="A3871" s="194" t="n">
        <f aca="false">A3870+1</f>
        <v>15320</v>
      </c>
      <c r="B3871" s="195" t="n">
        <v>0</v>
      </c>
    </row>
    <row r="3872" customFormat="false" ht="18" hidden="false" customHeight="true" outlineLevel="0" collapsed="false">
      <c r="A3872" s="194" t="n">
        <f aca="false">A3871+1</f>
        <v>15321</v>
      </c>
      <c r="B3872" s="195" t="n">
        <v>0</v>
      </c>
    </row>
    <row r="3873" customFormat="false" ht="18" hidden="false" customHeight="true" outlineLevel="0" collapsed="false">
      <c r="A3873" s="194" t="n">
        <f aca="false">A3872+1</f>
        <v>15322</v>
      </c>
      <c r="B3873" s="195" t="n">
        <v>0</v>
      </c>
    </row>
    <row r="3874" customFormat="false" ht="18" hidden="false" customHeight="true" outlineLevel="0" collapsed="false">
      <c r="A3874" s="194" t="n">
        <f aca="false">A3873+1</f>
        <v>15323</v>
      </c>
      <c r="B3874" s="195" t="n">
        <v>0</v>
      </c>
    </row>
    <row r="3875" customFormat="false" ht="18" hidden="false" customHeight="true" outlineLevel="0" collapsed="false">
      <c r="A3875" s="194" t="n">
        <f aca="false">A3874+1</f>
        <v>15324</v>
      </c>
      <c r="B3875" s="195" t="n">
        <v>0</v>
      </c>
    </row>
    <row r="3876" customFormat="false" ht="18" hidden="false" customHeight="true" outlineLevel="0" collapsed="false">
      <c r="A3876" s="194" t="n">
        <f aca="false">A3875+1</f>
        <v>15325</v>
      </c>
      <c r="B3876" s="195" t="n">
        <v>0</v>
      </c>
    </row>
    <row r="3877" customFormat="false" ht="18" hidden="false" customHeight="true" outlineLevel="0" collapsed="false">
      <c r="A3877" s="194" t="n">
        <f aca="false">A3876+1</f>
        <v>15326</v>
      </c>
      <c r="B3877" s="195" t="n">
        <v>0</v>
      </c>
    </row>
    <row r="3878" customFormat="false" ht="18" hidden="false" customHeight="true" outlineLevel="0" collapsed="false">
      <c r="A3878" s="194" t="n">
        <f aca="false">A3877+1</f>
        <v>15327</v>
      </c>
      <c r="B3878" s="195" t="n">
        <v>0</v>
      </c>
    </row>
    <row r="3879" customFormat="false" ht="18" hidden="false" customHeight="true" outlineLevel="0" collapsed="false">
      <c r="A3879" s="194" t="n">
        <f aca="false">A3878+1</f>
        <v>15328</v>
      </c>
      <c r="B3879" s="195" t="n">
        <v>0</v>
      </c>
    </row>
    <row r="3880" customFormat="false" ht="18" hidden="false" customHeight="true" outlineLevel="0" collapsed="false">
      <c r="A3880" s="194" t="n">
        <f aca="false">A3879+1</f>
        <v>15329</v>
      </c>
      <c r="B3880" s="195" t="n">
        <v>0</v>
      </c>
    </row>
    <row r="3881" customFormat="false" ht="18" hidden="false" customHeight="true" outlineLevel="0" collapsed="false">
      <c r="A3881" s="194" t="n">
        <f aca="false">A3880+1</f>
        <v>15330</v>
      </c>
      <c r="B3881" s="195" t="n">
        <v>0</v>
      </c>
    </row>
    <row r="3882" customFormat="false" ht="18" hidden="false" customHeight="true" outlineLevel="0" collapsed="false">
      <c r="A3882" s="194" t="n">
        <f aca="false">A3881+1</f>
        <v>15331</v>
      </c>
      <c r="B3882" s="195" t="n">
        <v>0</v>
      </c>
    </row>
    <row r="3883" customFormat="false" ht="18" hidden="false" customHeight="true" outlineLevel="0" collapsed="false">
      <c r="A3883" s="194" t="n">
        <f aca="false">A3882+1</f>
        <v>15332</v>
      </c>
      <c r="B3883" s="195" t="n">
        <v>0</v>
      </c>
    </row>
    <row r="3884" customFormat="false" ht="18" hidden="false" customHeight="true" outlineLevel="0" collapsed="false">
      <c r="A3884" s="194" t="n">
        <f aca="false">A3883+1</f>
        <v>15333</v>
      </c>
      <c r="B3884" s="195" t="n">
        <v>0</v>
      </c>
    </row>
    <row r="3885" customFormat="false" ht="18" hidden="false" customHeight="true" outlineLevel="0" collapsed="false">
      <c r="A3885" s="194" t="n">
        <f aca="false">A3884+1</f>
        <v>15334</v>
      </c>
      <c r="B3885" s="195" t="n">
        <v>0</v>
      </c>
    </row>
    <row r="3886" customFormat="false" ht="18" hidden="false" customHeight="true" outlineLevel="0" collapsed="false">
      <c r="A3886" s="194" t="n">
        <f aca="false">A3885+1</f>
        <v>15335</v>
      </c>
      <c r="B3886" s="195" t="n">
        <v>0</v>
      </c>
    </row>
    <row r="3887" customFormat="false" ht="18" hidden="false" customHeight="true" outlineLevel="0" collapsed="false">
      <c r="A3887" s="194" t="n">
        <f aca="false">A3886+1</f>
        <v>15336</v>
      </c>
      <c r="B3887" s="195" t="n">
        <v>0</v>
      </c>
    </row>
    <row r="3888" customFormat="false" ht="18" hidden="false" customHeight="true" outlineLevel="0" collapsed="false">
      <c r="A3888" s="194" t="n">
        <f aca="false">A3887+1</f>
        <v>15337</v>
      </c>
      <c r="B3888" s="195" t="n">
        <v>0</v>
      </c>
    </row>
    <row r="3889" customFormat="false" ht="18" hidden="false" customHeight="true" outlineLevel="0" collapsed="false">
      <c r="A3889" s="194" t="n">
        <f aca="false">A3888+1</f>
        <v>15338</v>
      </c>
      <c r="B3889" s="195" t="n">
        <v>0</v>
      </c>
    </row>
    <row r="3890" customFormat="false" ht="18" hidden="false" customHeight="true" outlineLevel="0" collapsed="false">
      <c r="A3890" s="194" t="n">
        <f aca="false">A3889+1</f>
        <v>15339</v>
      </c>
      <c r="B3890" s="195" t="n">
        <v>0</v>
      </c>
    </row>
    <row r="3891" customFormat="false" ht="18" hidden="false" customHeight="true" outlineLevel="0" collapsed="false">
      <c r="A3891" s="194" t="n">
        <f aca="false">A3890+1</f>
        <v>15340</v>
      </c>
      <c r="B3891" s="195" t="n">
        <v>0</v>
      </c>
    </row>
    <row r="3892" customFormat="false" ht="18" hidden="false" customHeight="true" outlineLevel="0" collapsed="false">
      <c r="A3892" s="194" t="n">
        <f aca="false">A3891+1</f>
        <v>15341</v>
      </c>
      <c r="B3892" s="195" t="n">
        <v>0</v>
      </c>
    </row>
    <row r="3893" customFormat="false" ht="18" hidden="false" customHeight="true" outlineLevel="0" collapsed="false">
      <c r="A3893" s="194" t="n">
        <f aca="false">A3892+1</f>
        <v>15342</v>
      </c>
      <c r="B3893" s="195" t="n">
        <v>0</v>
      </c>
    </row>
    <row r="3894" customFormat="false" ht="18" hidden="false" customHeight="true" outlineLevel="0" collapsed="false">
      <c r="A3894" s="194" t="n">
        <f aca="false">A3893+1</f>
        <v>15343</v>
      </c>
      <c r="B3894" s="195" t="n">
        <v>0</v>
      </c>
    </row>
    <row r="3895" customFormat="false" ht="18" hidden="false" customHeight="true" outlineLevel="0" collapsed="false">
      <c r="A3895" s="194" t="n">
        <f aca="false">A3894+1</f>
        <v>15344</v>
      </c>
      <c r="B3895" s="195" t="n">
        <v>0</v>
      </c>
    </row>
    <row r="3896" customFormat="false" ht="18" hidden="false" customHeight="true" outlineLevel="0" collapsed="false">
      <c r="A3896" s="194" t="n">
        <f aca="false">A3895+1</f>
        <v>15345</v>
      </c>
      <c r="B3896" s="195" t="n">
        <v>0</v>
      </c>
    </row>
    <row r="3897" customFormat="false" ht="18" hidden="false" customHeight="true" outlineLevel="0" collapsed="false">
      <c r="A3897" s="194" t="n">
        <f aca="false">A3896+1</f>
        <v>15346</v>
      </c>
      <c r="B3897" s="195" t="n">
        <v>0</v>
      </c>
    </row>
    <row r="3898" customFormat="false" ht="18" hidden="false" customHeight="true" outlineLevel="0" collapsed="false">
      <c r="A3898" s="194" t="n">
        <f aca="false">A3897+1</f>
        <v>15347</v>
      </c>
      <c r="B3898" s="195" t="n">
        <v>0</v>
      </c>
    </row>
    <row r="3899" customFormat="false" ht="18" hidden="false" customHeight="true" outlineLevel="0" collapsed="false">
      <c r="A3899" s="194" t="n">
        <f aca="false">A3898+1</f>
        <v>15348</v>
      </c>
      <c r="B3899" s="195" t="n">
        <v>0</v>
      </c>
    </row>
    <row r="3900" customFormat="false" ht="18" hidden="false" customHeight="true" outlineLevel="0" collapsed="false">
      <c r="A3900" s="194" t="n">
        <f aca="false">A3899+1</f>
        <v>15349</v>
      </c>
      <c r="B3900" s="195" t="n">
        <v>0</v>
      </c>
    </row>
    <row r="3901" customFormat="false" ht="18" hidden="false" customHeight="true" outlineLevel="0" collapsed="false">
      <c r="A3901" s="194" t="n">
        <f aca="false">A3900+1</f>
        <v>15350</v>
      </c>
      <c r="B3901" s="195" t="n">
        <v>0</v>
      </c>
    </row>
    <row r="3902" customFormat="false" ht="18" hidden="false" customHeight="true" outlineLevel="0" collapsed="false">
      <c r="A3902" s="194" t="n">
        <f aca="false">A3901+1</f>
        <v>15351</v>
      </c>
      <c r="B3902" s="195" t="n">
        <v>0</v>
      </c>
    </row>
    <row r="3903" customFormat="false" ht="18" hidden="false" customHeight="true" outlineLevel="0" collapsed="false">
      <c r="A3903" s="194" t="n">
        <f aca="false">A3902+1</f>
        <v>15352</v>
      </c>
      <c r="B3903" s="195" t="n">
        <v>0</v>
      </c>
    </row>
    <row r="3904" customFormat="false" ht="18" hidden="false" customHeight="true" outlineLevel="0" collapsed="false">
      <c r="A3904" s="194" t="n">
        <f aca="false">A3903+1</f>
        <v>15353</v>
      </c>
      <c r="B3904" s="195" t="n">
        <v>0</v>
      </c>
    </row>
    <row r="3905" customFormat="false" ht="18" hidden="false" customHeight="true" outlineLevel="0" collapsed="false">
      <c r="A3905" s="194" t="n">
        <f aca="false">A3904+1</f>
        <v>15354</v>
      </c>
      <c r="B3905" s="195" t="n">
        <v>0</v>
      </c>
    </row>
    <row r="3906" customFormat="false" ht="18" hidden="false" customHeight="true" outlineLevel="0" collapsed="false">
      <c r="A3906" s="194" t="n">
        <f aca="false">A3905+1</f>
        <v>15355</v>
      </c>
      <c r="B3906" s="195" t="n">
        <v>0</v>
      </c>
    </row>
    <row r="3907" customFormat="false" ht="18" hidden="false" customHeight="true" outlineLevel="0" collapsed="false">
      <c r="A3907" s="194" t="n">
        <f aca="false">A3906+1</f>
        <v>15356</v>
      </c>
      <c r="B3907" s="195" t="n">
        <v>0</v>
      </c>
    </row>
    <row r="3908" customFormat="false" ht="18" hidden="false" customHeight="true" outlineLevel="0" collapsed="false">
      <c r="A3908" s="194" t="n">
        <f aca="false">A3907+1</f>
        <v>15357</v>
      </c>
      <c r="B3908" s="195" t="n">
        <v>0</v>
      </c>
    </row>
    <row r="3909" customFormat="false" ht="18" hidden="false" customHeight="true" outlineLevel="0" collapsed="false">
      <c r="A3909" s="194" t="n">
        <f aca="false">A3908+1</f>
        <v>15358</v>
      </c>
      <c r="B3909" s="195" t="n">
        <v>0</v>
      </c>
    </row>
    <row r="3910" customFormat="false" ht="18" hidden="false" customHeight="true" outlineLevel="0" collapsed="false">
      <c r="A3910" s="194" t="n">
        <f aca="false">A3909+1</f>
        <v>15359</v>
      </c>
      <c r="B3910" s="195" t="n">
        <v>0</v>
      </c>
    </row>
    <row r="3911" customFormat="false" ht="18" hidden="false" customHeight="true" outlineLevel="0" collapsed="false">
      <c r="A3911" s="194" t="n">
        <f aca="false">A3910+1</f>
        <v>15360</v>
      </c>
      <c r="B3911" s="195" t="n">
        <v>0</v>
      </c>
    </row>
    <row r="3912" customFormat="false" ht="18" hidden="false" customHeight="true" outlineLevel="0" collapsed="false">
      <c r="A3912" s="194" t="n">
        <f aca="false">A3911+1</f>
        <v>15361</v>
      </c>
      <c r="B3912" s="195" t="n">
        <v>0</v>
      </c>
    </row>
    <row r="3913" customFormat="false" ht="18" hidden="false" customHeight="true" outlineLevel="0" collapsed="false">
      <c r="A3913" s="194" t="n">
        <f aca="false">A3912+1</f>
        <v>15362</v>
      </c>
      <c r="B3913" s="195" t="n">
        <v>0</v>
      </c>
    </row>
    <row r="3914" customFormat="false" ht="18" hidden="false" customHeight="true" outlineLevel="0" collapsed="false">
      <c r="A3914" s="194" t="n">
        <f aca="false">A3913+1</f>
        <v>15363</v>
      </c>
      <c r="B3914" s="195" t="n">
        <v>0</v>
      </c>
    </row>
    <row r="3915" customFormat="false" ht="18" hidden="false" customHeight="true" outlineLevel="0" collapsed="false">
      <c r="A3915" s="194" t="n">
        <f aca="false">A3914+1</f>
        <v>15364</v>
      </c>
      <c r="B3915" s="195" t="n">
        <v>0</v>
      </c>
    </row>
    <row r="3916" customFormat="false" ht="18" hidden="false" customHeight="true" outlineLevel="0" collapsed="false">
      <c r="A3916" s="194" t="n">
        <f aca="false">A3915+1</f>
        <v>15365</v>
      </c>
      <c r="B3916" s="195" t="n">
        <v>0</v>
      </c>
    </row>
    <row r="3917" customFormat="false" ht="18" hidden="false" customHeight="true" outlineLevel="0" collapsed="false">
      <c r="A3917" s="194" t="n">
        <f aca="false">A3916+1</f>
        <v>15366</v>
      </c>
      <c r="B3917" s="195" t="n">
        <v>0</v>
      </c>
    </row>
    <row r="3918" customFormat="false" ht="18" hidden="false" customHeight="true" outlineLevel="0" collapsed="false">
      <c r="A3918" s="194" t="n">
        <f aca="false">A3917+1</f>
        <v>15367</v>
      </c>
      <c r="B3918" s="195" t="n">
        <v>0</v>
      </c>
    </row>
    <row r="3919" customFormat="false" ht="18" hidden="false" customHeight="true" outlineLevel="0" collapsed="false">
      <c r="A3919" s="194" t="n">
        <f aca="false">A3918+1</f>
        <v>15368</v>
      </c>
      <c r="B3919" s="195" t="n">
        <v>0</v>
      </c>
    </row>
    <row r="3920" customFormat="false" ht="18" hidden="false" customHeight="true" outlineLevel="0" collapsed="false">
      <c r="A3920" s="194" t="n">
        <f aca="false">A3919+1</f>
        <v>15369</v>
      </c>
      <c r="B3920" s="195" t="n">
        <v>0</v>
      </c>
    </row>
    <row r="3921" customFormat="false" ht="18" hidden="false" customHeight="true" outlineLevel="0" collapsed="false">
      <c r="A3921" s="194" t="n">
        <f aca="false">A3920+1</f>
        <v>15370</v>
      </c>
      <c r="B3921" s="195" t="n">
        <v>0</v>
      </c>
    </row>
    <row r="3922" customFormat="false" ht="18" hidden="false" customHeight="true" outlineLevel="0" collapsed="false">
      <c r="A3922" s="194" t="n">
        <f aca="false">A3921+1</f>
        <v>15371</v>
      </c>
      <c r="B3922" s="195" t="n">
        <v>0</v>
      </c>
    </row>
    <row r="3923" customFormat="false" ht="18" hidden="false" customHeight="true" outlineLevel="0" collapsed="false">
      <c r="A3923" s="194" t="n">
        <f aca="false">A3922+1</f>
        <v>15372</v>
      </c>
      <c r="B3923" s="195" t="n">
        <v>0</v>
      </c>
    </row>
    <row r="3924" customFormat="false" ht="18" hidden="false" customHeight="true" outlineLevel="0" collapsed="false">
      <c r="A3924" s="194" t="n">
        <f aca="false">A3923+1</f>
        <v>15373</v>
      </c>
      <c r="B3924" s="195" t="n">
        <v>0</v>
      </c>
    </row>
    <row r="3925" customFormat="false" ht="18" hidden="false" customHeight="true" outlineLevel="0" collapsed="false">
      <c r="A3925" s="194" t="n">
        <f aca="false">A3924+1</f>
        <v>15374</v>
      </c>
      <c r="B3925" s="195" t="n">
        <v>0</v>
      </c>
    </row>
    <row r="3926" customFormat="false" ht="18" hidden="false" customHeight="true" outlineLevel="0" collapsed="false">
      <c r="A3926" s="194" t="n">
        <f aca="false">A3925+1</f>
        <v>15375</v>
      </c>
      <c r="B3926" s="195" t="n">
        <v>0</v>
      </c>
    </row>
    <row r="3927" customFormat="false" ht="18" hidden="false" customHeight="true" outlineLevel="0" collapsed="false">
      <c r="A3927" s="194" t="n">
        <f aca="false">A3926+1</f>
        <v>15376</v>
      </c>
      <c r="B3927" s="195" t="n">
        <v>0</v>
      </c>
    </row>
    <row r="3928" customFormat="false" ht="18" hidden="false" customHeight="true" outlineLevel="0" collapsed="false">
      <c r="A3928" s="194" t="n">
        <f aca="false">A3927+1</f>
        <v>15377</v>
      </c>
      <c r="B3928" s="195" t="n">
        <v>0</v>
      </c>
    </row>
    <row r="3929" customFormat="false" ht="18" hidden="false" customHeight="true" outlineLevel="0" collapsed="false">
      <c r="A3929" s="194" t="n">
        <f aca="false">A3928+1</f>
        <v>15378</v>
      </c>
      <c r="B3929" s="195" t="n">
        <v>0</v>
      </c>
    </row>
    <row r="3930" customFormat="false" ht="18" hidden="false" customHeight="true" outlineLevel="0" collapsed="false">
      <c r="A3930" s="194" t="n">
        <f aca="false">A3929+1</f>
        <v>15379</v>
      </c>
      <c r="B3930" s="195" t="n">
        <v>0</v>
      </c>
    </row>
    <row r="3931" customFormat="false" ht="18" hidden="false" customHeight="true" outlineLevel="0" collapsed="false">
      <c r="A3931" s="194" t="n">
        <f aca="false">A3930+1</f>
        <v>15380</v>
      </c>
      <c r="B3931" s="195" t="n">
        <v>0</v>
      </c>
    </row>
    <row r="3932" customFormat="false" ht="18" hidden="false" customHeight="true" outlineLevel="0" collapsed="false">
      <c r="A3932" s="194" t="n">
        <f aca="false">A3931+1</f>
        <v>15381</v>
      </c>
      <c r="B3932" s="195" t="n">
        <v>0</v>
      </c>
    </row>
    <row r="3933" customFormat="false" ht="18" hidden="false" customHeight="true" outlineLevel="0" collapsed="false">
      <c r="A3933" s="194" t="n">
        <f aca="false">A3932+1</f>
        <v>15382</v>
      </c>
      <c r="B3933" s="195" t="n">
        <v>0</v>
      </c>
    </row>
    <row r="3934" customFormat="false" ht="18" hidden="false" customHeight="true" outlineLevel="0" collapsed="false">
      <c r="A3934" s="194" t="n">
        <f aca="false">A3933+1</f>
        <v>15383</v>
      </c>
      <c r="B3934" s="195" t="n">
        <v>0</v>
      </c>
    </row>
    <row r="3935" customFormat="false" ht="18" hidden="false" customHeight="true" outlineLevel="0" collapsed="false">
      <c r="A3935" s="194" t="n">
        <f aca="false">A3934+1</f>
        <v>15384</v>
      </c>
      <c r="B3935" s="195" t="n">
        <v>0</v>
      </c>
    </row>
    <row r="3936" customFormat="false" ht="18" hidden="false" customHeight="true" outlineLevel="0" collapsed="false">
      <c r="A3936" s="194" t="n">
        <f aca="false">A3935+1</f>
        <v>15385</v>
      </c>
      <c r="B3936" s="195" t="n">
        <v>0</v>
      </c>
    </row>
    <row r="3937" customFormat="false" ht="18" hidden="false" customHeight="true" outlineLevel="0" collapsed="false">
      <c r="A3937" s="194" t="n">
        <f aca="false">A3936+1</f>
        <v>15386</v>
      </c>
      <c r="B3937" s="195" t="n">
        <v>0</v>
      </c>
    </row>
    <row r="3938" customFormat="false" ht="18" hidden="false" customHeight="true" outlineLevel="0" collapsed="false">
      <c r="A3938" s="194" t="n">
        <f aca="false">A3937+1</f>
        <v>15387</v>
      </c>
      <c r="B3938" s="195" t="n">
        <v>0</v>
      </c>
    </row>
    <row r="3939" customFormat="false" ht="18" hidden="false" customHeight="true" outlineLevel="0" collapsed="false">
      <c r="A3939" s="194" t="n">
        <f aca="false">A3938+1</f>
        <v>15388</v>
      </c>
      <c r="B3939" s="195" t="n">
        <v>0</v>
      </c>
    </row>
    <row r="3940" customFormat="false" ht="18" hidden="false" customHeight="true" outlineLevel="0" collapsed="false">
      <c r="A3940" s="194" t="n">
        <f aca="false">A3939+1</f>
        <v>15389</v>
      </c>
      <c r="B3940" s="195" t="n">
        <v>0</v>
      </c>
    </row>
    <row r="3941" customFormat="false" ht="18" hidden="false" customHeight="true" outlineLevel="0" collapsed="false">
      <c r="A3941" s="194" t="n">
        <f aca="false">A3940+1</f>
        <v>15390</v>
      </c>
      <c r="B3941" s="195" t="n">
        <v>0</v>
      </c>
    </row>
    <row r="3942" customFormat="false" ht="18" hidden="false" customHeight="true" outlineLevel="0" collapsed="false">
      <c r="A3942" s="194" t="n">
        <f aca="false">A3941+1</f>
        <v>15391</v>
      </c>
      <c r="B3942" s="195" t="n">
        <v>0</v>
      </c>
    </row>
    <row r="3943" customFormat="false" ht="18" hidden="false" customHeight="true" outlineLevel="0" collapsed="false">
      <c r="A3943" s="194" t="n">
        <f aca="false">A3942+1</f>
        <v>15392</v>
      </c>
      <c r="B3943" s="195" t="n">
        <v>0</v>
      </c>
    </row>
    <row r="3944" customFormat="false" ht="18" hidden="false" customHeight="true" outlineLevel="0" collapsed="false">
      <c r="A3944" s="194" t="n">
        <f aca="false">A3943+1</f>
        <v>15393</v>
      </c>
      <c r="B3944" s="195" t="n">
        <v>0</v>
      </c>
    </row>
    <row r="3945" customFormat="false" ht="18" hidden="false" customHeight="true" outlineLevel="0" collapsed="false">
      <c r="A3945" s="194" t="n">
        <f aca="false">A3944+1</f>
        <v>15394</v>
      </c>
      <c r="B3945" s="195" t="n">
        <v>0</v>
      </c>
    </row>
    <row r="3946" customFormat="false" ht="18" hidden="false" customHeight="true" outlineLevel="0" collapsed="false">
      <c r="A3946" s="194" t="n">
        <f aca="false">A3945+1</f>
        <v>15395</v>
      </c>
      <c r="B3946" s="195" t="n">
        <v>0</v>
      </c>
    </row>
    <row r="3947" customFormat="false" ht="18" hidden="false" customHeight="true" outlineLevel="0" collapsed="false">
      <c r="A3947" s="194" t="n">
        <f aca="false">A3946+1</f>
        <v>15396</v>
      </c>
      <c r="B3947" s="195" t="n">
        <v>0</v>
      </c>
    </row>
    <row r="3948" customFormat="false" ht="18" hidden="false" customHeight="true" outlineLevel="0" collapsed="false">
      <c r="A3948" s="194" t="n">
        <f aca="false">A3947+1</f>
        <v>15397</v>
      </c>
      <c r="B3948" s="195" t="n">
        <v>0</v>
      </c>
    </row>
    <row r="3949" customFormat="false" ht="18" hidden="false" customHeight="true" outlineLevel="0" collapsed="false">
      <c r="A3949" s="194" t="n">
        <f aca="false">A3948+1</f>
        <v>15398</v>
      </c>
      <c r="B3949" s="195" t="n">
        <v>0</v>
      </c>
    </row>
    <row r="3950" customFormat="false" ht="18" hidden="false" customHeight="true" outlineLevel="0" collapsed="false">
      <c r="A3950" s="194" t="n">
        <f aca="false">A3949+1</f>
        <v>15399</v>
      </c>
      <c r="B3950" s="195" t="n">
        <v>0</v>
      </c>
    </row>
    <row r="3951" customFormat="false" ht="18" hidden="false" customHeight="true" outlineLevel="0" collapsed="false">
      <c r="A3951" s="194" t="n">
        <f aca="false">A3950+1</f>
        <v>15400</v>
      </c>
      <c r="B3951" s="195" t="n">
        <v>0</v>
      </c>
    </row>
    <row r="3952" customFormat="false" ht="18" hidden="false" customHeight="true" outlineLevel="0" collapsed="false">
      <c r="A3952" s="194" t="n">
        <f aca="false">A3951+1</f>
        <v>15401</v>
      </c>
      <c r="B3952" s="195" t="n">
        <v>0</v>
      </c>
    </row>
    <row r="3953" customFormat="false" ht="18" hidden="false" customHeight="true" outlineLevel="0" collapsed="false">
      <c r="A3953" s="194" t="n">
        <f aca="false">A3952+1</f>
        <v>15402</v>
      </c>
      <c r="B3953" s="195" t="n">
        <v>0</v>
      </c>
    </row>
    <row r="3954" customFormat="false" ht="18" hidden="false" customHeight="true" outlineLevel="0" collapsed="false">
      <c r="A3954" s="194" t="n">
        <f aca="false">A3953+1</f>
        <v>15403</v>
      </c>
      <c r="B3954" s="195" t="n">
        <v>0</v>
      </c>
    </row>
    <row r="3955" customFormat="false" ht="18" hidden="false" customHeight="true" outlineLevel="0" collapsed="false">
      <c r="A3955" s="194" t="n">
        <f aca="false">A3954+1</f>
        <v>15404</v>
      </c>
      <c r="B3955" s="195" t="n">
        <v>0</v>
      </c>
    </row>
    <row r="3956" customFormat="false" ht="18" hidden="false" customHeight="true" outlineLevel="0" collapsed="false">
      <c r="A3956" s="194" t="n">
        <f aca="false">A3955+1</f>
        <v>15405</v>
      </c>
      <c r="B3956" s="195" t="n">
        <v>0</v>
      </c>
    </row>
    <row r="3957" customFormat="false" ht="18" hidden="false" customHeight="true" outlineLevel="0" collapsed="false">
      <c r="A3957" s="194" t="n">
        <f aca="false">A3956+1</f>
        <v>15406</v>
      </c>
      <c r="B3957" s="195" t="n">
        <v>0</v>
      </c>
    </row>
    <row r="3958" customFormat="false" ht="18" hidden="false" customHeight="true" outlineLevel="0" collapsed="false">
      <c r="A3958" s="194" t="n">
        <f aca="false">A3957+1</f>
        <v>15407</v>
      </c>
      <c r="B3958" s="195" t="n">
        <v>0</v>
      </c>
    </row>
    <row r="3959" customFormat="false" ht="18" hidden="false" customHeight="true" outlineLevel="0" collapsed="false">
      <c r="A3959" s="194" t="n">
        <f aca="false">A3958+1</f>
        <v>15408</v>
      </c>
      <c r="B3959" s="195" t="n">
        <v>0</v>
      </c>
    </row>
    <row r="3960" customFormat="false" ht="18" hidden="false" customHeight="true" outlineLevel="0" collapsed="false">
      <c r="A3960" s="194" t="n">
        <f aca="false">A3959+1</f>
        <v>15409</v>
      </c>
      <c r="B3960" s="195" t="n">
        <v>0</v>
      </c>
    </row>
    <row r="3961" customFormat="false" ht="18" hidden="false" customHeight="true" outlineLevel="0" collapsed="false">
      <c r="A3961" s="194" t="n">
        <f aca="false">A3960+1</f>
        <v>15410</v>
      </c>
      <c r="B3961" s="195" t="n">
        <v>0</v>
      </c>
    </row>
    <row r="3962" customFormat="false" ht="18" hidden="false" customHeight="true" outlineLevel="0" collapsed="false">
      <c r="A3962" s="194" t="n">
        <f aca="false">A3961+1</f>
        <v>15411</v>
      </c>
      <c r="B3962" s="195" t="n">
        <v>0</v>
      </c>
    </row>
    <row r="3963" customFormat="false" ht="18" hidden="false" customHeight="true" outlineLevel="0" collapsed="false">
      <c r="A3963" s="194" t="n">
        <f aca="false">A3962+1</f>
        <v>15412</v>
      </c>
      <c r="B3963" s="195" t="n">
        <v>0</v>
      </c>
    </row>
    <row r="3964" customFormat="false" ht="18" hidden="false" customHeight="true" outlineLevel="0" collapsed="false">
      <c r="A3964" s="194" t="n">
        <f aca="false">A3963+1</f>
        <v>15413</v>
      </c>
      <c r="B3964" s="195" t="n">
        <v>0</v>
      </c>
    </row>
    <row r="3965" customFormat="false" ht="18" hidden="false" customHeight="true" outlineLevel="0" collapsed="false">
      <c r="A3965" s="194" t="n">
        <f aca="false">A3964+1</f>
        <v>15414</v>
      </c>
      <c r="B3965" s="195" t="n">
        <v>0</v>
      </c>
    </row>
    <row r="3966" customFormat="false" ht="18" hidden="false" customHeight="true" outlineLevel="0" collapsed="false">
      <c r="A3966" s="194" t="n">
        <f aca="false">A3965+1</f>
        <v>15415</v>
      </c>
      <c r="B3966" s="195" t="n">
        <v>0</v>
      </c>
    </row>
    <row r="3967" customFormat="false" ht="18" hidden="false" customHeight="true" outlineLevel="0" collapsed="false">
      <c r="A3967" s="194" t="n">
        <f aca="false">A3966+1</f>
        <v>15416</v>
      </c>
      <c r="B3967" s="195" t="n">
        <v>0</v>
      </c>
    </row>
    <row r="3968" customFormat="false" ht="18" hidden="false" customHeight="true" outlineLevel="0" collapsed="false">
      <c r="A3968" s="194" t="n">
        <f aca="false">A3967+1</f>
        <v>15417</v>
      </c>
      <c r="B3968" s="195" t="n">
        <v>0</v>
      </c>
    </row>
    <row r="3969" customFormat="false" ht="18" hidden="false" customHeight="true" outlineLevel="0" collapsed="false">
      <c r="A3969" s="194" t="n">
        <f aca="false">A3968+1</f>
        <v>15418</v>
      </c>
      <c r="B3969" s="195" t="n">
        <v>0</v>
      </c>
    </row>
    <row r="3970" customFormat="false" ht="18" hidden="false" customHeight="true" outlineLevel="0" collapsed="false">
      <c r="A3970" s="194" t="n">
        <f aca="false">A3969+1</f>
        <v>15419</v>
      </c>
      <c r="B3970" s="195" t="n">
        <v>0</v>
      </c>
    </row>
    <row r="3971" customFormat="false" ht="18" hidden="false" customHeight="true" outlineLevel="0" collapsed="false">
      <c r="A3971" s="194" t="n">
        <f aca="false">A3970+1</f>
        <v>15420</v>
      </c>
      <c r="B3971" s="195" t="n">
        <v>0</v>
      </c>
    </row>
    <row r="3972" customFormat="false" ht="18" hidden="false" customHeight="true" outlineLevel="0" collapsed="false">
      <c r="A3972" s="194" t="n">
        <f aca="false">A3971+1</f>
        <v>15421</v>
      </c>
      <c r="B3972" s="195" t="n">
        <v>0</v>
      </c>
    </row>
    <row r="3973" customFormat="false" ht="18" hidden="false" customHeight="true" outlineLevel="0" collapsed="false">
      <c r="A3973" s="194" t="n">
        <f aca="false">A3972+1</f>
        <v>15422</v>
      </c>
      <c r="B3973" s="195" t="n">
        <v>0</v>
      </c>
    </row>
    <row r="3974" customFormat="false" ht="18" hidden="false" customHeight="true" outlineLevel="0" collapsed="false">
      <c r="A3974" s="194" t="n">
        <f aca="false">A3973+1</f>
        <v>15423</v>
      </c>
      <c r="B3974" s="195" t="n">
        <v>0</v>
      </c>
    </row>
    <row r="3975" customFormat="false" ht="18" hidden="false" customHeight="true" outlineLevel="0" collapsed="false">
      <c r="A3975" s="194" t="n">
        <f aca="false">A3974+1</f>
        <v>15424</v>
      </c>
      <c r="B3975" s="195" t="n">
        <v>0</v>
      </c>
    </row>
    <row r="3976" customFormat="false" ht="18" hidden="false" customHeight="true" outlineLevel="0" collapsed="false">
      <c r="A3976" s="194" t="n">
        <f aca="false">A3975+1</f>
        <v>15425</v>
      </c>
      <c r="B3976" s="195" t="n">
        <v>0</v>
      </c>
    </row>
    <row r="3977" customFormat="false" ht="18" hidden="false" customHeight="true" outlineLevel="0" collapsed="false">
      <c r="A3977" s="194" t="n">
        <f aca="false">A3976+1</f>
        <v>15426</v>
      </c>
      <c r="B3977" s="195" t="n">
        <v>0</v>
      </c>
    </row>
    <row r="3978" customFormat="false" ht="18" hidden="false" customHeight="true" outlineLevel="0" collapsed="false">
      <c r="A3978" s="194" t="n">
        <f aca="false">A3977+1</f>
        <v>15427</v>
      </c>
      <c r="B3978" s="195" t="n">
        <v>0</v>
      </c>
    </row>
    <row r="3979" customFormat="false" ht="18" hidden="false" customHeight="true" outlineLevel="0" collapsed="false">
      <c r="A3979" s="194" t="n">
        <f aca="false">A3978+1</f>
        <v>15428</v>
      </c>
      <c r="B3979" s="195" t="n">
        <v>0</v>
      </c>
    </row>
    <row r="3980" customFormat="false" ht="18" hidden="false" customHeight="true" outlineLevel="0" collapsed="false">
      <c r="A3980" s="194" t="n">
        <f aca="false">A3979+1</f>
        <v>15429</v>
      </c>
      <c r="B3980" s="195" t="n">
        <v>0</v>
      </c>
    </row>
    <row r="3981" customFormat="false" ht="18" hidden="false" customHeight="true" outlineLevel="0" collapsed="false">
      <c r="A3981" s="194" t="n">
        <f aca="false">A3980+1</f>
        <v>15430</v>
      </c>
      <c r="B3981" s="195" t="n">
        <v>0</v>
      </c>
    </row>
    <row r="3982" customFormat="false" ht="18" hidden="false" customHeight="true" outlineLevel="0" collapsed="false">
      <c r="A3982" s="194" t="n">
        <f aca="false">A3981+1</f>
        <v>15431</v>
      </c>
      <c r="B3982" s="195" t="n">
        <v>0</v>
      </c>
    </row>
    <row r="3983" customFormat="false" ht="18" hidden="false" customHeight="true" outlineLevel="0" collapsed="false">
      <c r="A3983" s="194" t="n">
        <f aca="false">A3982+1</f>
        <v>15432</v>
      </c>
      <c r="B3983" s="195" t="n">
        <v>0</v>
      </c>
    </row>
    <row r="3984" customFormat="false" ht="18" hidden="false" customHeight="true" outlineLevel="0" collapsed="false">
      <c r="A3984" s="194" t="n">
        <f aca="false">A3983+1</f>
        <v>15433</v>
      </c>
      <c r="B3984" s="195" t="n">
        <v>0</v>
      </c>
    </row>
    <row r="3985" customFormat="false" ht="18" hidden="false" customHeight="true" outlineLevel="0" collapsed="false">
      <c r="A3985" s="194" t="n">
        <f aca="false">A3984+1</f>
        <v>15434</v>
      </c>
      <c r="B3985" s="195" t="n">
        <v>0</v>
      </c>
    </row>
    <row r="3986" customFormat="false" ht="18" hidden="false" customHeight="true" outlineLevel="0" collapsed="false">
      <c r="A3986" s="194" t="n">
        <f aca="false">A3985+1</f>
        <v>15435</v>
      </c>
      <c r="B3986" s="195" t="n">
        <v>0</v>
      </c>
    </row>
    <row r="3987" customFormat="false" ht="18" hidden="false" customHeight="true" outlineLevel="0" collapsed="false">
      <c r="A3987" s="194" t="n">
        <f aca="false">A3986+1</f>
        <v>15436</v>
      </c>
      <c r="B3987" s="195" t="n">
        <v>0</v>
      </c>
    </row>
    <row r="3988" customFormat="false" ht="18" hidden="false" customHeight="true" outlineLevel="0" collapsed="false">
      <c r="A3988" s="194" t="n">
        <f aca="false">A3987+1</f>
        <v>15437</v>
      </c>
      <c r="B3988" s="195" t="n">
        <v>0</v>
      </c>
    </row>
    <row r="3989" customFormat="false" ht="18" hidden="false" customHeight="true" outlineLevel="0" collapsed="false">
      <c r="A3989" s="194" t="n">
        <f aca="false">A3988+1</f>
        <v>15438</v>
      </c>
      <c r="B3989" s="195" t="n">
        <v>0</v>
      </c>
    </row>
    <row r="3990" customFormat="false" ht="18" hidden="false" customHeight="true" outlineLevel="0" collapsed="false">
      <c r="A3990" s="194" t="n">
        <f aca="false">A3989+1</f>
        <v>15439</v>
      </c>
      <c r="B3990" s="195" t="n">
        <v>0</v>
      </c>
    </row>
    <row r="3991" customFormat="false" ht="18" hidden="false" customHeight="true" outlineLevel="0" collapsed="false">
      <c r="A3991" s="194" t="n">
        <f aca="false">A3990+1</f>
        <v>15440</v>
      </c>
      <c r="B3991" s="195" t="n">
        <v>0</v>
      </c>
    </row>
    <row r="3992" customFormat="false" ht="18" hidden="false" customHeight="true" outlineLevel="0" collapsed="false">
      <c r="A3992" s="194" t="n">
        <f aca="false">A3991+1</f>
        <v>15441</v>
      </c>
      <c r="B3992" s="195" t="n">
        <v>0</v>
      </c>
    </row>
    <row r="3993" customFormat="false" ht="18" hidden="false" customHeight="true" outlineLevel="0" collapsed="false">
      <c r="A3993" s="194" t="n">
        <f aca="false">A3992+1</f>
        <v>15442</v>
      </c>
      <c r="B3993" s="195" t="n">
        <v>0</v>
      </c>
    </row>
    <row r="3994" customFormat="false" ht="18" hidden="false" customHeight="true" outlineLevel="0" collapsed="false">
      <c r="A3994" s="194" t="n">
        <f aca="false">A3993+1</f>
        <v>15443</v>
      </c>
      <c r="B3994" s="195" t="n">
        <v>0</v>
      </c>
    </row>
    <row r="3995" customFormat="false" ht="18" hidden="false" customHeight="true" outlineLevel="0" collapsed="false">
      <c r="A3995" s="194" t="n">
        <f aca="false">A3994+1</f>
        <v>15444</v>
      </c>
      <c r="B3995" s="195" t="n">
        <v>0</v>
      </c>
    </row>
    <row r="3996" customFormat="false" ht="18" hidden="false" customHeight="true" outlineLevel="0" collapsed="false">
      <c r="A3996" s="194" t="n">
        <f aca="false">A3995+1</f>
        <v>15445</v>
      </c>
      <c r="B3996" s="195" t="n">
        <v>0</v>
      </c>
    </row>
    <row r="3997" customFormat="false" ht="18" hidden="false" customHeight="true" outlineLevel="0" collapsed="false">
      <c r="A3997" s="194" t="n">
        <f aca="false">A3996+1</f>
        <v>15446</v>
      </c>
      <c r="B3997" s="195" t="n">
        <v>0</v>
      </c>
    </row>
    <row r="3998" customFormat="false" ht="18" hidden="false" customHeight="true" outlineLevel="0" collapsed="false">
      <c r="A3998" s="194" t="n">
        <f aca="false">A3997+1</f>
        <v>15447</v>
      </c>
      <c r="B3998" s="195" t="n">
        <v>0</v>
      </c>
    </row>
    <row r="3999" customFormat="false" ht="18" hidden="false" customHeight="true" outlineLevel="0" collapsed="false">
      <c r="A3999" s="194" t="n">
        <f aca="false">A3998+1</f>
        <v>15448</v>
      </c>
      <c r="B3999" s="195" t="n">
        <v>0</v>
      </c>
    </row>
    <row r="4000" customFormat="false" ht="18" hidden="false" customHeight="true" outlineLevel="0" collapsed="false">
      <c r="A4000" s="194" t="n">
        <f aca="false">A3999+1</f>
        <v>15449</v>
      </c>
      <c r="B4000" s="195" t="n">
        <v>0</v>
      </c>
    </row>
    <row r="4001" customFormat="false" ht="18" hidden="false" customHeight="true" outlineLevel="0" collapsed="false">
      <c r="A4001" s="194" t="n">
        <f aca="false">A4000+1</f>
        <v>15450</v>
      </c>
      <c r="B4001" s="195" t="n">
        <v>0</v>
      </c>
    </row>
    <row r="4002" customFormat="false" ht="18" hidden="false" customHeight="true" outlineLevel="0" collapsed="false">
      <c r="A4002" s="194" t="n">
        <f aca="false">A4001+1</f>
        <v>15451</v>
      </c>
      <c r="B4002" s="195" t="n">
        <v>0</v>
      </c>
    </row>
    <row r="4003" customFormat="false" ht="18" hidden="false" customHeight="true" outlineLevel="0" collapsed="false">
      <c r="A4003" s="194" t="n">
        <f aca="false">A4002+1</f>
        <v>15452</v>
      </c>
      <c r="B4003" s="195" t="n">
        <v>0</v>
      </c>
    </row>
    <row r="4004" customFormat="false" ht="18" hidden="false" customHeight="true" outlineLevel="0" collapsed="false">
      <c r="A4004" s="194" t="n">
        <f aca="false">A4003+1</f>
        <v>15453</v>
      </c>
      <c r="B4004" s="195" t="n">
        <v>0</v>
      </c>
    </row>
    <row r="4005" customFormat="false" ht="18" hidden="false" customHeight="true" outlineLevel="0" collapsed="false">
      <c r="A4005" s="194" t="n">
        <f aca="false">A4004+1</f>
        <v>15454</v>
      </c>
      <c r="B4005" s="195" t="n">
        <v>0</v>
      </c>
    </row>
    <row r="4006" customFormat="false" ht="18" hidden="false" customHeight="true" outlineLevel="0" collapsed="false">
      <c r="A4006" s="194" t="n">
        <f aca="false">A4005+1</f>
        <v>15455</v>
      </c>
      <c r="B4006" s="195" t="n">
        <v>0</v>
      </c>
    </row>
    <row r="4007" customFormat="false" ht="18" hidden="false" customHeight="true" outlineLevel="0" collapsed="false">
      <c r="A4007" s="194" t="n">
        <f aca="false">A4006+1</f>
        <v>15456</v>
      </c>
      <c r="B4007" s="195" t="n">
        <v>0</v>
      </c>
    </row>
    <row r="4008" customFormat="false" ht="18" hidden="false" customHeight="true" outlineLevel="0" collapsed="false">
      <c r="A4008" s="194" t="n">
        <f aca="false">A4007+1</f>
        <v>15457</v>
      </c>
      <c r="B4008" s="195" t="n">
        <v>0</v>
      </c>
    </row>
    <row r="4009" customFormat="false" ht="18" hidden="false" customHeight="true" outlineLevel="0" collapsed="false">
      <c r="A4009" s="194" t="n">
        <f aca="false">A4008+1</f>
        <v>15458</v>
      </c>
      <c r="B4009" s="195" t="n">
        <v>0</v>
      </c>
    </row>
    <row r="4010" customFormat="false" ht="18" hidden="false" customHeight="true" outlineLevel="0" collapsed="false">
      <c r="A4010" s="194" t="n">
        <f aca="false">A4009+1</f>
        <v>15459</v>
      </c>
      <c r="B4010" s="195" t="n">
        <v>0</v>
      </c>
    </row>
    <row r="4011" customFormat="false" ht="18" hidden="false" customHeight="true" outlineLevel="0" collapsed="false">
      <c r="A4011" s="194" t="n">
        <f aca="false">A4010+1</f>
        <v>15460</v>
      </c>
      <c r="B4011" s="195" t="n">
        <v>0</v>
      </c>
    </row>
    <row r="4012" customFormat="false" ht="18" hidden="false" customHeight="true" outlineLevel="0" collapsed="false">
      <c r="A4012" s="194" t="n">
        <f aca="false">A4011+1</f>
        <v>15461</v>
      </c>
      <c r="B4012" s="195" t="n">
        <v>0</v>
      </c>
    </row>
    <row r="4013" customFormat="false" ht="18" hidden="false" customHeight="true" outlineLevel="0" collapsed="false">
      <c r="A4013" s="194" t="n">
        <f aca="false">A4012+1</f>
        <v>15462</v>
      </c>
      <c r="B4013" s="195" t="n">
        <v>0</v>
      </c>
    </row>
    <row r="4014" customFormat="false" ht="18" hidden="false" customHeight="true" outlineLevel="0" collapsed="false">
      <c r="A4014" s="194" t="n">
        <f aca="false">A4013+1</f>
        <v>15463</v>
      </c>
      <c r="B4014" s="195" t="n">
        <v>0</v>
      </c>
    </row>
    <row r="4015" customFormat="false" ht="18" hidden="false" customHeight="true" outlineLevel="0" collapsed="false">
      <c r="A4015" s="194" t="n">
        <f aca="false">A4014+1</f>
        <v>15464</v>
      </c>
      <c r="B4015" s="195" t="n">
        <v>0</v>
      </c>
    </row>
    <row r="4016" customFormat="false" ht="18" hidden="false" customHeight="true" outlineLevel="0" collapsed="false">
      <c r="A4016" s="194" t="n">
        <f aca="false">A4015+1</f>
        <v>15465</v>
      </c>
      <c r="B4016" s="195" t="n">
        <v>0</v>
      </c>
    </row>
    <row r="4017" customFormat="false" ht="18" hidden="false" customHeight="true" outlineLevel="0" collapsed="false">
      <c r="A4017" s="194" t="n">
        <f aca="false">A4016+1</f>
        <v>15466</v>
      </c>
      <c r="B4017" s="195" t="n">
        <v>0</v>
      </c>
    </row>
    <row r="4018" customFormat="false" ht="18" hidden="false" customHeight="true" outlineLevel="0" collapsed="false">
      <c r="A4018" s="194" t="n">
        <f aca="false">A4017+1</f>
        <v>15467</v>
      </c>
      <c r="B4018" s="195" t="n">
        <v>0</v>
      </c>
    </row>
    <row r="4019" customFormat="false" ht="18" hidden="false" customHeight="true" outlineLevel="0" collapsed="false">
      <c r="A4019" s="194" t="n">
        <f aca="false">A4018+1</f>
        <v>15468</v>
      </c>
      <c r="B4019" s="195" t="n">
        <v>0</v>
      </c>
    </row>
    <row r="4020" customFormat="false" ht="18" hidden="false" customHeight="true" outlineLevel="0" collapsed="false">
      <c r="A4020" s="194" t="n">
        <f aca="false">A4019+1</f>
        <v>15469</v>
      </c>
      <c r="B4020" s="195" t="n">
        <v>0</v>
      </c>
    </row>
    <row r="4021" customFormat="false" ht="18" hidden="false" customHeight="true" outlineLevel="0" collapsed="false">
      <c r="A4021" s="194" t="n">
        <f aca="false">A4020+1</f>
        <v>15470</v>
      </c>
      <c r="B4021" s="195" t="n">
        <v>0</v>
      </c>
    </row>
    <row r="4022" customFormat="false" ht="18" hidden="false" customHeight="true" outlineLevel="0" collapsed="false">
      <c r="A4022" s="194" t="n">
        <f aca="false">A4021+1</f>
        <v>15471</v>
      </c>
      <c r="B4022" s="195" t="n">
        <v>0</v>
      </c>
    </row>
    <row r="4023" customFormat="false" ht="18" hidden="false" customHeight="true" outlineLevel="0" collapsed="false">
      <c r="A4023" s="194" t="n">
        <f aca="false">A4022+1</f>
        <v>15472</v>
      </c>
      <c r="B4023" s="195" t="n">
        <v>0</v>
      </c>
    </row>
    <row r="4024" customFormat="false" ht="18" hidden="false" customHeight="true" outlineLevel="0" collapsed="false">
      <c r="A4024" s="194" t="n">
        <f aca="false">A4023+1</f>
        <v>15473</v>
      </c>
      <c r="B4024" s="195" t="n">
        <v>0</v>
      </c>
    </row>
    <row r="4025" customFormat="false" ht="18" hidden="false" customHeight="true" outlineLevel="0" collapsed="false">
      <c r="A4025" s="194" t="n">
        <f aca="false">A4024+1</f>
        <v>15474</v>
      </c>
      <c r="B4025" s="195" t="n">
        <v>0</v>
      </c>
    </row>
    <row r="4026" customFormat="false" ht="18" hidden="false" customHeight="true" outlineLevel="0" collapsed="false">
      <c r="A4026" s="194" t="n">
        <f aca="false">A4025+1</f>
        <v>15475</v>
      </c>
      <c r="B4026" s="195" t="n">
        <v>0</v>
      </c>
    </row>
    <row r="4027" customFormat="false" ht="18" hidden="false" customHeight="true" outlineLevel="0" collapsed="false">
      <c r="A4027" s="194" t="n">
        <f aca="false">A4026+1</f>
        <v>15476</v>
      </c>
      <c r="B4027" s="195" t="n">
        <v>0</v>
      </c>
    </row>
    <row r="4028" customFormat="false" ht="18" hidden="false" customHeight="true" outlineLevel="0" collapsed="false">
      <c r="A4028" s="194" t="n">
        <f aca="false">A4027+1</f>
        <v>15477</v>
      </c>
      <c r="B4028" s="195" t="n">
        <v>0</v>
      </c>
    </row>
    <row r="4029" customFormat="false" ht="18" hidden="false" customHeight="true" outlineLevel="0" collapsed="false">
      <c r="A4029" s="194" t="n">
        <f aca="false">A4028+1</f>
        <v>15478</v>
      </c>
      <c r="B4029" s="195" t="n">
        <v>0</v>
      </c>
    </row>
    <row r="4030" customFormat="false" ht="18" hidden="false" customHeight="true" outlineLevel="0" collapsed="false">
      <c r="A4030" s="194" t="n">
        <f aca="false">A4029+1</f>
        <v>15479</v>
      </c>
      <c r="B4030" s="195" t="n">
        <v>0</v>
      </c>
    </row>
    <row r="4031" customFormat="false" ht="18" hidden="false" customHeight="true" outlineLevel="0" collapsed="false">
      <c r="A4031" s="194" t="n">
        <f aca="false">A4030+1</f>
        <v>15480</v>
      </c>
      <c r="B4031" s="195" t="n">
        <v>0</v>
      </c>
    </row>
    <row r="4032" customFormat="false" ht="18" hidden="false" customHeight="true" outlineLevel="0" collapsed="false">
      <c r="A4032" s="194" t="n">
        <f aca="false">A4031+1</f>
        <v>15481</v>
      </c>
      <c r="B4032" s="195" t="n">
        <v>0</v>
      </c>
    </row>
    <row r="4033" customFormat="false" ht="18" hidden="false" customHeight="true" outlineLevel="0" collapsed="false">
      <c r="A4033" s="194" t="n">
        <f aca="false">A4032+1</f>
        <v>15482</v>
      </c>
      <c r="B4033" s="195" t="n">
        <v>0</v>
      </c>
    </row>
    <row r="4034" customFormat="false" ht="18" hidden="false" customHeight="true" outlineLevel="0" collapsed="false">
      <c r="A4034" s="194" t="n">
        <f aca="false">A4033+1</f>
        <v>15483</v>
      </c>
      <c r="B4034" s="195" t="n">
        <v>0</v>
      </c>
    </row>
    <row r="4035" customFormat="false" ht="18" hidden="false" customHeight="true" outlineLevel="0" collapsed="false">
      <c r="A4035" s="194" t="n">
        <f aca="false">A4034+1</f>
        <v>15484</v>
      </c>
      <c r="B4035" s="195" t="n">
        <v>0</v>
      </c>
    </row>
    <row r="4036" customFormat="false" ht="18" hidden="false" customHeight="true" outlineLevel="0" collapsed="false">
      <c r="A4036" s="194" t="n">
        <f aca="false">A4035+1</f>
        <v>15485</v>
      </c>
      <c r="B4036" s="195" t="n">
        <v>0</v>
      </c>
    </row>
    <row r="4037" customFormat="false" ht="18" hidden="false" customHeight="true" outlineLevel="0" collapsed="false">
      <c r="A4037" s="194" t="n">
        <f aca="false">A4036+1</f>
        <v>15486</v>
      </c>
      <c r="B4037" s="195" t="n">
        <v>0</v>
      </c>
    </row>
    <row r="4038" customFormat="false" ht="18" hidden="false" customHeight="true" outlineLevel="0" collapsed="false">
      <c r="A4038" s="194" t="n">
        <f aca="false">A4037+1</f>
        <v>15487</v>
      </c>
      <c r="B4038" s="195" t="n">
        <v>0</v>
      </c>
    </row>
    <row r="4039" customFormat="false" ht="18" hidden="false" customHeight="true" outlineLevel="0" collapsed="false">
      <c r="A4039" s="194" t="n">
        <f aca="false">A4038+1</f>
        <v>15488</v>
      </c>
      <c r="B4039" s="195" t="n">
        <v>0</v>
      </c>
    </row>
    <row r="4040" customFormat="false" ht="18" hidden="false" customHeight="true" outlineLevel="0" collapsed="false">
      <c r="A4040" s="194" t="n">
        <f aca="false">A4039+1</f>
        <v>15489</v>
      </c>
      <c r="B4040" s="195" t="n">
        <v>0</v>
      </c>
    </row>
    <row r="4041" customFormat="false" ht="18" hidden="false" customHeight="true" outlineLevel="0" collapsed="false">
      <c r="A4041" s="194" t="n">
        <f aca="false">A4040+1</f>
        <v>15490</v>
      </c>
      <c r="B4041" s="195" t="n">
        <v>0</v>
      </c>
    </row>
    <row r="4042" customFormat="false" ht="18" hidden="false" customHeight="true" outlineLevel="0" collapsed="false">
      <c r="A4042" s="194" t="n">
        <f aca="false">A4041+1</f>
        <v>15491</v>
      </c>
      <c r="B4042" s="195" t="n">
        <v>0</v>
      </c>
    </row>
    <row r="4043" customFormat="false" ht="18" hidden="false" customHeight="true" outlineLevel="0" collapsed="false">
      <c r="A4043" s="194" t="n">
        <f aca="false">A4042+1</f>
        <v>15492</v>
      </c>
      <c r="B4043" s="195" t="n">
        <v>0</v>
      </c>
    </row>
    <row r="4044" customFormat="false" ht="18" hidden="false" customHeight="true" outlineLevel="0" collapsed="false">
      <c r="A4044" s="194" t="n">
        <f aca="false">A4043+1</f>
        <v>15493</v>
      </c>
      <c r="B4044" s="195" t="n">
        <v>0</v>
      </c>
    </row>
    <row r="4045" customFormat="false" ht="18" hidden="false" customHeight="true" outlineLevel="0" collapsed="false">
      <c r="A4045" s="194" t="n">
        <f aca="false">A4044+1</f>
        <v>15494</v>
      </c>
      <c r="B4045" s="195" t="n">
        <v>0</v>
      </c>
    </row>
    <row r="4046" customFormat="false" ht="18" hidden="false" customHeight="true" outlineLevel="0" collapsed="false">
      <c r="A4046" s="194" t="n">
        <f aca="false">A4045+1</f>
        <v>15495</v>
      </c>
      <c r="B4046" s="195" t="n">
        <v>0</v>
      </c>
    </row>
    <row r="4047" customFormat="false" ht="18" hidden="false" customHeight="true" outlineLevel="0" collapsed="false">
      <c r="A4047" s="194" t="n">
        <f aca="false">A4046+1</f>
        <v>15496</v>
      </c>
      <c r="B4047" s="195" t="n">
        <v>0</v>
      </c>
    </row>
    <row r="4048" customFormat="false" ht="18" hidden="false" customHeight="true" outlineLevel="0" collapsed="false">
      <c r="A4048" s="194" t="n">
        <f aca="false">A4047+1</f>
        <v>15497</v>
      </c>
      <c r="B4048" s="195" t="n">
        <v>0</v>
      </c>
    </row>
    <row r="4049" customFormat="false" ht="18" hidden="false" customHeight="true" outlineLevel="0" collapsed="false">
      <c r="A4049" s="194" t="n">
        <f aca="false">A4048+1</f>
        <v>15498</v>
      </c>
      <c r="B4049" s="195" t="n">
        <v>0</v>
      </c>
    </row>
    <row r="4050" customFormat="false" ht="18" hidden="false" customHeight="true" outlineLevel="0" collapsed="false">
      <c r="A4050" s="194" t="n">
        <f aca="false">A4049+1</f>
        <v>15499</v>
      </c>
      <c r="B4050" s="195" t="n">
        <v>0</v>
      </c>
    </row>
    <row r="4051" customFormat="false" ht="18" hidden="false" customHeight="true" outlineLevel="0" collapsed="false">
      <c r="A4051" s="194" t="n">
        <f aca="false">A4050+1</f>
        <v>15500</v>
      </c>
      <c r="B4051" s="195" t="n">
        <v>0</v>
      </c>
    </row>
    <row r="4052" customFormat="false" ht="18" hidden="false" customHeight="true" outlineLevel="0" collapsed="false">
      <c r="A4052" s="194" t="n">
        <f aca="false">A4051+1</f>
        <v>15501</v>
      </c>
      <c r="B4052" s="195" t="n">
        <v>0</v>
      </c>
    </row>
    <row r="4053" customFormat="false" ht="18" hidden="false" customHeight="true" outlineLevel="0" collapsed="false">
      <c r="A4053" s="194" t="n">
        <f aca="false">A4052+1</f>
        <v>15502</v>
      </c>
      <c r="B4053" s="195" t="n">
        <v>0</v>
      </c>
    </row>
    <row r="4054" customFormat="false" ht="18" hidden="false" customHeight="true" outlineLevel="0" collapsed="false">
      <c r="A4054" s="194" t="n">
        <f aca="false">A4053+1</f>
        <v>15503</v>
      </c>
      <c r="B4054" s="195" t="n">
        <v>0</v>
      </c>
    </row>
    <row r="4055" customFormat="false" ht="18" hidden="false" customHeight="true" outlineLevel="0" collapsed="false">
      <c r="A4055" s="194" t="n">
        <f aca="false">A4054+1</f>
        <v>15504</v>
      </c>
      <c r="B4055" s="195" t="n">
        <v>0</v>
      </c>
    </row>
    <row r="4056" customFormat="false" ht="18" hidden="false" customHeight="true" outlineLevel="0" collapsed="false">
      <c r="A4056" s="194" t="n">
        <f aca="false">A4055+1</f>
        <v>15505</v>
      </c>
      <c r="B4056" s="195" t="n">
        <v>0</v>
      </c>
    </row>
    <row r="4057" customFormat="false" ht="18" hidden="false" customHeight="true" outlineLevel="0" collapsed="false">
      <c r="A4057" s="194" t="n">
        <f aca="false">A4056+1</f>
        <v>15506</v>
      </c>
      <c r="B4057" s="195" t="n">
        <v>0</v>
      </c>
    </row>
    <row r="4058" customFormat="false" ht="18" hidden="false" customHeight="true" outlineLevel="0" collapsed="false">
      <c r="A4058" s="194" t="n">
        <f aca="false">A4057+1</f>
        <v>15507</v>
      </c>
      <c r="B4058" s="195" t="n">
        <v>0</v>
      </c>
    </row>
    <row r="4059" customFormat="false" ht="18" hidden="false" customHeight="true" outlineLevel="0" collapsed="false">
      <c r="A4059" s="194" t="n">
        <f aca="false">A4058+1</f>
        <v>15508</v>
      </c>
      <c r="B4059" s="195" t="n">
        <v>0</v>
      </c>
    </row>
    <row r="4060" customFormat="false" ht="18" hidden="false" customHeight="true" outlineLevel="0" collapsed="false">
      <c r="A4060" s="194" t="n">
        <f aca="false">A4059+1</f>
        <v>15509</v>
      </c>
      <c r="B4060" s="195" t="n">
        <v>0</v>
      </c>
    </row>
    <row r="4061" customFormat="false" ht="18" hidden="false" customHeight="true" outlineLevel="0" collapsed="false">
      <c r="A4061" s="194" t="n">
        <f aca="false">A4060+1</f>
        <v>15510</v>
      </c>
      <c r="B4061" s="195" t="n">
        <v>0</v>
      </c>
    </row>
    <row r="4062" customFormat="false" ht="18" hidden="false" customHeight="true" outlineLevel="0" collapsed="false">
      <c r="A4062" s="194" t="n">
        <f aca="false">A4061+1</f>
        <v>15511</v>
      </c>
      <c r="B4062" s="195" t="n">
        <v>0</v>
      </c>
    </row>
    <row r="4063" customFormat="false" ht="18" hidden="false" customHeight="true" outlineLevel="0" collapsed="false">
      <c r="A4063" s="194" t="n">
        <f aca="false">A4062+1</f>
        <v>15512</v>
      </c>
      <c r="B4063" s="195" t="n">
        <v>0</v>
      </c>
    </row>
    <row r="4064" customFormat="false" ht="18" hidden="false" customHeight="true" outlineLevel="0" collapsed="false">
      <c r="A4064" s="194" t="n">
        <f aca="false">A4063+1</f>
        <v>15513</v>
      </c>
      <c r="B4064" s="195" t="n">
        <v>0</v>
      </c>
    </row>
    <row r="4065" customFormat="false" ht="18" hidden="false" customHeight="true" outlineLevel="0" collapsed="false">
      <c r="A4065" s="194" t="n">
        <f aca="false">A4064+1</f>
        <v>15514</v>
      </c>
      <c r="B4065" s="195" t="n">
        <v>0</v>
      </c>
    </row>
    <row r="4066" customFormat="false" ht="18" hidden="false" customHeight="true" outlineLevel="0" collapsed="false">
      <c r="A4066" s="194" t="n">
        <f aca="false">A4065+1</f>
        <v>15515</v>
      </c>
      <c r="B4066" s="195" t="n">
        <v>0</v>
      </c>
    </row>
    <row r="4067" customFormat="false" ht="18" hidden="false" customHeight="true" outlineLevel="0" collapsed="false">
      <c r="A4067" s="194" t="n">
        <f aca="false">A4066+1</f>
        <v>15516</v>
      </c>
      <c r="B4067" s="195" t="n">
        <v>0</v>
      </c>
    </row>
    <row r="4068" customFormat="false" ht="18" hidden="false" customHeight="true" outlineLevel="0" collapsed="false">
      <c r="A4068" s="194" t="n">
        <f aca="false">A4067+1</f>
        <v>15517</v>
      </c>
      <c r="B4068" s="195" t="n">
        <v>0</v>
      </c>
    </row>
    <row r="4069" customFormat="false" ht="18" hidden="false" customHeight="true" outlineLevel="0" collapsed="false">
      <c r="A4069" s="194" t="n">
        <f aca="false">A4068+1</f>
        <v>15518</v>
      </c>
      <c r="B4069" s="195" t="n">
        <v>0</v>
      </c>
    </row>
    <row r="4070" customFormat="false" ht="18" hidden="false" customHeight="true" outlineLevel="0" collapsed="false">
      <c r="A4070" s="194" t="n">
        <f aca="false">A4069+1</f>
        <v>15519</v>
      </c>
      <c r="B4070" s="195" t="n">
        <v>0</v>
      </c>
    </row>
    <row r="4071" customFormat="false" ht="18" hidden="false" customHeight="true" outlineLevel="0" collapsed="false">
      <c r="A4071" s="194" t="n">
        <f aca="false">A4070+1</f>
        <v>15520</v>
      </c>
      <c r="B4071" s="195" t="n">
        <v>0</v>
      </c>
    </row>
    <row r="4072" customFormat="false" ht="18" hidden="false" customHeight="true" outlineLevel="0" collapsed="false">
      <c r="A4072" s="194" t="n">
        <f aca="false">A4071+1</f>
        <v>15521</v>
      </c>
      <c r="B4072" s="195" t="n">
        <v>0</v>
      </c>
    </row>
    <row r="4073" customFormat="false" ht="18" hidden="false" customHeight="true" outlineLevel="0" collapsed="false">
      <c r="A4073" s="194" t="n">
        <f aca="false">A4072+1</f>
        <v>15522</v>
      </c>
      <c r="B4073" s="195" t="n">
        <v>0</v>
      </c>
    </row>
    <row r="4074" customFormat="false" ht="18" hidden="false" customHeight="true" outlineLevel="0" collapsed="false">
      <c r="A4074" s="194" t="n">
        <f aca="false">A4073+1</f>
        <v>15523</v>
      </c>
      <c r="B4074" s="195" t="n">
        <v>0</v>
      </c>
    </row>
    <row r="4075" customFormat="false" ht="18" hidden="false" customHeight="true" outlineLevel="0" collapsed="false">
      <c r="A4075" s="194" t="n">
        <f aca="false">A4074+1</f>
        <v>15524</v>
      </c>
      <c r="B4075" s="195" t="n">
        <v>0</v>
      </c>
    </row>
    <row r="4076" customFormat="false" ht="18" hidden="false" customHeight="true" outlineLevel="0" collapsed="false">
      <c r="A4076" s="194" t="n">
        <f aca="false">A4075+1</f>
        <v>15525</v>
      </c>
      <c r="B4076" s="195" t="n">
        <v>0</v>
      </c>
    </row>
    <row r="4077" customFormat="false" ht="18" hidden="false" customHeight="true" outlineLevel="0" collapsed="false">
      <c r="A4077" s="194" t="n">
        <f aca="false">A4076+1</f>
        <v>15526</v>
      </c>
      <c r="B4077" s="195" t="n">
        <v>0</v>
      </c>
    </row>
    <row r="4078" customFormat="false" ht="18" hidden="false" customHeight="true" outlineLevel="0" collapsed="false">
      <c r="A4078" s="194" t="n">
        <f aca="false">A4077+1</f>
        <v>15527</v>
      </c>
      <c r="B4078" s="195" t="n">
        <v>0</v>
      </c>
    </row>
    <row r="4079" customFormat="false" ht="18" hidden="false" customHeight="true" outlineLevel="0" collapsed="false">
      <c r="A4079" s="194" t="n">
        <f aca="false">A4078+1</f>
        <v>15528</v>
      </c>
      <c r="B4079" s="195" t="n">
        <v>0</v>
      </c>
    </row>
    <row r="4080" customFormat="false" ht="18" hidden="false" customHeight="true" outlineLevel="0" collapsed="false">
      <c r="A4080" s="194" t="n">
        <f aca="false">A4079+1</f>
        <v>15529</v>
      </c>
      <c r="B4080" s="195" t="n">
        <v>0</v>
      </c>
    </row>
    <row r="4081" customFormat="false" ht="18" hidden="false" customHeight="true" outlineLevel="0" collapsed="false">
      <c r="A4081" s="194" t="n">
        <f aca="false">A4080+1</f>
        <v>15530</v>
      </c>
      <c r="B4081" s="195" t="n">
        <v>0</v>
      </c>
    </row>
    <row r="4082" customFormat="false" ht="18" hidden="false" customHeight="true" outlineLevel="0" collapsed="false">
      <c r="A4082" s="194" t="n">
        <f aca="false">A4081+1</f>
        <v>15531</v>
      </c>
      <c r="B4082" s="195" t="n">
        <v>0</v>
      </c>
    </row>
    <row r="4083" customFormat="false" ht="18" hidden="false" customHeight="true" outlineLevel="0" collapsed="false">
      <c r="A4083" s="194" t="n">
        <f aca="false">A4082+1</f>
        <v>15532</v>
      </c>
      <c r="B4083" s="195" t="n">
        <v>0</v>
      </c>
    </row>
    <row r="4084" customFormat="false" ht="18" hidden="false" customHeight="true" outlineLevel="0" collapsed="false">
      <c r="A4084" s="194" t="n">
        <f aca="false">A4083+1</f>
        <v>15533</v>
      </c>
      <c r="B4084" s="195" t="n">
        <v>0</v>
      </c>
    </row>
    <row r="4085" customFormat="false" ht="18" hidden="false" customHeight="true" outlineLevel="0" collapsed="false">
      <c r="A4085" s="194" t="n">
        <f aca="false">A4084+1</f>
        <v>15534</v>
      </c>
      <c r="B4085" s="195" t="n">
        <v>0</v>
      </c>
    </row>
    <row r="4086" customFormat="false" ht="18" hidden="false" customHeight="true" outlineLevel="0" collapsed="false">
      <c r="A4086" s="194" t="n">
        <f aca="false">A4085+1</f>
        <v>15535</v>
      </c>
      <c r="B4086" s="195" t="n">
        <v>0</v>
      </c>
    </row>
    <row r="4087" customFormat="false" ht="18" hidden="false" customHeight="true" outlineLevel="0" collapsed="false">
      <c r="A4087" s="194" t="n">
        <f aca="false">A4086+1</f>
        <v>15536</v>
      </c>
      <c r="B4087" s="195" t="n">
        <v>0</v>
      </c>
    </row>
    <row r="4088" customFormat="false" ht="18" hidden="false" customHeight="true" outlineLevel="0" collapsed="false">
      <c r="A4088" s="194" t="n">
        <f aca="false">A4087+1</f>
        <v>15537</v>
      </c>
      <c r="B4088" s="195" t="n">
        <v>0</v>
      </c>
    </row>
    <row r="4089" customFormat="false" ht="18" hidden="false" customHeight="true" outlineLevel="0" collapsed="false">
      <c r="A4089" s="194" t="n">
        <f aca="false">A4088+1</f>
        <v>15538</v>
      </c>
      <c r="B4089" s="195" t="n">
        <v>0</v>
      </c>
    </row>
    <row r="4090" customFormat="false" ht="18" hidden="false" customHeight="true" outlineLevel="0" collapsed="false">
      <c r="A4090" s="194" t="n">
        <f aca="false">A4089+1</f>
        <v>15539</v>
      </c>
      <c r="B4090" s="195" t="n">
        <v>0</v>
      </c>
    </row>
    <row r="4091" customFormat="false" ht="18" hidden="false" customHeight="true" outlineLevel="0" collapsed="false">
      <c r="A4091" s="194" t="n">
        <f aca="false">A4090+1</f>
        <v>15540</v>
      </c>
      <c r="B4091" s="195" t="n">
        <v>0</v>
      </c>
    </row>
    <row r="4092" customFormat="false" ht="18" hidden="false" customHeight="true" outlineLevel="0" collapsed="false">
      <c r="A4092" s="194" t="n">
        <f aca="false">A4091+1</f>
        <v>15541</v>
      </c>
      <c r="B4092" s="195" t="n">
        <v>0</v>
      </c>
    </row>
    <row r="4093" customFormat="false" ht="18" hidden="false" customHeight="true" outlineLevel="0" collapsed="false">
      <c r="A4093" s="194" t="n">
        <f aca="false">A4092+1</f>
        <v>15542</v>
      </c>
      <c r="B4093" s="195" t="n">
        <v>0</v>
      </c>
    </row>
    <row r="4094" customFormat="false" ht="18" hidden="false" customHeight="true" outlineLevel="0" collapsed="false">
      <c r="A4094" s="194" t="n">
        <f aca="false">A4093+1</f>
        <v>15543</v>
      </c>
      <c r="B4094" s="195" t="n">
        <v>0</v>
      </c>
    </row>
    <row r="4095" customFormat="false" ht="18" hidden="false" customHeight="true" outlineLevel="0" collapsed="false">
      <c r="A4095" s="194" t="n">
        <f aca="false">A4094+1</f>
        <v>15544</v>
      </c>
      <c r="B4095" s="195" t="n">
        <v>0</v>
      </c>
    </row>
    <row r="4096" customFormat="false" ht="18" hidden="false" customHeight="true" outlineLevel="0" collapsed="false">
      <c r="A4096" s="194" t="n">
        <f aca="false">A4095+1</f>
        <v>15545</v>
      </c>
      <c r="B4096" s="195" t="n">
        <v>0</v>
      </c>
    </row>
    <row r="4097" customFormat="false" ht="18" hidden="false" customHeight="true" outlineLevel="0" collapsed="false">
      <c r="A4097" s="194" t="n">
        <f aca="false">A4096+1</f>
        <v>15546</v>
      </c>
      <c r="B4097" s="195" t="n">
        <v>0</v>
      </c>
    </row>
    <row r="4098" customFormat="false" ht="18" hidden="false" customHeight="true" outlineLevel="0" collapsed="false">
      <c r="A4098" s="194" t="n">
        <f aca="false">A4097+1</f>
        <v>15547</v>
      </c>
      <c r="B4098" s="195" t="n">
        <v>0</v>
      </c>
    </row>
    <row r="4099" customFormat="false" ht="18" hidden="false" customHeight="true" outlineLevel="0" collapsed="false">
      <c r="A4099" s="194" t="n">
        <f aca="false">A4098+1</f>
        <v>15548</v>
      </c>
      <c r="B4099" s="195" t="n">
        <v>0</v>
      </c>
    </row>
    <row r="4100" customFormat="false" ht="18" hidden="false" customHeight="true" outlineLevel="0" collapsed="false">
      <c r="A4100" s="194" t="n">
        <f aca="false">A4099+1</f>
        <v>15549</v>
      </c>
      <c r="B4100" s="195" t="n">
        <v>0</v>
      </c>
    </row>
    <row r="4101" customFormat="false" ht="18" hidden="false" customHeight="true" outlineLevel="0" collapsed="false">
      <c r="A4101" s="194" t="n">
        <f aca="false">A4100+1</f>
        <v>15550</v>
      </c>
      <c r="B4101" s="195" t="n">
        <v>0</v>
      </c>
    </row>
    <row r="4102" customFormat="false" ht="18" hidden="false" customHeight="true" outlineLevel="0" collapsed="false">
      <c r="A4102" s="194" t="n">
        <f aca="false">A4101+1</f>
        <v>15551</v>
      </c>
      <c r="B4102" s="195" t="n">
        <v>0</v>
      </c>
    </row>
    <row r="4103" customFormat="false" ht="18" hidden="false" customHeight="true" outlineLevel="0" collapsed="false">
      <c r="A4103" s="194" t="n">
        <f aca="false">A4102+1</f>
        <v>15552</v>
      </c>
      <c r="B4103" s="195" t="n">
        <v>0</v>
      </c>
    </row>
    <row r="4104" customFormat="false" ht="18" hidden="false" customHeight="true" outlineLevel="0" collapsed="false">
      <c r="A4104" s="194" t="n">
        <f aca="false">A4103+1</f>
        <v>15553</v>
      </c>
      <c r="B4104" s="195" t="n">
        <v>0</v>
      </c>
    </row>
    <row r="4105" customFormat="false" ht="18" hidden="false" customHeight="true" outlineLevel="0" collapsed="false">
      <c r="A4105" s="194" t="n">
        <f aca="false">A4104+1</f>
        <v>15554</v>
      </c>
      <c r="B4105" s="195" t="n">
        <v>0</v>
      </c>
    </row>
    <row r="4106" customFormat="false" ht="18" hidden="false" customHeight="true" outlineLevel="0" collapsed="false">
      <c r="A4106" s="194" t="n">
        <f aca="false">A4105+1</f>
        <v>15555</v>
      </c>
      <c r="B4106" s="195" t="n">
        <v>0</v>
      </c>
    </row>
    <row r="4107" customFormat="false" ht="18" hidden="false" customHeight="true" outlineLevel="0" collapsed="false">
      <c r="A4107" s="194" t="n">
        <f aca="false">A4106+1</f>
        <v>15556</v>
      </c>
      <c r="B4107" s="195" t="n">
        <v>0</v>
      </c>
    </row>
    <row r="4108" customFormat="false" ht="18" hidden="false" customHeight="true" outlineLevel="0" collapsed="false">
      <c r="A4108" s="194" t="n">
        <f aca="false">A4107+1</f>
        <v>15557</v>
      </c>
      <c r="B4108" s="195" t="n">
        <v>0</v>
      </c>
    </row>
    <row r="4109" customFormat="false" ht="18" hidden="false" customHeight="true" outlineLevel="0" collapsed="false">
      <c r="A4109" s="194" t="n">
        <f aca="false">A4108+1</f>
        <v>15558</v>
      </c>
      <c r="B4109" s="195" t="n">
        <v>0</v>
      </c>
    </row>
    <row r="4110" customFormat="false" ht="18" hidden="false" customHeight="true" outlineLevel="0" collapsed="false">
      <c r="A4110" s="194" t="n">
        <f aca="false">A4109+1</f>
        <v>15559</v>
      </c>
      <c r="B4110" s="195" t="n">
        <v>0</v>
      </c>
    </row>
    <row r="4111" customFormat="false" ht="18" hidden="false" customHeight="true" outlineLevel="0" collapsed="false">
      <c r="A4111" s="194" t="n">
        <f aca="false">A4110+1</f>
        <v>15560</v>
      </c>
      <c r="B4111" s="195" t="n">
        <v>0</v>
      </c>
    </row>
    <row r="4112" customFormat="false" ht="18" hidden="false" customHeight="true" outlineLevel="0" collapsed="false">
      <c r="A4112" s="194" t="n">
        <f aca="false">A4111+1</f>
        <v>15561</v>
      </c>
      <c r="B4112" s="195" t="n">
        <v>0</v>
      </c>
    </row>
    <row r="4113" customFormat="false" ht="18" hidden="false" customHeight="true" outlineLevel="0" collapsed="false">
      <c r="A4113" s="194" t="n">
        <f aca="false">A4112+1</f>
        <v>15562</v>
      </c>
      <c r="B4113" s="195" t="n">
        <v>0</v>
      </c>
    </row>
    <row r="4114" customFormat="false" ht="18" hidden="false" customHeight="true" outlineLevel="0" collapsed="false">
      <c r="A4114" s="194" t="n">
        <f aca="false">A4113+1</f>
        <v>15563</v>
      </c>
      <c r="B4114" s="195" t="n">
        <v>0</v>
      </c>
    </row>
    <row r="4115" customFormat="false" ht="18" hidden="false" customHeight="true" outlineLevel="0" collapsed="false">
      <c r="A4115" s="194" t="n">
        <f aca="false">A4114+1</f>
        <v>15564</v>
      </c>
      <c r="B4115" s="195" t="n">
        <v>0</v>
      </c>
    </row>
    <row r="4116" customFormat="false" ht="18" hidden="false" customHeight="true" outlineLevel="0" collapsed="false">
      <c r="A4116" s="194" t="n">
        <f aca="false">A4115+1</f>
        <v>15565</v>
      </c>
      <c r="B4116" s="195" t="n">
        <v>0</v>
      </c>
    </row>
    <row r="4117" customFormat="false" ht="18" hidden="false" customHeight="true" outlineLevel="0" collapsed="false">
      <c r="A4117" s="194" t="n">
        <f aca="false">A4116+1</f>
        <v>15566</v>
      </c>
      <c r="B4117" s="195" t="n">
        <v>0</v>
      </c>
    </row>
    <row r="4118" customFormat="false" ht="18" hidden="false" customHeight="true" outlineLevel="0" collapsed="false">
      <c r="A4118" s="194" t="n">
        <f aca="false">A4117+1</f>
        <v>15567</v>
      </c>
      <c r="B4118" s="195" t="n">
        <v>0</v>
      </c>
    </row>
    <row r="4119" customFormat="false" ht="18" hidden="false" customHeight="true" outlineLevel="0" collapsed="false">
      <c r="A4119" s="194" t="n">
        <f aca="false">A4118+1</f>
        <v>15568</v>
      </c>
      <c r="B4119" s="195" t="n">
        <v>0</v>
      </c>
    </row>
    <row r="4120" customFormat="false" ht="18" hidden="false" customHeight="true" outlineLevel="0" collapsed="false">
      <c r="A4120" s="194" t="n">
        <f aca="false">A4119+1</f>
        <v>15569</v>
      </c>
      <c r="B4120" s="195" t="n">
        <v>0</v>
      </c>
    </row>
    <row r="4121" customFormat="false" ht="18" hidden="false" customHeight="true" outlineLevel="0" collapsed="false">
      <c r="A4121" s="194" t="n">
        <f aca="false">A4120+1</f>
        <v>15570</v>
      </c>
      <c r="B4121" s="195" t="n">
        <v>0</v>
      </c>
    </row>
    <row r="4122" customFormat="false" ht="18" hidden="false" customHeight="true" outlineLevel="0" collapsed="false">
      <c r="A4122" s="194" t="n">
        <f aca="false">A4121+1</f>
        <v>15571</v>
      </c>
      <c r="B4122" s="195" t="n">
        <v>0</v>
      </c>
    </row>
    <row r="4123" customFormat="false" ht="18" hidden="false" customHeight="true" outlineLevel="0" collapsed="false">
      <c r="A4123" s="194" t="n">
        <f aca="false">A4122+1</f>
        <v>15572</v>
      </c>
      <c r="B4123" s="195" t="n">
        <v>0</v>
      </c>
    </row>
    <row r="4124" customFormat="false" ht="18" hidden="false" customHeight="true" outlineLevel="0" collapsed="false">
      <c r="A4124" s="194" t="n">
        <f aca="false">A4123+1</f>
        <v>15573</v>
      </c>
      <c r="B4124" s="195" t="n">
        <v>0</v>
      </c>
    </row>
    <row r="4125" customFormat="false" ht="18" hidden="false" customHeight="true" outlineLevel="0" collapsed="false">
      <c r="A4125" s="194" t="n">
        <f aca="false">A4124+1</f>
        <v>15574</v>
      </c>
      <c r="B4125" s="195" t="n">
        <v>0</v>
      </c>
    </row>
    <row r="4126" customFormat="false" ht="18" hidden="false" customHeight="true" outlineLevel="0" collapsed="false">
      <c r="A4126" s="194" t="n">
        <f aca="false">A4125+1</f>
        <v>15575</v>
      </c>
      <c r="B4126" s="195" t="n">
        <v>0</v>
      </c>
    </row>
    <row r="4127" customFormat="false" ht="18" hidden="false" customHeight="true" outlineLevel="0" collapsed="false">
      <c r="A4127" s="194" t="n">
        <f aca="false">A4126+1</f>
        <v>15576</v>
      </c>
      <c r="B4127" s="195" t="n">
        <v>0</v>
      </c>
    </row>
    <row r="4128" customFormat="false" ht="18" hidden="false" customHeight="true" outlineLevel="0" collapsed="false">
      <c r="A4128" s="194" t="n">
        <f aca="false">A4127+1</f>
        <v>15577</v>
      </c>
      <c r="B4128" s="195" t="n">
        <v>0</v>
      </c>
    </row>
    <row r="4129" customFormat="false" ht="18" hidden="false" customHeight="true" outlineLevel="0" collapsed="false">
      <c r="A4129" s="194" t="n">
        <f aca="false">A4128+1</f>
        <v>15578</v>
      </c>
      <c r="B4129" s="195" t="n">
        <v>0</v>
      </c>
    </row>
    <row r="4130" customFormat="false" ht="18" hidden="false" customHeight="true" outlineLevel="0" collapsed="false">
      <c r="A4130" s="194" t="n">
        <f aca="false">A4129+1</f>
        <v>15579</v>
      </c>
      <c r="B4130" s="195" t="n">
        <v>0</v>
      </c>
    </row>
    <row r="4131" customFormat="false" ht="18" hidden="false" customHeight="true" outlineLevel="0" collapsed="false">
      <c r="A4131" s="194" t="n">
        <f aca="false">A4130+1</f>
        <v>15580</v>
      </c>
      <c r="B4131" s="195" t="n">
        <v>0</v>
      </c>
    </row>
    <row r="4132" customFormat="false" ht="18" hidden="false" customHeight="true" outlineLevel="0" collapsed="false">
      <c r="A4132" s="194" t="n">
        <f aca="false">A4131+1</f>
        <v>15581</v>
      </c>
      <c r="B4132" s="195" t="n">
        <v>0</v>
      </c>
    </row>
    <row r="4133" customFormat="false" ht="18" hidden="false" customHeight="true" outlineLevel="0" collapsed="false">
      <c r="A4133" s="194" t="n">
        <f aca="false">A4132+1</f>
        <v>15582</v>
      </c>
      <c r="B4133" s="195" t="n">
        <v>0</v>
      </c>
    </row>
    <row r="4134" customFormat="false" ht="18" hidden="false" customHeight="true" outlineLevel="0" collapsed="false">
      <c r="A4134" s="194" t="n">
        <f aca="false">A4133+1</f>
        <v>15583</v>
      </c>
      <c r="B4134" s="195" t="n">
        <v>0</v>
      </c>
    </row>
    <row r="4135" customFormat="false" ht="18" hidden="false" customHeight="true" outlineLevel="0" collapsed="false">
      <c r="A4135" s="194" t="n">
        <f aca="false">A4134+1</f>
        <v>15584</v>
      </c>
      <c r="B4135" s="195" t="n">
        <v>0</v>
      </c>
    </row>
    <row r="4136" customFormat="false" ht="18" hidden="false" customHeight="true" outlineLevel="0" collapsed="false">
      <c r="A4136" s="194" t="n">
        <f aca="false">A4135+1</f>
        <v>15585</v>
      </c>
      <c r="B4136" s="195" t="n">
        <v>0</v>
      </c>
    </row>
    <row r="4137" customFormat="false" ht="18" hidden="false" customHeight="true" outlineLevel="0" collapsed="false">
      <c r="A4137" s="194" t="n">
        <f aca="false">A4136+1</f>
        <v>15586</v>
      </c>
      <c r="B4137" s="195" t="n">
        <v>0</v>
      </c>
    </row>
    <row r="4138" customFormat="false" ht="18" hidden="false" customHeight="true" outlineLevel="0" collapsed="false">
      <c r="A4138" s="194" t="n">
        <f aca="false">A4137+1</f>
        <v>15587</v>
      </c>
      <c r="B4138" s="195" t="n">
        <v>0</v>
      </c>
    </row>
    <row r="4139" customFormat="false" ht="18" hidden="false" customHeight="true" outlineLevel="0" collapsed="false">
      <c r="A4139" s="194" t="n">
        <f aca="false">A4138+1</f>
        <v>15588</v>
      </c>
      <c r="B4139" s="195" t="n">
        <v>0</v>
      </c>
    </row>
    <row r="4140" customFormat="false" ht="18" hidden="false" customHeight="true" outlineLevel="0" collapsed="false">
      <c r="A4140" s="194" t="n">
        <f aca="false">A4139+1</f>
        <v>15589</v>
      </c>
      <c r="B4140" s="195" t="n">
        <v>0</v>
      </c>
    </row>
    <row r="4141" customFormat="false" ht="18" hidden="false" customHeight="true" outlineLevel="0" collapsed="false">
      <c r="A4141" s="194" t="n">
        <f aca="false">A4140+1</f>
        <v>15590</v>
      </c>
      <c r="B4141" s="195" t="n">
        <v>0</v>
      </c>
    </row>
    <row r="4142" customFormat="false" ht="18" hidden="false" customHeight="true" outlineLevel="0" collapsed="false">
      <c r="A4142" s="194" t="n">
        <f aca="false">A4141+1</f>
        <v>15591</v>
      </c>
      <c r="B4142" s="195" t="n">
        <v>0</v>
      </c>
    </row>
    <row r="4143" customFormat="false" ht="18" hidden="false" customHeight="true" outlineLevel="0" collapsed="false">
      <c r="A4143" s="194" t="n">
        <f aca="false">A4142+1</f>
        <v>15592</v>
      </c>
      <c r="B4143" s="195" t="n">
        <v>0</v>
      </c>
    </row>
    <row r="4144" customFormat="false" ht="18" hidden="false" customHeight="true" outlineLevel="0" collapsed="false">
      <c r="A4144" s="194" t="n">
        <f aca="false">A4143+1</f>
        <v>15593</v>
      </c>
      <c r="B4144" s="195" t="n">
        <v>0</v>
      </c>
    </row>
    <row r="4145" customFormat="false" ht="18" hidden="false" customHeight="true" outlineLevel="0" collapsed="false">
      <c r="A4145" s="194" t="n">
        <f aca="false">A4144+1</f>
        <v>15594</v>
      </c>
      <c r="B4145" s="195" t="n">
        <v>0</v>
      </c>
    </row>
    <row r="4146" customFormat="false" ht="18" hidden="false" customHeight="true" outlineLevel="0" collapsed="false">
      <c r="A4146" s="194" t="n">
        <f aca="false">A4145+1</f>
        <v>15595</v>
      </c>
      <c r="B4146" s="195" t="n">
        <v>0</v>
      </c>
    </row>
    <row r="4147" customFormat="false" ht="18" hidden="false" customHeight="true" outlineLevel="0" collapsed="false">
      <c r="A4147" s="194" t="n">
        <f aca="false">A4146+1</f>
        <v>15596</v>
      </c>
      <c r="B4147" s="195" t="n">
        <v>0</v>
      </c>
    </row>
    <row r="4148" customFormat="false" ht="18" hidden="false" customHeight="true" outlineLevel="0" collapsed="false">
      <c r="A4148" s="194" t="n">
        <f aca="false">A4147+1</f>
        <v>15597</v>
      </c>
      <c r="B4148" s="195" t="n">
        <v>0</v>
      </c>
    </row>
    <row r="4149" customFormat="false" ht="18" hidden="false" customHeight="true" outlineLevel="0" collapsed="false">
      <c r="A4149" s="194" t="n">
        <f aca="false">A4148+1</f>
        <v>15598</v>
      </c>
      <c r="B4149" s="195" t="n">
        <v>0</v>
      </c>
    </row>
    <row r="4150" customFormat="false" ht="18" hidden="false" customHeight="true" outlineLevel="0" collapsed="false">
      <c r="A4150" s="194" t="n">
        <f aca="false">A4149+1</f>
        <v>15599</v>
      </c>
      <c r="B4150" s="195" t="n">
        <v>0</v>
      </c>
    </row>
    <row r="4151" customFormat="false" ht="18" hidden="false" customHeight="true" outlineLevel="0" collapsed="false">
      <c r="A4151" s="194" t="n">
        <f aca="false">A4150+1</f>
        <v>15600</v>
      </c>
      <c r="B4151" s="195" t="n">
        <v>0</v>
      </c>
    </row>
    <row r="4152" customFormat="false" ht="18" hidden="false" customHeight="true" outlineLevel="0" collapsed="false">
      <c r="A4152" s="194" t="n">
        <f aca="false">A4151+1</f>
        <v>15601</v>
      </c>
      <c r="B4152" s="195" t="n">
        <v>0</v>
      </c>
    </row>
    <row r="4153" customFormat="false" ht="18" hidden="false" customHeight="true" outlineLevel="0" collapsed="false">
      <c r="A4153" s="194" t="n">
        <f aca="false">A4152+1</f>
        <v>15602</v>
      </c>
      <c r="B4153" s="195" t="n">
        <v>0</v>
      </c>
    </row>
    <row r="4154" customFormat="false" ht="18" hidden="false" customHeight="true" outlineLevel="0" collapsed="false">
      <c r="A4154" s="194" t="n">
        <f aca="false">A4153+1</f>
        <v>15603</v>
      </c>
      <c r="B4154" s="195" t="n">
        <v>0</v>
      </c>
    </row>
    <row r="4155" customFormat="false" ht="18" hidden="false" customHeight="true" outlineLevel="0" collapsed="false">
      <c r="A4155" s="194" t="n">
        <f aca="false">A4154+1</f>
        <v>15604</v>
      </c>
      <c r="B4155" s="195" t="n">
        <v>0</v>
      </c>
    </row>
    <row r="4156" customFormat="false" ht="18" hidden="false" customHeight="true" outlineLevel="0" collapsed="false">
      <c r="A4156" s="194" t="n">
        <f aca="false">A4155+1</f>
        <v>15605</v>
      </c>
      <c r="B4156" s="195" t="n">
        <v>0</v>
      </c>
    </row>
    <row r="4157" customFormat="false" ht="18" hidden="false" customHeight="true" outlineLevel="0" collapsed="false">
      <c r="A4157" s="194" t="n">
        <f aca="false">A4156+1</f>
        <v>15606</v>
      </c>
      <c r="B4157" s="195" t="n">
        <v>0</v>
      </c>
    </row>
    <row r="4158" customFormat="false" ht="18" hidden="false" customHeight="true" outlineLevel="0" collapsed="false">
      <c r="A4158" s="194" t="n">
        <f aca="false">A4157+1</f>
        <v>15607</v>
      </c>
      <c r="B4158" s="195" t="n">
        <v>0</v>
      </c>
    </row>
    <row r="4159" customFormat="false" ht="18" hidden="false" customHeight="true" outlineLevel="0" collapsed="false">
      <c r="A4159" s="194" t="n">
        <f aca="false">A4158+1</f>
        <v>15608</v>
      </c>
      <c r="B4159" s="195" t="n">
        <v>0</v>
      </c>
    </row>
    <row r="4160" customFormat="false" ht="18" hidden="false" customHeight="true" outlineLevel="0" collapsed="false">
      <c r="A4160" s="194" t="n">
        <f aca="false">A4159+1</f>
        <v>15609</v>
      </c>
      <c r="B4160" s="195" t="n">
        <v>0</v>
      </c>
    </row>
    <row r="4161" customFormat="false" ht="18" hidden="false" customHeight="true" outlineLevel="0" collapsed="false">
      <c r="A4161" s="194" t="n">
        <f aca="false">A4160+1</f>
        <v>15610</v>
      </c>
      <c r="B4161" s="195" t="n">
        <v>0</v>
      </c>
    </row>
    <row r="4162" customFormat="false" ht="18" hidden="false" customHeight="true" outlineLevel="0" collapsed="false">
      <c r="A4162" s="194" t="n">
        <f aca="false">A4161+1</f>
        <v>15611</v>
      </c>
      <c r="B4162" s="195" t="n">
        <v>0</v>
      </c>
    </row>
    <row r="4163" customFormat="false" ht="18" hidden="false" customHeight="true" outlineLevel="0" collapsed="false">
      <c r="A4163" s="194" t="n">
        <f aca="false">A4162+1</f>
        <v>15612</v>
      </c>
      <c r="B4163" s="195" t="n">
        <v>0</v>
      </c>
    </row>
    <row r="4164" customFormat="false" ht="18" hidden="false" customHeight="true" outlineLevel="0" collapsed="false">
      <c r="A4164" s="194" t="n">
        <f aca="false">A4163+1</f>
        <v>15613</v>
      </c>
      <c r="B4164" s="195" t="n">
        <v>0</v>
      </c>
    </row>
    <row r="4165" customFormat="false" ht="18" hidden="false" customHeight="true" outlineLevel="0" collapsed="false">
      <c r="A4165" s="194" t="n">
        <f aca="false">A4164+1</f>
        <v>15614</v>
      </c>
      <c r="B4165" s="195" t="n">
        <v>0</v>
      </c>
    </row>
    <row r="4166" customFormat="false" ht="18" hidden="false" customHeight="true" outlineLevel="0" collapsed="false">
      <c r="A4166" s="194" t="n">
        <f aca="false">A4165+1</f>
        <v>15615</v>
      </c>
      <c r="B4166" s="195" t="n">
        <v>0</v>
      </c>
    </row>
    <row r="4167" customFormat="false" ht="18" hidden="false" customHeight="true" outlineLevel="0" collapsed="false">
      <c r="A4167" s="194" t="n">
        <f aca="false">A4166+1</f>
        <v>15616</v>
      </c>
      <c r="B4167" s="195" t="n">
        <v>0</v>
      </c>
    </row>
    <row r="4168" customFormat="false" ht="18" hidden="false" customHeight="true" outlineLevel="0" collapsed="false">
      <c r="A4168" s="194" t="n">
        <f aca="false">A4167+1</f>
        <v>15617</v>
      </c>
      <c r="B4168" s="195" t="n">
        <v>0</v>
      </c>
    </row>
    <row r="4169" customFormat="false" ht="18" hidden="false" customHeight="true" outlineLevel="0" collapsed="false">
      <c r="A4169" s="194" t="n">
        <f aca="false">A4168+1</f>
        <v>15618</v>
      </c>
      <c r="B4169" s="195" t="n">
        <v>0</v>
      </c>
    </row>
    <row r="4170" customFormat="false" ht="18" hidden="false" customHeight="true" outlineLevel="0" collapsed="false">
      <c r="A4170" s="194" t="n">
        <f aca="false">A4169+1</f>
        <v>15619</v>
      </c>
      <c r="B4170" s="195" t="n">
        <v>0</v>
      </c>
    </row>
    <row r="4171" customFormat="false" ht="18" hidden="false" customHeight="true" outlineLevel="0" collapsed="false">
      <c r="A4171" s="194" t="n">
        <f aca="false">A4170+1</f>
        <v>15620</v>
      </c>
      <c r="B4171" s="195" t="n">
        <v>0</v>
      </c>
    </row>
    <row r="4172" customFormat="false" ht="18" hidden="false" customHeight="true" outlineLevel="0" collapsed="false">
      <c r="A4172" s="194" t="n">
        <f aca="false">A4171+1</f>
        <v>15621</v>
      </c>
      <c r="B4172" s="195" t="n">
        <v>0</v>
      </c>
    </row>
    <row r="4173" customFormat="false" ht="18" hidden="false" customHeight="true" outlineLevel="0" collapsed="false">
      <c r="A4173" s="194" t="n">
        <f aca="false">A4172+1</f>
        <v>15622</v>
      </c>
      <c r="B4173" s="195" t="n">
        <v>0</v>
      </c>
    </row>
    <row r="4174" customFormat="false" ht="18" hidden="false" customHeight="true" outlineLevel="0" collapsed="false">
      <c r="A4174" s="194" t="n">
        <f aca="false">A4173+1</f>
        <v>15623</v>
      </c>
      <c r="B4174" s="195" t="n">
        <v>0</v>
      </c>
    </row>
    <row r="4175" customFormat="false" ht="18" hidden="false" customHeight="true" outlineLevel="0" collapsed="false">
      <c r="A4175" s="194" t="n">
        <f aca="false">A4174+1</f>
        <v>15624</v>
      </c>
      <c r="B4175" s="195" t="n">
        <v>0</v>
      </c>
    </row>
    <row r="4176" customFormat="false" ht="18" hidden="false" customHeight="true" outlineLevel="0" collapsed="false">
      <c r="A4176" s="194" t="n">
        <f aca="false">A4175+1</f>
        <v>15625</v>
      </c>
      <c r="B4176" s="195" t="n">
        <v>0</v>
      </c>
    </row>
    <row r="4177" customFormat="false" ht="18" hidden="false" customHeight="true" outlineLevel="0" collapsed="false">
      <c r="A4177" s="194" t="n">
        <f aca="false">A4176+1</f>
        <v>15626</v>
      </c>
      <c r="B4177" s="195" t="n">
        <v>0</v>
      </c>
    </row>
    <row r="4178" customFormat="false" ht="18" hidden="false" customHeight="true" outlineLevel="0" collapsed="false">
      <c r="A4178" s="194" t="n">
        <f aca="false">A4177+1</f>
        <v>15627</v>
      </c>
      <c r="B4178" s="195" t="n">
        <v>0</v>
      </c>
    </row>
    <row r="4179" customFormat="false" ht="18" hidden="false" customHeight="true" outlineLevel="0" collapsed="false">
      <c r="A4179" s="194" t="n">
        <f aca="false">A4178+1</f>
        <v>15628</v>
      </c>
      <c r="B4179" s="195" t="n">
        <v>0</v>
      </c>
    </row>
    <row r="4180" customFormat="false" ht="18" hidden="false" customHeight="true" outlineLevel="0" collapsed="false">
      <c r="A4180" s="194" t="n">
        <f aca="false">A4179+1</f>
        <v>15629</v>
      </c>
      <c r="B4180" s="195" t="n">
        <v>0</v>
      </c>
    </row>
    <row r="4181" customFormat="false" ht="18" hidden="false" customHeight="true" outlineLevel="0" collapsed="false">
      <c r="A4181" s="194" t="n">
        <f aca="false">A4180+1</f>
        <v>15630</v>
      </c>
      <c r="B4181" s="195" t="n">
        <v>0</v>
      </c>
    </row>
    <row r="4182" customFormat="false" ht="18" hidden="false" customHeight="true" outlineLevel="0" collapsed="false">
      <c r="A4182" s="194" t="n">
        <f aca="false">A4181+1</f>
        <v>15631</v>
      </c>
      <c r="B4182" s="195" t="n">
        <v>0</v>
      </c>
    </row>
    <row r="4183" customFormat="false" ht="18" hidden="false" customHeight="true" outlineLevel="0" collapsed="false">
      <c r="A4183" s="194" t="n">
        <f aca="false">A4182+1</f>
        <v>15632</v>
      </c>
      <c r="B4183" s="195" t="n">
        <v>0</v>
      </c>
    </row>
    <row r="4184" customFormat="false" ht="18" hidden="false" customHeight="true" outlineLevel="0" collapsed="false">
      <c r="A4184" s="194" t="n">
        <f aca="false">A4183+1</f>
        <v>15633</v>
      </c>
      <c r="B4184" s="195" t="n">
        <v>0</v>
      </c>
    </row>
    <row r="4185" customFormat="false" ht="18" hidden="false" customHeight="true" outlineLevel="0" collapsed="false">
      <c r="A4185" s="194" t="n">
        <f aca="false">A4184+1</f>
        <v>15634</v>
      </c>
      <c r="B4185" s="195" t="n">
        <v>0</v>
      </c>
    </row>
    <row r="4186" customFormat="false" ht="18" hidden="false" customHeight="true" outlineLevel="0" collapsed="false">
      <c r="A4186" s="194" t="n">
        <f aca="false">A4185+1</f>
        <v>15635</v>
      </c>
      <c r="B4186" s="195" t="n">
        <v>0</v>
      </c>
    </row>
    <row r="4187" customFormat="false" ht="18" hidden="false" customHeight="true" outlineLevel="0" collapsed="false">
      <c r="A4187" s="194" t="n">
        <f aca="false">A4186+1</f>
        <v>15636</v>
      </c>
      <c r="B4187" s="195" t="n">
        <v>0</v>
      </c>
    </row>
    <row r="4188" customFormat="false" ht="18" hidden="false" customHeight="true" outlineLevel="0" collapsed="false">
      <c r="A4188" s="194" t="n">
        <f aca="false">A4187+1</f>
        <v>15637</v>
      </c>
      <c r="B4188" s="195" t="n">
        <v>0</v>
      </c>
    </row>
    <row r="4189" customFormat="false" ht="18" hidden="false" customHeight="true" outlineLevel="0" collapsed="false">
      <c r="A4189" s="194" t="n">
        <f aca="false">A4188+1</f>
        <v>15638</v>
      </c>
      <c r="B4189" s="195" t="n">
        <v>0</v>
      </c>
    </row>
    <row r="4190" customFormat="false" ht="18" hidden="false" customHeight="true" outlineLevel="0" collapsed="false">
      <c r="A4190" s="194" t="n">
        <f aca="false">A4189+1</f>
        <v>15639</v>
      </c>
      <c r="B4190" s="195" t="n">
        <v>0</v>
      </c>
    </row>
    <row r="4191" customFormat="false" ht="18" hidden="false" customHeight="true" outlineLevel="0" collapsed="false">
      <c r="A4191" s="194" t="n">
        <f aca="false">A4190+1</f>
        <v>15640</v>
      </c>
      <c r="B4191" s="195" t="n">
        <v>0</v>
      </c>
    </row>
    <row r="4192" customFormat="false" ht="18" hidden="false" customHeight="true" outlineLevel="0" collapsed="false">
      <c r="A4192" s="194" t="n">
        <f aca="false">A4191+1</f>
        <v>15641</v>
      </c>
      <c r="B4192" s="195" t="n">
        <v>0</v>
      </c>
    </row>
    <row r="4193" customFormat="false" ht="18" hidden="false" customHeight="true" outlineLevel="0" collapsed="false">
      <c r="A4193" s="194" t="n">
        <f aca="false">A4192+1</f>
        <v>15642</v>
      </c>
      <c r="B4193" s="195" t="n">
        <v>0</v>
      </c>
    </row>
    <row r="4194" customFormat="false" ht="18" hidden="false" customHeight="true" outlineLevel="0" collapsed="false">
      <c r="A4194" s="194" t="n">
        <f aca="false">A4193+1</f>
        <v>15643</v>
      </c>
      <c r="B4194" s="195" t="n">
        <v>0</v>
      </c>
    </row>
    <row r="4195" customFormat="false" ht="18" hidden="false" customHeight="true" outlineLevel="0" collapsed="false">
      <c r="A4195" s="194" t="n">
        <f aca="false">A4194+1</f>
        <v>15644</v>
      </c>
      <c r="B4195" s="195" t="n">
        <v>0</v>
      </c>
    </row>
    <row r="4196" customFormat="false" ht="18" hidden="false" customHeight="true" outlineLevel="0" collapsed="false">
      <c r="A4196" s="194" t="n">
        <f aca="false">A4195+1</f>
        <v>15645</v>
      </c>
      <c r="B4196" s="195" t="n">
        <v>0</v>
      </c>
    </row>
    <row r="4197" customFormat="false" ht="18" hidden="false" customHeight="true" outlineLevel="0" collapsed="false">
      <c r="A4197" s="194" t="n">
        <f aca="false">A4196+1</f>
        <v>15646</v>
      </c>
      <c r="B4197" s="195" t="n">
        <v>0</v>
      </c>
    </row>
    <row r="4198" customFormat="false" ht="18" hidden="false" customHeight="true" outlineLevel="0" collapsed="false">
      <c r="A4198" s="194" t="n">
        <f aca="false">A4197+1</f>
        <v>15647</v>
      </c>
      <c r="B4198" s="195" t="n">
        <v>0</v>
      </c>
    </row>
    <row r="4199" customFormat="false" ht="18" hidden="false" customHeight="true" outlineLevel="0" collapsed="false">
      <c r="A4199" s="194" t="n">
        <f aca="false">A4198+1</f>
        <v>15648</v>
      </c>
      <c r="B4199" s="195" t="n">
        <v>0</v>
      </c>
    </row>
    <row r="4200" customFormat="false" ht="18" hidden="false" customHeight="true" outlineLevel="0" collapsed="false">
      <c r="A4200" s="194" t="n">
        <f aca="false">A4199+1</f>
        <v>15649</v>
      </c>
      <c r="B4200" s="195" t="n">
        <v>0</v>
      </c>
    </row>
    <row r="4201" customFormat="false" ht="18" hidden="false" customHeight="true" outlineLevel="0" collapsed="false">
      <c r="A4201" s="194" t="n">
        <f aca="false">A4200+1</f>
        <v>15650</v>
      </c>
      <c r="B4201" s="195" t="n">
        <v>0</v>
      </c>
    </row>
    <row r="4202" customFormat="false" ht="18" hidden="false" customHeight="true" outlineLevel="0" collapsed="false">
      <c r="A4202" s="194" t="n">
        <f aca="false">A4201+1</f>
        <v>15651</v>
      </c>
      <c r="B4202" s="195" t="n">
        <v>0</v>
      </c>
    </row>
    <row r="4203" customFormat="false" ht="18" hidden="false" customHeight="true" outlineLevel="0" collapsed="false">
      <c r="A4203" s="194" t="n">
        <f aca="false">A4202+1</f>
        <v>15652</v>
      </c>
      <c r="B4203" s="195" t="n">
        <v>0</v>
      </c>
    </row>
    <row r="4204" customFormat="false" ht="18" hidden="false" customHeight="true" outlineLevel="0" collapsed="false">
      <c r="A4204" s="194" t="n">
        <f aca="false">A4203+1</f>
        <v>15653</v>
      </c>
      <c r="B4204" s="195" t="n">
        <v>0</v>
      </c>
    </row>
    <row r="4205" customFormat="false" ht="18" hidden="false" customHeight="true" outlineLevel="0" collapsed="false">
      <c r="A4205" s="194" t="n">
        <f aca="false">A4204+1</f>
        <v>15654</v>
      </c>
      <c r="B4205" s="195" t="n">
        <v>0</v>
      </c>
    </row>
    <row r="4206" customFormat="false" ht="18" hidden="false" customHeight="true" outlineLevel="0" collapsed="false">
      <c r="A4206" s="194" t="n">
        <f aca="false">A4205+1</f>
        <v>15655</v>
      </c>
      <c r="B4206" s="195" t="n">
        <v>0</v>
      </c>
    </row>
    <row r="4207" customFormat="false" ht="18" hidden="false" customHeight="true" outlineLevel="0" collapsed="false">
      <c r="A4207" s="194" t="n">
        <f aca="false">A4206+1</f>
        <v>15656</v>
      </c>
      <c r="B4207" s="195" t="n">
        <v>0</v>
      </c>
    </row>
    <row r="4208" customFormat="false" ht="18" hidden="false" customHeight="true" outlineLevel="0" collapsed="false">
      <c r="A4208" s="194" t="n">
        <f aca="false">A4207+1</f>
        <v>15657</v>
      </c>
      <c r="B4208" s="195" t="n">
        <v>0</v>
      </c>
    </row>
    <row r="4209" customFormat="false" ht="18" hidden="false" customHeight="true" outlineLevel="0" collapsed="false">
      <c r="A4209" s="194" t="n">
        <f aca="false">A4208+1</f>
        <v>15658</v>
      </c>
      <c r="B4209" s="195" t="n">
        <v>0</v>
      </c>
    </row>
    <row r="4210" customFormat="false" ht="18" hidden="false" customHeight="true" outlineLevel="0" collapsed="false">
      <c r="A4210" s="194" t="n">
        <f aca="false">A4209+1</f>
        <v>15659</v>
      </c>
      <c r="B4210" s="195" t="n">
        <v>0</v>
      </c>
    </row>
    <row r="4211" customFormat="false" ht="18" hidden="false" customHeight="true" outlineLevel="0" collapsed="false">
      <c r="A4211" s="194" t="n">
        <f aca="false">A4210+1</f>
        <v>15660</v>
      </c>
      <c r="B4211" s="195" t="n">
        <v>0</v>
      </c>
    </row>
    <row r="4212" customFormat="false" ht="18" hidden="false" customHeight="true" outlineLevel="0" collapsed="false">
      <c r="A4212" s="194" t="n">
        <f aca="false">A4211+1</f>
        <v>15661</v>
      </c>
      <c r="B4212" s="195" t="n">
        <v>0</v>
      </c>
    </row>
    <row r="4213" customFormat="false" ht="18" hidden="false" customHeight="true" outlineLevel="0" collapsed="false">
      <c r="A4213" s="194" t="n">
        <f aca="false">A4212+1</f>
        <v>15662</v>
      </c>
      <c r="B4213" s="195" t="n">
        <v>0</v>
      </c>
    </row>
    <row r="4214" customFormat="false" ht="18" hidden="false" customHeight="true" outlineLevel="0" collapsed="false">
      <c r="A4214" s="194" t="n">
        <f aca="false">A4213+1</f>
        <v>15663</v>
      </c>
      <c r="B4214" s="195" t="n">
        <v>0</v>
      </c>
    </row>
    <row r="4215" customFormat="false" ht="18" hidden="false" customHeight="true" outlineLevel="0" collapsed="false">
      <c r="A4215" s="194" t="n">
        <f aca="false">A4214+1</f>
        <v>15664</v>
      </c>
      <c r="B4215" s="195" t="n">
        <v>0</v>
      </c>
    </row>
    <row r="4216" customFormat="false" ht="18" hidden="false" customHeight="true" outlineLevel="0" collapsed="false">
      <c r="A4216" s="194" t="n">
        <f aca="false">A4215+1</f>
        <v>15665</v>
      </c>
      <c r="B4216" s="195" t="n">
        <v>0</v>
      </c>
    </row>
    <row r="4217" customFormat="false" ht="18" hidden="false" customHeight="true" outlineLevel="0" collapsed="false">
      <c r="A4217" s="194" t="n">
        <f aca="false">A4216+1</f>
        <v>15666</v>
      </c>
      <c r="B4217" s="195" t="n">
        <v>0</v>
      </c>
    </row>
    <row r="4218" customFormat="false" ht="18" hidden="false" customHeight="true" outlineLevel="0" collapsed="false">
      <c r="A4218" s="194" t="n">
        <f aca="false">A4217+1</f>
        <v>15667</v>
      </c>
      <c r="B4218" s="195" t="n">
        <v>0</v>
      </c>
    </row>
    <row r="4219" customFormat="false" ht="18" hidden="false" customHeight="true" outlineLevel="0" collapsed="false">
      <c r="A4219" s="194" t="n">
        <f aca="false">A4218+1</f>
        <v>15668</v>
      </c>
      <c r="B4219" s="195" t="n">
        <v>0</v>
      </c>
    </row>
    <row r="4220" customFormat="false" ht="18" hidden="false" customHeight="true" outlineLevel="0" collapsed="false">
      <c r="A4220" s="194" t="n">
        <f aca="false">A4219+1</f>
        <v>15669</v>
      </c>
      <c r="B4220" s="195" t="n">
        <v>0</v>
      </c>
    </row>
    <row r="4221" customFormat="false" ht="18" hidden="false" customHeight="true" outlineLevel="0" collapsed="false">
      <c r="A4221" s="194" t="n">
        <f aca="false">A4220+1</f>
        <v>15670</v>
      </c>
      <c r="B4221" s="195" t="n">
        <v>0</v>
      </c>
    </row>
    <row r="4222" customFormat="false" ht="18" hidden="false" customHeight="true" outlineLevel="0" collapsed="false">
      <c r="A4222" s="194" t="n">
        <f aca="false">A4221+1</f>
        <v>15671</v>
      </c>
      <c r="B4222" s="195" t="n">
        <v>0</v>
      </c>
    </row>
    <row r="4223" customFormat="false" ht="18" hidden="false" customHeight="true" outlineLevel="0" collapsed="false">
      <c r="A4223" s="194" t="n">
        <f aca="false">A4222+1</f>
        <v>15672</v>
      </c>
      <c r="B4223" s="195" t="n">
        <v>0</v>
      </c>
    </row>
    <row r="4224" customFormat="false" ht="18" hidden="false" customHeight="true" outlineLevel="0" collapsed="false">
      <c r="A4224" s="194" t="n">
        <f aca="false">A4223+1</f>
        <v>15673</v>
      </c>
      <c r="B4224" s="195" t="n">
        <v>0</v>
      </c>
    </row>
    <row r="4225" customFormat="false" ht="18" hidden="false" customHeight="true" outlineLevel="0" collapsed="false">
      <c r="A4225" s="194" t="n">
        <f aca="false">A4224+1</f>
        <v>15674</v>
      </c>
      <c r="B4225" s="195" t="n">
        <v>0</v>
      </c>
    </row>
    <row r="4226" customFormat="false" ht="18" hidden="false" customHeight="true" outlineLevel="0" collapsed="false">
      <c r="A4226" s="194" t="n">
        <f aca="false">A4225+1</f>
        <v>15675</v>
      </c>
      <c r="B4226" s="195" t="n">
        <v>0</v>
      </c>
    </row>
    <row r="4227" customFormat="false" ht="18" hidden="false" customHeight="true" outlineLevel="0" collapsed="false">
      <c r="A4227" s="194" t="n">
        <f aca="false">A4226+1</f>
        <v>15676</v>
      </c>
      <c r="B4227" s="195" t="n">
        <v>0</v>
      </c>
    </row>
    <row r="4228" customFormat="false" ht="18" hidden="false" customHeight="true" outlineLevel="0" collapsed="false">
      <c r="A4228" s="194" t="n">
        <f aca="false">A4227+1</f>
        <v>15677</v>
      </c>
      <c r="B4228" s="195" t="n">
        <v>0</v>
      </c>
    </row>
    <row r="4229" customFormat="false" ht="18" hidden="false" customHeight="true" outlineLevel="0" collapsed="false">
      <c r="A4229" s="194" t="n">
        <f aca="false">A4228+1</f>
        <v>15678</v>
      </c>
      <c r="B4229" s="195" t="n">
        <v>0</v>
      </c>
    </row>
    <row r="4230" customFormat="false" ht="18" hidden="false" customHeight="true" outlineLevel="0" collapsed="false">
      <c r="A4230" s="194" t="n">
        <f aca="false">A4229+1</f>
        <v>15679</v>
      </c>
      <c r="B4230" s="195" t="n">
        <v>0</v>
      </c>
    </row>
    <row r="4231" customFormat="false" ht="18" hidden="false" customHeight="true" outlineLevel="0" collapsed="false">
      <c r="A4231" s="194" t="n">
        <f aca="false">A4230+1</f>
        <v>15680</v>
      </c>
      <c r="B4231" s="195" t="n">
        <v>0</v>
      </c>
    </row>
    <row r="4232" customFormat="false" ht="18" hidden="false" customHeight="true" outlineLevel="0" collapsed="false">
      <c r="A4232" s="194" t="n">
        <f aca="false">A4231+1</f>
        <v>15681</v>
      </c>
      <c r="B4232" s="195" t="n">
        <v>0</v>
      </c>
    </row>
    <row r="4233" customFormat="false" ht="18" hidden="false" customHeight="true" outlineLevel="0" collapsed="false">
      <c r="A4233" s="194" t="n">
        <f aca="false">A4232+1</f>
        <v>15682</v>
      </c>
      <c r="B4233" s="195" t="n">
        <v>0</v>
      </c>
    </row>
    <row r="4234" customFormat="false" ht="18" hidden="false" customHeight="true" outlineLevel="0" collapsed="false">
      <c r="A4234" s="194" t="n">
        <f aca="false">A4233+1</f>
        <v>15683</v>
      </c>
      <c r="B4234" s="195" t="n">
        <v>0</v>
      </c>
    </row>
    <row r="4235" customFormat="false" ht="18" hidden="false" customHeight="true" outlineLevel="0" collapsed="false">
      <c r="A4235" s="194" t="n">
        <f aca="false">A4234+1</f>
        <v>15684</v>
      </c>
      <c r="B4235" s="195" t="n">
        <v>0</v>
      </c>
    </row>
    <row r="4236" customFormat="false" ht="18" hidden="false" customHeight="true" outlineLevel="0" collapsed="false">
      <c r="A4236" s="194" t="n">
        <f aca="false">A4235+1</f>
        <v>15685</v>
      </c>
      <c r="B4236" s="195" t="n">
        <v>0</v>
      </c>
    </row>
    <row r="4237" customFormat="false" ht="18" hidden="false" customHeight="true" outlineLevel="0" collapsed="false">
      <c r="A4237" s="194" t="n">
        <f aca="false">A4236+1</f>
        <v>15686</v>
      </c>
      <c r="B4237" s="195" t="n">
        <v>0</v>
      </c>
    </row>
    <row r="4238" customFormat="false" ht="18" hidden="false" customHeight="true" outlineLevel="0" collapsed="false">
      <c r="A4238" s="194" t="n">
        <f aca="false">A4237+1</f>
        <v>15687</v>
      </c>
      <c r="B4238" s="195" t="n">
        <v>0</v>
      </c>
    </row>
    <row r="4239" customFormat="false" ht="18" hidden="false" customHeight="true" outlineLevel="0" collapsed="false">
      <c r="A4239" s="194" t="n">
        <f aca="false">A4238+1</f>
        <v>15688</v>
      </c>
      <c r="B4239" s="195" t="n">
        <v>0</v>
      </c>
    </row>
    <row r="4240" customFormat="false" ht="18" hidden="false" customHeight="true" outlineLevel="0" collapsed="false">
      <c r="A4240" s="194" t="n">
        <f aca="false">A4239+1</f>
        <v>15689</v>
      </c>
      <c r="B4240" s="195" t="n">
        <v>0</v>
      </c>
    </row>
    <row r="4241" customFormat="false" ht="18" hidden="false" customHeight="true" outlineLevel="0" collapsed="false">
      <c r="A4241" s="194" t="n">
        <f aca="false">A4240+1</f>
        <v>15690</v>
      </c>
      <c r="B4241" s="195" t="n">
        <v>0</v>
      </c>
    </row>
    <row r="4242" customFormat="false" ht="18" hidden="false" customHeight="true" outlineLevel="0" collapsed="false">
      <c r="A4242" s="194" t="n">
        <f aca="false">A4241+1</f>
        <v>15691</v>
      </c>
      <c r="B4242" s="195" t="n">
        <v>0</v>
      </c>
    </row>
    <row r="4243" customFormat="false" ht="18" hidden="false" customHeight="true" outlineLevel="0" collapsed="false">
      <c r="A4243" s="194" t="n">
        <f aca="false">A4242+1</f>
        <v>15692</v>
      </c>
      <c r="B4243" s="195" t="n">
        <v>0</v>
      </c>
    </row>
    <row r="4244" customFormat="false" ht="18" hidden="false" customHeight="true" outlineLevel="0" collapsed="false">
      <c r="A4244" s="194" t="n">
        <f aca="false">A4243+1</f>
        <v>15693</v>
      </c>
      <c r="B4244" s="195" t="n">
        <v>0</v>
      </c>
    </row>
    <row r="4245" customFormat="false" ht="18" hidden="false" customHeight="true" outlineLevel="0" collapsed="false">
      <c r="A4245" s="194" t="n">
        <f aca="false">A4244+1</f>
        <v>15694</v>
      </c>
      <c r="B4245" s="195" t="n">
        <v>0</v>
      </c>
    </row>
    <row r="4246" customFormat="false" ht="18" hidden="false" customHeight="true" outlineLevel="0" collapsed="false">
      <c r="A4246" s="194" t="n">
        <f aca="false">A4245+1</f>
        <v>15695</v>
      </c>
      <c r="B4246" s="195" t="n">
        <v>0</v>
      </c>
    </row>
    <row r="4247" customFormat="false" ht="18" hidden="false" customHeight="true" outlineLevel="0" collapsed="false">
      <c r="A4247" s="194" t="n">
        <f aca="false">A4246+1</f>
        <v>15696</v>
      </c>
      <c r="B4247" s="195" t="n">
        <v>0</v>
      </c>
    </row>
    <row r="4248" customFormat="false" ht="18" hidden="false" customHeight="true" outlineLevel="0" collapsed="false">
      <c r="A4248" s="194" t="n">
        <f aca="false">A4247+1</f>
        <v>15697</v>
      </c>
      <c r="B4248" s="195" t="n">
        <v>0</v>
      </c>
    </row>
    <row r="4249" customFormat="false" ht="18" hidden="false" customHeight="true" outlineLevel="0" collapsed="false">
      <c r="A4249" s="194" t="n">
        <f aca="false">A4248+1</f>
        <v>15698</v>
      </c>
      <c r="B4249" s="195" t="n">
        <v>0</v>
      </c>
    </row>
    <row r="4250" customFormat="false" ht="18" hidden="false" customHeight="true" outlineLevel="0" collapsed="false">
      <c r="A4250" s="194" t="n">
        <f aca="false">A4249+1</f>
        <v>15699</v>
      </c>
      <c r="B4250" s="195" t="n">
        <v>0</v>
      </c>
    </row>
    <row r="4251" customFormat="false" ht="18" hidden="false" customHeight="true" outlineLevel="0" collapsed="false">
      <c r="A4251" s="194" t="n">
        <f aca="false">A4250+1</f>
        <v>15700</v>
      </c>
      <c r="B4251" s="195" t="n">
        <v>0</v>
      </c>
    </row>
    <row r="4252" customFormat="false" ht="18" hidden="false" customHeight="true" outlineLevel="0" collapsed="false">
      <c r="A4252" s="194" t="n">
        <f aca="false">A4251+1</f>
        <v>15701</v>
      </c>
      <c r="B4252" s="195" t="n">
        <v>0</v>
      </c>
    </row>
    <row r="4253" customFormat="false" ht="18" hidden="false" customHeight="true" outlineLevel="0" collapsed="false">
      <c r="A4253" s="194" t="n">
        <f aca="false">A4252+1</f>
        <v>15702</v>
      </c>
      <c r="B4253" s="195" t="n">
        <v>0</v>
      </c>
    </row>
    <row r="4254" customFormat="false" ht="18" hidden="false" customHeight="true" outlineLevel="0" collapsed="false">
      <c r="A4254" s="194" t="n">
        <f aca="false">A4253+1</f>
        <v>15703</v>
      </c>
      <c r="B4254" s="195" t="n">
        <v>0</v>
      </c>
    </row>
    <row r="4255" customFormat="false" ht="18" hidden="false" customHeight="true" outlineLevel="0" collapsed="false">
      <c r="A4255" s="194" t="n">
        <f aca="false">A4254+1</f>
        <v>15704</v>
      </c>
      <c r="B4255" s="195" t="n">
        <v>0</v>
      </c>
    </row>
    <row r="4256" customFormat="false" ht="18" hidden="false" customHeight="true" outlineLevel="0" collapsed="false">
      <c r="A4256" s="194" t="n">
        <f aca="false">A4255+1</f>
        <v>15705</v>
      </c>
      <c r="B4256" s="195" t="n">
        <v>0</v>
      </c>
    </row>
    <row r="4257" customFormat="false" ht="18" hidden="false" customHeight="true" outlineLevel="0" collapsed="false">
      <c r="A4257" s="194" t="n">
        <f aca="false">A4256+1</f>
        <v>15706</v>
      </c>
      <c r="B4257" s="195" t="n">
        <v>0</v>
      </c>
    </row>
    <row r="4258" customFormat="false" ht="18" hidden="false" customHeight="true" outlineLevel="0" collapsed="false">
      <c r="A4258" s="194" t="n">
        <f aca="false">A4257+1</f>
        <v>15707</v>
      </c>
      <c r="B4258" s="195" t="n">
        <v>0</v>
      </c>
    </row>
    <row r="4259" customFormat="false" ht="18" hidden="false" customHeight="true" outlineLevel="0" collapsed="false">
      <c r="A4259" s="194" t="n">
        <f aca="false">A4258+1</f>
        <v>15708</v>
      </c>
      <c r="B4259" s="195" t="n">
        <v>0</v>
      </c>
    </row>
    <row r="4260" customFormat="false" ht="18" hidden="false" customHeight="true" outlineLevel="0" collapsed="false">
      <c r="A4260" s="194" t="n">
        <f aca="false">A4259+1</f>
        <v>15709</v>
      </c>
      <c r="B4260" s="195" t="n">
        <v>0</v>
      </c>
    </row>
    <row r="4261" customFormat="false" ht="18" hidden="false" customHeight="true" outlineLevel="0" collapsed="false">
      <c r="A4261" s="194" t="n">
        <f aca="false">A4260+1</f>
        <v>15710</v>
      </c>
      <c r="B4261" s="195" t="n">
        <v>0</v>
      </c>
    </row>
    <row r="4262" customFormat="false" ht="18" hidden="false" customHeight="true" outlineLevel="0" collapsed="false">
      <c r="A4262" s="194" t="n">
        <f aca="false">A4261+1</f>
        <v>15711</v>
      </c>
      <c r="B4262" s="195" t="n">
        <v>0</v>
      </c>
    </row>
    <row r="4263" customFormat="false" ht="18" hidden="false" customHeight="true" outlineLevel="0" collapsed="false">
      <c r="A4263" s="194" t="n">
        <f aca="false">A4262+1</f>
        <v>15712</v>
      </c>
      <c r="B4263" s="195" t="n">
        <v>0</v>
      </c>
    </row>
    <row r="4264" customFormat="false" ht="18" hidden="false" customHeight="true" outlineLevel="0" collapsed="false">
      <c r="A4264" s="194" t="n">
        <f aca="false">A4263+1</f>
        <v>15713</v>
      </c>
      <c r="B4264" s="195" t="n">
        <v>0</v>
      </c>
    </row>
    <row r="4265" customFormat="false" ht="18" hidden="false" customHeight="true" outlineLevel="0" collapsed="false">
      <c r="A4265" s="194" t="n">
        <f aca="false">A4264+1</f>
        <v>15714</v>
      </c>
      <c r="B4265" s="195" t="n">
        <v>0</v>
      </c>
    </row>
    <row r="4266" customFormat="false" ht="18" hidden="false" customHeight="true" outlineLevel="0" collapsed="false">
      <c r="A4266" s="194" t="n">
        <f aca="false">A4265+1</f>
        <v>15715</v>
      </c>
      <c r="B4266" s="195" t="n">
        <v>0</v>
      </c>
    </row>
    <row r="4267" customFormat="false" ht="18" hidden="false" customHeight="true" outlineLevel="0" collapsed="false">
      <c r="A4267" s="194" t="n">
        <f aca="false">A4266+1</f>
        <v>15716</v>
      </c>
      <c r="B4267" s="195" t="n">
        <v>0</v>
      </c>
    </row>
    <row r="4268" customFormat="false" ht="18" hidden="false" customHeight="true" outlineLevel="0" collapsed="false">
      <c r="A4268" s="194" t="n">
        <f aca="false">A4267+1</f>
        <v>15717</v>
      </c>
      <c r="B4268" s="195" t="n">
        <v>0</v>
      </c>
    </row>
    <row r="4269" customFormat="false" ht="18" hidden="false" customHeight="true" outlineLevel="0" collapsed="false">
      <c r="A4269" s="194" t="n">
        <f aca="false">A4268+1</f>
        <v>15718</v>
      </c>
      <c r="B4269" s="195" t="n">
        <v>0</v>
      </c>
    </row>
    <row r="4270" customFormat="false" ht="18" hidden="false" customHeight="true" outlineLevel="0" collapsed="false">
      <c r="A4270" s="194" t="n">
        <f aca="false">A4269+1</f>
        <v>15719</v>
      </c>
      <c r="B4270" s="195" t="n">
        <v>0</v>
      </c>
    </row>
    <row r="4271" customFormat="false" ht="18" hidden="false" customHeight="true" outlineLevel="0" collapsed="false">
      <c r="A4271" s="194" t="n">
        <f aca="false">A4270+1</f>
        <v>15720</v>
      </c>
      <c r="B4271" s="195" t="n">
        <v>0</v>
      </c>
    </row>
    <row r="4272" customFormat="false" ht="18" hidden="false" customHeight="true" outlineLevel="0" collapsed="false">
      <c r="A4272" s="194" t="n">
        <f aca="false">A4271+1</f>
        <v>15721</v>
      </c>
      <c r="B4272" s="195" t="n">
        <v>0</v>
      </c>
    </row>
    <row r="4273" customFormat="false" ht="18" hidden="false" customHeight="true" outlineLevel="0" collapsed="false">
      <c r="A4273" s="194" t="n">
        <f aca="false">A4272+1</f>
        <v>15722</v>
      </c>
      <c r="B4273" s="195" t="n">
        <v>0</v>
      </c>
    </row>
    <row r="4274" customFormat="false" ht="18" hidden="false" customHeight="true" outlineLevel="0" collapsed="false">
      <c r="A4274" s="194" t="n">
        <f aca="false">A4273+1</f>
        <v>15723</v>
      </c>
      <c r="B4274" s="195" t="n">
        <v>0</v>
      </c>
    </row>
    <row r="4275" customFormat="false" ht="18" hidden="false" customHeight="true" outlineLevel="0" collapsed="false">
      <c r="A4275" s="194" t="n">
        <f aca="false">A4274+1</f>
        <v>15724</v>
      </c>
      <c r="B4275" s="195" t="n">
        <v>0</v>
      </c>
    </row>
    <row r="4276" customFormat="false" ht="18" hidden="false" customHeight="true" outlineLevel="0" collapsed="false">
      <c r="A4276" s="194" t="n">
        <f aca="false">A4275+1</f>
        <v>15725</v>
      </c>
      <c r="B4276" s="195" t="n">
        <v>0</v>
      </c>
    </row>
    <row r="4277" customFormat="false" ht="18" hidden="false" customHeight="true" outlineLevel="0" collapsed="false">
      <c r="A4277" s="194" t="n">
        <f aca="false">A4276+1</f>
        <v>15726</v>
      </c>
      <c r="B4277" s="195" t="n">
        <v>0</v>
      </c>
    </row>
    <row r="4278" customFormat="false" ht="18" hidden="false" customHeight="true" outlineLevel="0" collapsed="false">
      <c r="A4278" s="194" t="n">
        <f aca="false">A4277+1</f>
        <v>15727</v>
      </c>
      <c r="B4278" s="195" t="n">
        <v>0</v>
      </c>
    </row>
    <row r="4279" customFormat="false" ht="18" hidden="false" customHeight="true" outlineLevel="0" collapsed="false">
      <c r="A4279" s="194" t="n">
        <f aca="false">A4278+1</f>
        <v>15728</v>
      </c>
      <c r="B4279" s="195" t="n">
        <v>0</v>
      </c>
    </row>
    <row r="4280" customFormat="false" ht="18" hidden="false" customHeight="true" outlineLevel="0" collapsed="false">
      <c r="A4280" s="194" t="n">
        <f aca="false">A4279+1</f>
        <v>15729</v>
      </c>
      <c r="B4280" s="195" t="n">
        <v>0</v>
      </c>
    </row>
    <row r="4281" customFormat="false" ht="18" hidden="false" customHeight="true" outlineLevel="0" collapsed="false">
      <c r="A4281" s="194" t="n">
        <f aca="false">A4280+1</f>
        <v>15730</v>
      </c>
      <c r="B4281" s="195" t="n">
        <v>0</v>
      </c>
    </row>
    <row r="4282" customFormat="false" ht="18" hidden="false" customHeight="true" outlineLevel="0" collapsed="false">
      <c r="A4282" s="194" t="n">
        <f aca="false">A4281+1</f>
        <v>15731</v>
      </c>
      <c r="B4282" s="195" t="n">
        <v>0</v>
      </c>
    </row>
    <row r="4283" customFormat="false" ht="18" hidden="false" customHeight="true" outlineLevel="0" collapsed="false">
      <c r="A4283" s="194" t="n">
        <f aca="false">A4282+1</f>
        <v>15732</v>
      </c>
      <c r="B4283" s="195" t="n">
        <v>0</v>
      </c>
    </row>
    <row r="4284" customFormat="false" ht="18" hidden="false" customHeight="true" outlineLevel="0" collapsed="false">
      <c r="A4284" s="194" t="n">
        <f aca="false">A4283+1</f>
        <v>15733</v>
      </c>
      <c r="B4284" s="195" t="n">
        <v>0</v>
      </c>
    </row>
    <row r="4285" customFormat="false" ht="18" hidden="false" customHeight="true" outlineLevel="0" collapsed="false">
      <c r="A4285" s="194" t="n">
        <f aca="false">A4284+1</f>
        <v>15734</v>
      </c>
      <c r="B4285" s="195" t="n">
        <v>0</v>
      </c>
    </row>
    <row r="4286" customFormat="false" ht="18" hidden="false" customHeight="true" outlineLevel="0" collapsed="false">
      <c r="A4286" s="194" t="n">
        <f aca="false">A4285+1</f>
        <v>15735</v>
      </c>
      <c r="B4286" s="195" t="n">
        <v>0</v>
      </c>
    </row>
    <row r="4287" customFormat="false" ht="18" hidden="false" customHeight="true" outlineLevel="0" collapsed="false">
      <c r="A4287" s="194" t="n">
        <f aca="false">A4286+1</f>
        <v>15736</v>
      </c>
      <c r="B4287" s="195" t="n">
        <v>0</v>
      </c>
    </row>
    <row r="4288" customFormat="false" ht="18" hidden="false" customHeight="true" outlineLevel="0" collapsed="false">
      <c r="A4288" s="194" t="n">
        <f aca="false">A4287+1</f>
        <v>15737</v>
      </c>
      <c r="B4288" s="195" t="n">
        <v>0</v>
      </c>
    </row>
    <row r="4289" customFormat="false" ht="18" hidden="false" customHeight="true" outlineLevel="0" collapsed="false">
      <c r="A4289" s="194" t="n">
        <f aca="false">A4288+1</f>
        <v>15738</v>
      </c>
      <c r="B4289" s="195" t="n">
        <v>0</v>
      </c>
    </row>
    <row r="4290" customFormat="false" ht="18" hidden="false" customHeight="true" outlineLevel="0" collapsed="false">
      <c r="A4290" s="194" t="n">
        <f aca="false">A4289+1</f>
        <v>15739</v>
      </c>
      <c r="B4290" s="195" t="n">
        <v>0</v>
      </c>
    </row>
    <row r="4291" customFormat="false" ht="18" hidden="false" customHeight="true" outlineLevel="0" collapsed="false">
      <c r="A4291" s="194" t="n">
        <f aca="false">A4290+1</f>
        <v>15740</v>
      </c>
      <c r="B4291" s="195" t="n">
        <v>0</v>
      </c>
    </row>
    <row r="4292" customFormat="false" ht="18" hidden="false" customHeight="true" outlineLevel="0" collapsed="false">
      <c r="A4292" s="194" t="n">
        <f aca="false">A4291+1</f>
        <v>15741</v>
      </c>
      <c r="B4292" s="195" t="n">
        <v>0</v>
      </c>
    </row>
    <row r="4293" customFormat="false" ht="18" hidden="false" customHeight="true" outlineLevel="0" collapsed="false">
      <c r="A4293" s="194" t="n">
        <f aca="false">A4292+1</f>
        <v>15742</v>
      </c>
      <c r="B4293" s="195" t="n">
        <v>0</v>
      </c>
    </row>
    <row r="4294" customFormat="false" ht="18" hidden="false" customHeight="true" outlineLevel="0" collapsed="false">
      <c r="A4294" s="194" t="n">
        <f aca="false">A4293+1</f>
        <v>15743</v>
      </c>
      <c r="B4294" s="195" t="n">
        <v>0</v>
      </c>
    </row>
    <row r="4295" customFormat="false" ht="18" hidden="false" customHeight="true" outlineLevel="0" collapsed="false">
      <c r="A4295" s="194" t="n">
        <f aca="false">A4294+1</f>
        <v>15744</v>
      </c>
      <c r="B4295" s="195" t="n">
        <v>0</v>
      </c>
    </row>
    <row r="4296" customFormat="false" ht="18" hidden="false" customHeight="true" outlineLevel="0" collapsed="false">
      <c r="A4296" s="194" t="n">
        <f aca="false">A4295+1</f>
        <v>15745</v>
      </c>
      <c r="B4296" s="195" t="n">
        <v>0</v>
      </c>
    </row>
    <row r="4297" customFormat="false" ht="18" hidden="false" customHeight="true" outlineLevel="0" collapsed="false">
      <c r="A4297" s="194" t="n">
        <f aca="false">A4296+1</f>
        <v>15746</v>
      </c>
      <c r="B4297" s="195" t="n">
        <v>0</v>
      </c>
    </row>
    <row r="4298" customFormat="false" ht="18" hidden="false" customHeight="true" outlineLevel="0" collapsed="false">
      <c r="A4298" s="194" t="n">
        <f aca="false">A4297+1</f>
        <v>15747</v>
      </c>
      <c r="B4298" s="195" t="n">
        <v>0</v>
      </c>
    </row>
    <row r="4299" customFormat="false" ht="18" hidden="false" customHeight="true" outlineLevel="0" collapsed="false">
      <c r="A4299" s="194" t="n">
        <f aca="false">A4298+1</f>
        <v>15748</v>
      </c>
      <c r="B4299" s="195" t="n">
        <v>0</v>
      </c>
    </row>
    <row r="4300" customFormat="false" ht="18" hidden="false" customHeight="true" outlineLevel="0" collapsed="false">
      <c r="A4300" s="194" t="n">
        <f aca="false">A4299+1</f>
        <v>15749</v>
      </c>
      <c r="B4300" s="195" t="n">
        <v>0</v>
      </c>
    </row>
    <row r="4301" customFormat="false" ht="18" hidden="false" customHeight="true" outlineLevel="0" collapsed="false">
      <c r="A4301" s="194" t="n">
        <f aca="false">A4300+1</f>
        <v>15750</v>
      </c>
      <c r="B4301" s="195" t="n">
        <v>0</v>
      </c>
    </row>
    <row r="4302" customFormat="false" ht="18" hidden="false" customHeight="true" outlineLevel="0" collapsed="false">
      <c r="A4302" s="194" t="n">
        <f aca="false">A4301+1</f>
        <v>15751</v>
      </c>
      <c r="B4302" s="195" t="n">
        <v>0</v>
      </c>
    </row>
    <row r="4303" customFormat="false" ht="18" hidden="false" customHeight="true" outlineLevel="0" collapsed="false">
      <c r="A4303" s="194" t="n">
        <f aca="false">A4302+1</f>
        <v>15752</v>
      </c>
      <c r="B4303" s="195" t="n">
        <v>0</v>
      </c>
    </row>
    <row r="4304" customFormat="false" ht="18" hidden="false" customHeight="true" outlineLevel="0" collapsed="false">
      <c r="A4304" s="194" t="n">
        <f aca="false">A4303+1</f>
        <v>15753</v>
      </c>
      <c r="B4304" s="195" t="n">
        <v>0</v>
      </c>
    </row>
    <row r="4305" customFormat="false" ht="18" hidden="false" customHeight="true" outlineLevel="0" collapsed="false">
      <c r="A4305" s="194" t="n">
        <f aca="false">A4304+1</f>
        <v>15754</v>
      </c>
      <c r="B4305" s="195" t="n">
        <v>0</v>
      </c>
    </row>
    <row r="4306" customFormat="false" ht="18" hidden="false" customHeight="true" outlineLevel="0" collapsed="false">
      <c r="A4306" s="194" t="n">
        <f aca="false">A4305+1</f>
        <v>15755</v>
      </c>
      <c r="B4306" s="195" t="n">
        <v>0</v>
      </c>
    </row>
    <row r="4307" customFormat="false" ht="18" hidden="false" customHeight="true" outlineLevel="0" collapsed="false">
      <c r="A4307" s="194" t="n">
        <f aca="false">A4306+1</f>
        <v>15756</v>
      </c>
      <c r="B4307" s="195" t="n">
        <v>0</v>
      </c>
    </row>
    <row r="4308" customFormat="false" ht="18" hidden="false" customHeight="true" outlineLevel="0" collapsed="false">
      <c r="A4308" s="194" t="n">
        <f aca="false">A4307+1</f>
        <v>15757</v>
      </c>
      <c r="B4308" s="195" t="n">
        <v>0</v>
      </c>
    </row>
    <row r="4309" customFormat="false" ht="18" hidden="false" customHeight="true" outlineLevel="0" collapsed="false">
      <c r="A4309" s="194" t="n">
        <f aca="false">A4308+1</f>
        <v>15758</v>
      </c>
      <c r="B4309" s="195" t="n">
        <v>0</v>
      </c>
    </row>
    <row r="4310" customFormat="false" ht="18" hidden="false" customHeight="true" outlineLevel="0" collapsed="false">
      <c r="A4310" s="194" t="n">
        <f aca="false">A4309+1</f>
        <v>15759</v>
      </c>
      <c r="B4310" s="195" t="n">
        <v>0</v>
      </c>
    </row>
    <row r="4311" customFormat="false" ht="18" hidden="false" customHeight="true" outlineLevel="0" collapsed="false">
      <c r="A4311" s="194" t="n">
        <f aca="false">A4310+1</f>
        <v>15760</v>
      </c>
      <c r="B4311" s="195" t="n">
        <v>0</v>
      </c>
    </row>
    <row r="4312" customFormat="false" ht="18" hidden="false" customHeight="true" outlineLevel="0" collapsed="false">
      <c r="A4312" s="194" t="n">
        <f aca="false">A4311+1</f>
        <v>15761</v>
      </c>
      <c r="B4312" s="195" t="n">
        <v>0</v>
      </c>
    </row>
    <row r="4313" customFormat="false" ht="18" hidden="false" customHeight="true" outlineLevel="0" collapsed="false">
      <c r="A4313" s="194" t="n">
        <f aca="false">A4312+1</f>
        <v>15762</v>
      </c>
      <c r="B4313" s="195" t="n">
        <v>0</v>
      </c>
    </row>
    <row r="4314" customFormat="false" ht="18" hidden="false" customHeight="true" outlineLevel="0" collapsed="false">
      <c r="A4314" s="194" t="n">
        <f aca="false">A4313+1</f>
        <v>15763</v>
      </c>
      <c r="B4314" s="195" t="n">
        <v>0</v>
      </c>
    </row>
    <row r="4315" customFormat="false" ht="18" hidden="false" customHeight="true" outlineLevel="0" collapsed="false">
      <c r="A4315" s="194" t="n">
        <f aca="false">A4314+1</f>
        <v>15764</v>
      </c>
      <c r="B4315" s="195" t="n">
        <v>0</v>
      </c>
    </row>
    <row r="4316" customFormat="false" ht="18" hidden="false" customHeight="true" outlineLevel="0" collapsed="false">
      <c r="A4316" s="194" t="n">
        <f aca="false">A4315+1</f>
        <v>15765</v>
      </c>
      <c r="B4316" s="195" t="n">
        <v>0</v>
      </c>
    </row>
    <row r="4317" customFormat="false" ht="18" hidden="false" customHeight="true" outlineLevel="0" collapsed="false">
      <c r="A4317" s="194" t="n">
        <f aca="false">A4316+1</f>
        <v>15766</v>
      </c>
      <c r="B4317" s="195" t="n">
        <v>0</v>
      </c>
    </row>
    <row r="4318" customFormat="false" ht="18" hidden="false" customHeight="true" outlineLevel="0" collapsed="false">
      <c r="A4318" s="194" t="n">
        <f aca="false">A4317+1</f>
        <v>15767</v>
      </c>
      <c r="B4318" s="195" t="n">
        <v>0</v>
      </c>
    </row>
    <row r="4319" customFormat="false" ht="18" hidden="false" customHeight="true" outlineLevel="0" collapsed="false">
      <c r="A4319" s="194" t="n">
        <f aca="false">A4318+1</f>
        <v>15768</v>
      </c>
      <c r="B4319" s="195" t="n">
        <v>0</v>
      </c>
    </row>
    <row r="4320" customFormat="false" ht="18" hidden="false" customHeight="true" outlineLevel="0" collapsed="false">
      <c r="A4320" s="194" t="n">
        <f aca="false">A4319+1</f>
        <v>15769</v>
      </c>
      <c r="B4320" s="195" t="n">
        <v>0</v>
      </c>
    </row>
    <row r="4321" customFormat="false" ht="18" hidden="false" customHeight="true" outlineLevel="0" collapsed="false">
      <c r="A4321" s="194" t="n">
        <f aca="false">A4320+1</f>
        <v>15770</v>
      </c>
      <c r="B4321" s="195" t="n">
        <v>0</v>
      </c>
    </row>
    <row r="4322" customFormat="false" ht="18" hidden="false" customHeight="true" outlineLevel="0" collapsed="false">
      <c r="A4322" s="194" t="n">
        <f aca="false">A4321+1</f>
        <v>15771</v>
      </c>
      <c r="B4322" s="195" t="n">
        <v>0</v>
      </c>
    </row>
    <row r="4323" customFormat="false" ht="18" hidden="false" customHeight="true" outlineLevel="0" collapsed="false">
      <c r="A4323" s="194" t="n">
        <f aca="false">A4322+1</f>
        <v>15772</v>
      </c>
      <c r="B4323" s="195" t="n">
        <v>0</v>
      </c>
    </row>
    <row r="4324" customFormat="false" ht="18" hidden="false" customHeight="true" outlineLevel="0" collapsed="false">
      <c r="A4324" s="194" t="n">
        <f aca="false">A4323+1</f>
        <v>15773</v>
      </c>
      <c r="B4324" s="195" t="n">
        <v>0</v>
      </c>
    </row>
    <row r="4325" customFormat="false" ht="18" hidden="false" customHeight="true" outlineLevel="0" collapsed="false">
      <c r="A4325" s="194" t="n">
        <f aca="false">A4324+1</f>
        <v>15774</v>
      </c>
      <c r="B4325" s="195" t="n">
        <v>0</v>
      </c>
    </row>
    <row r="4326" customFormat="false" ht="18" hidden="false" customHeight="true" outlineLevel="0" collapsed="false">
      <c r="A4326" s="194" t="n">
        <f aca="false">A4325+1</f>
        <v>15775</v>
      </c>
      <c r="B4326" s="195" t="n">
        <v>0</v>
      </c>
    </row>
    <row r="4327" customFormat="false" ht="18" hidden="false" customHeight="true" outlineLevel="0" collapsed="false">
      <c r="A4327" s="194" t="n">
        <f aca="false">A4326+1</f>
        <v>15776</v>
      </c>
      <c r="B4327" s="195" t="n">
        <v>0</v>
      </c>
    </row>
    <row r="4328" customFormat="false" ht="18" hidden="false" customHeight="true" outlineLevel="0" collapsed="false">
      <c r="A4328" s="194" t="n">
        <f aca="false">A4327+1</f>
        <v>15777</v>
      </c>
      <c r="B4328" s="195" t="n">
        <v>0</v>
      </c>
    </row>
    <row r="4329" customFormat="false" ht="18" hidden="false" customHeight="true" outlineLevel="0" collapsed="false">
      <c r="A4329" s="194" t="n">
        <f aca="false">A4328+1</f>
        <v>15778</v>
      </c>
      <c r="B4329" s="195" t="n">
        <v>0</v>
      </c>
    </row>
    <row r="4330" customFormat="false" ht="18" hidden="false" customHeight="true" outlineLevel="0" collapsed="false">
      <c r="A4330" s="194" t="n">
        <f aca="false">A4329+1</f>
        <v>15779</v>
      </c>
      <c r="B4330" s="195" t="n">
        <v>0</v>
      </c>
    </row>
    <row r="4331" customFormat="false" ht="18" hidden="false" customHeight="true" outlineLevel="0" collapsed="false">
      <c r="A4331" s="194" t="n">
        <f aca="false">A4330+1</f>
        <v>15780</v>
      </c>
      <c r="B4331" s="195" t="n">
        <v>0</v>
      </c>
    </row>
    <row r="4332" customFormat="false" ht="18" hidden="false" customHeight="true" outlineLevel="0" collapsed="false">
      <c r="A4332" s="194" t="n">
        <f aca="false">A4331+1</f>
        <v>15781</v>
      </c>
      <c r="B4332" s="195" t="n">
        <v>0</v>
      </c>
    </row>
    <row r="4333" customFormat="false" ht="18" hidden="false" customHeight="true" outlineLevel="0" collapsed="false">
      <c r="A4333" s="194" t="n">
        <f aca="false">A4332+1</f>
        <v>15782</v>
      </c>
      <c r="B4333" s="195" t="n">
        <v>0</v>
      </c>
    </row>
    <row r="4334" customFormat="false" ht="18" hidden="false" customHeight="true" outlineLevel="0" collapsed="false">
      <c r="A4334" s="194" t="n">
        <f aca="false">A4333+1</f>
        <v>15783</v>
      </c>
      <c r="B4334" s="195" t="n">
        <v>0</v>
      </c>
    </row>
    <row r="4335" customFormat="false" ht="18" hidden="false" customHeight="true" outlineLevel="0" collapsed="false">
      <c r="A4335" s="194" t="n">
        <f aca="false">A4334+1</f>
        <v>15784</v>
      </c>
      <c r="B4335" s="195" t="n">
        <v>0</v>
      </c>
    </row>
    <row r="4336" customFormat="false" ht="18" hidden="false" customHeight="true" outlineLevel="0" collapsed="false">
      <c r="A4336" s="194" t="n">
        <f aca="false">A4335+1</f>
        <v>15785</v>
      </c>
      <c r="B4336" s="195" t="n">
        <v>0</v>
      </c>
    </row>
    <row r="4337" customFormat="false" ht="18" hidden="false" customHeight="true" outlineLevel="0" collapsed="false">
      <c r="A4337" s="194" t="n">
        <f aca="false">A4336+1</f>
        <v>15786</v>
      </c>
      <c r="B4337" s="195" t="n">
        <v>0</v>
      </c>
    </row>
    <row r="4338" customFormat="false" ht="18" hidden="false" customHeight="true" outlineLevel="0" collapsed="false">
      <c r="A4338" s="194" t="n">
        <f aca="false">A4337+1</f>
        <v>15787</v>
      </c>
      <c r="B4338" s="195" t="n">
        <v>0</v>
      </c>
    </row>
    <row r="4339" customFormat="false" ht="18" hidden="false" customHeight="true" outlineLevel="0" collapsed="false">
      <c r="A4339" s="194" t="n">
        <f aca="false">A4338+1</f>
        <v>15788</v>
      </c>
      <c r="B4339" s="195" t="n">
        <v>0</v>
      </c>
    </row>
    <row r="4340" customFormat="false" ht="18" hidden="false" customHeight="true" outlineLevel="0" collapsed="false">
      <c r="A4340" s="194" t="n">
        <f aca="false">A4339+1</f>
        <v>15789</v>
      </c>
      <c r="B4340" s="195" t="n">
        <v>0</v>
      </c>
    </row>
    <row r="4341" customFormat="false" ht="18" hidden="false" customHeight="true" outlineLevel="0" collapsed="false">
      <c r="A4341" s="194" t="n">
        <f aca="false">A4340+1</f>
        <v>15790</v>
      </c>
      <c r="B4341" s="195" t="n">
        <v>0</v>
      </c>
    </row>
    <row r="4342" customFormat="false" ht="18" hidden="false" customHeight="true" outlineLevel="0" collapsed="false">
      <c r="A4342" s="194" t="n">
        <f aca="false">A4341+1</f>
        <v>15791</v>
      </c>
      <c r="B4342" s="195" t="n">
        <v>0</v>
      </c>
    </row>
    <row r="4343" customFormat="false" ht="18" hidden="false" customHeight="true" outlineLevel="0" collapsed="false">
      <c r="A4343" s="194" t="n">
        <f aca="false">A4342+1</f>
        <v>15792</v>
      </c>
      <c r="B4343" s="195" t="n">
        <v>0</v>
      </c>
    </row>
    <row r="4344" customFormat="false" ht="18" hidden="false" customHeight="true" outlineLevel="0" collapsed="false">
      <c r="A4344" s="194" t="n">
        <f aca="false">A4343+1</f>
        <v>15793</v>
      </c>
      <c r="B4344" s="195" t="n">
        <v>0</v>
      </c>
    </row>
    <row r="4345" customFormat="false" ht="18" hidden="false" customHeight="true" outlineLevel="0" collapsed="false">
      <c r="A4345" s="194" t="n">
        <f aca="false">A4344+1</f>
        <v>15794</v>
      </c>
      <c r="B4345" s="195" t="n">
        <v>0</v>
      </c>
    </row>
    <row r="4346" customFormat="false" ht="18" hidden="false" customHeight="true" outlineLevel="0" collapsed="false">
      <c r="A4346" s="194" t="n">
        <f aca="false">A4345+1</f>
        <v>15795</v>
      </c>
      <c r="B4346" s="195" t="n">
        <v>0</v>
      </c>
    </row>
    <row r="4347" customFormat="false" ht="18" hidden="false" customHeight="true" outlineLevel="0" collapsed="false">
      <c r="A4347" s="194" t="n">
        <f aca="false">A4346+1</f>
        <v>15796</v>
      </c>
      <c r="B4347" s="195" t="n">
        <v>0</v>
      </c>
    </row>
    <row r="4348" customFormat="false" ht="18" hidden="false" customHeight="true" outlineLevel="0" collapsed="false">
      <c r="A4348" s="194" t="n">
        <f aca="false">A4347+1</f>
        <v>15797</v>
      </c>
      <c r="B4348" s="195" t="n">
        <v>0</v>
      </c>
    </row>
    <row r="4349" customFormat="false" ht="18" hidden="false" customHeight="true" outlineLevel="0" collapsed="false">
      <c r="A4349" s="194" t="n">
        <f aca="false">A4348+1</f>
        <v>15798</v>
      </c>
      <c r="B4349" s="195" t="n">
        <v>0</v>
      </c>
    </row>
    <row r="4350" customFormat="false" ht="18" hidden="false" customHeight="true" outlineLevel="0" collapsed="false">
      <c r="A4350" s="194" t="n">
        <f aca="false">A4349+1</f>
        <v>15799</v>
      </c>
      <c r="B4350" s="195" t="n">
        <v>0</v>
      </c>
    </row>
    <row r="4351" customFormat="false" ht="18" hidden="false" customHeight="true" outlineLevel="0" collapsed="false">
      <c r="A4351" s="194" t="n">
        <f aca="false">A4350+1</f>
        <v>15800</v>
      </c>
      <c r="B4351" s="195" t="n">
        <v>0</v>
      </c>
    </row>
    <row r="4352" customFormat="false" ht="18" hidden="false" customHeight="true" outlineLevel="0" collapsed="false">
      <c r="A4352" s="194" t="n">
        <f aca="false">A4351+1</f>
        <v>15801</v>
      </c>
      <c r="B4352" s="195" t="n">
        <v>0</v>
      </c>
    </row>
    <row r="4353" customFormat="false" ht="18" hidden="false" customHeight="true" outlineLevel="0" collapsed="false">
      <c r="A4353" s="194" t="n">
        <f aca="false">A4352+1</f>
        <v>15802</v>
      </c>
      <c r="B4353" s="195" t="n">
        <v>0</v>
      </c>
    </row>
    <row r="4354" customFormat="false" ht="18" hidden="false" customHeight="true" outlineLevel="0" collapsed="false">
      <c r="A4354" s="194" t="n">
        <f aca="false">A4353+1</f>
        <v>15803</v>
      </c>
      <c r="B4354" s="195" t="n">
        <v>0</v>
      </c>
    </row>
    <row r="4355" customFormat="false" ht="18" hidden="false" customHeight="true" outlineLevel="0" collapsed="false">
      <c r="A4355" s="194" t="n">
        <f aca="false">A4354+1</f>
        <v>15804</v>
      </c>
      <c r="B4355" s="195" t="n">
        <v>0</v>
      </c>
    </row>
    <row r="4356" customFormat="false" ht="18" hidden="false" customHeight="true" outlineLevel="0" collapsed="false">
      <c r="A4356" s="194" t="n">
        <f aca="false">A4355+1</f>
        <v>15805</v>
      </c>
      <c r="B4356" s="195" t="n">
        <v>0</v>
      </c>
    </row>
    <row r="4357" customFormat="false" ht="18" hidden="false" customHeight="true" outlineLevel="0" collapsed="false">
      <c r="A4357" s="194" t="n">
        <f aca="false">A4356+1</f>
        <v>15806</v>
      </c>
      <c r="B4357" s="195" t="n">
        <v>0</v>
      </c>
    </row>
    <row r="4358" customFormat="false" ht="18" hidden="false" customHeight="true" outlineLevel="0" collapsed="false">
      <c r="A4358" s="194" t="n">
        <f aca="false">A4357+1</f>
        <v>15807</v>
      </c>
      <c r="B4358" s="195" t="n">
        <v>0</v>
      </c>
    </row>
    <row r="4359" customFormat="false" ht="18" hidden="false" customHeight="true" outlineLevel="0" collapsed="false">
      <c r="A4359" s="194" t="n">
        <f aca="false">A4358+1</f>
        <v>15808</v>
      </c>
      <c r="B4359" s="195" t="n">
        <v>0</v>
      </c>
    </row>
    <row r="4360" customFormat="false" ht="18" hidden="false" customHeight="true" outlineLevel="0" collapsed="false">
      <c r="A4360" s="194" t="n">
        <f aca="false">A4359+1</f>
        <v>15809</v>
      </c>
      <c r="B4360" s="195" t="n">
        <v>0</v>
      </c>
    </row>
    <row r="4361" customFormat="false" ht="18" hidden="false" customHeight="true" outlineLevel="0" collapsed="false">
      <c r="A4361" s="194" t="n">
        <f aca="false">A4360+1</f>
        <v>15810</v>
      </c>
      <c r="B4361" s="195" t="n">
        <v>0</v>
      </c>
    </row>
    <row r="4362" customFormat="false" ht="18" hidden="false" customHeight="true" outlineLevel="0" collapsed="false">
      <c r="A4362" s="194" t="n">
        <f aca="false">A4361+1</f>
        <v>15811</v>
      </c>
      <c r="B4362" s="195" t="n">
        <v>0</v>
      </c>
    </row>
    <row r="4363" customFormat="false" ht="18" hidden="false" customHeight="true" outlineLevel="0" collapsed="false">
      <c r="A4363" s="194" t="n">
        <f aca="false">A4362+1</f>
        <v>15812</v>
      </c>
      <c r="B4363" s="195" t="n">
        <v>0</v>
      </c>
    </row>
    <row r="4364" customFormat="false" ht="18" hidden="false" customHeight="true" outlineLevel="0" collapsed="false">
      <c r="A4364" s="194" t="n">
        <f aca="false">A4363+1</f>
        <v>15813</v>
      </c>
      <c r="B4364" s="195" t="n">
        <v>0</v>
      </c>
    </row>
    <row r="4365" customFormat="false" ht="18" hidden="false" customHeight="true" outlineLevel="0" collapsed="false">
      <c r="A4365" s="194" t="n">
        <f aca="false">A4364+1</f>
        <v>15814</v>
      </c>
      <c r="B4365" s="195" t="n">
        <v>0</v>
      </c>
    </row>
    <row r="4366" customFormat="false" ht="18" hidden="false" customHeight="true" outlineLevel="0" collapsed="false">
      <c r="A4366" s="194" t="n">
        <f aca="false">A4365+1</f>
        <v>15815</v>
      </c>
      <c r="B4366" s="195" t="n">
        <v>0</v>
      </c>
    </row>
    <row r="4367" customFormat="false" ht="18" hidden="false" customHeight="true" outlineLevel="0" collapsed="false">
      <c r="A4367" s="194" t="n">
        <f aca="false">A4366+1</f>
        <v>15816</v>
      </c>
      <c r="B4367" s="195" t="n">
        <v>0</v>
      </c>
    </row>
    <row r="4368" customFormat="false" ht="18" hidden="false" customHeight="true" outlineLevel="0" collapsed="false">
      <c r="A4368" s="194" t="n">
        <f aca="false">A4367+1</f>
        <v>15817</v>
      </c>
      <c r="B4368" s="195" t="n">
        <v>0</v>
      </c>
    </row>
    <row r="4369" customFormat="false" ht="18" hidden="false" customHeight="true" outlineLevel="0" collapsed="false">
      <c r="A4369" s="194" t="n">
        <f aca="false">A4368+1</f>
        <v>15818</v>
      </c>
      <c r="B4369" s="195" t="n">
        <v>0</v>
      </c>
    </row>
    <row r="4370" customFormat="false" ht="18" hidden="false" customHeight="true" outlineLevel="0" collapsed="false">
      <c r="A4370" s="194" t="n">
        <f aca="false">A4369+1</f>
        <v>15819</v>
      </c>
      <c r="B4370" s="195" t="n">
        <v>0</v>
      </c>
    </row>
    <row r="4371" customFormat="false" ht="18" hidden="false" customHeight="true" outlineLevel="0" collapsed="false">
      <c r="A4371" s="194" t="n">
        <f aca="false">A4370+1</f>
        <v>15820</v>
      </c>
      <c r="B4371" s="195" t="n">
        <v>0</v>
      </c>
    </row>
    <row r="4372" customFormat="false" ht="18" hidden="false" customHeight="true" outlineLevel="0" collapsed="false">
      <c r="A4372" s="194" t="n">
        <f aca="false">A4371+1</f>
        <v>15821</v>
      </c>
      <c r="B4372" s="195" t="n">
        <v>0</v>
      </c>
    </row>
    <row r="4373" customFormat="false" ht="18" hidden="false" customHeight="true" outlineLevel="0" collapsed="false">
      <c r="A4373" s="194" t="n">
        <f aca="false">A4372+1</f>
        <v>15822</v>
      </c>
      <c r="B4373" s="195" t="n">
        <v>0</v>
      </c>
    </row>
    <row r="4374" customFormat="false" ht="18" hidden="false" customHeight="true" outlineLevel="0" collapsed="false">
      <c r="A4374" s="194" t="n">
        <f aca="false">A4373+1</f>
        <v>15823</v>
      </c>
      <c r="B4374" s="195" t="n">
        <v>0</v>
      </c>
    </row>
    <row r="4375" customFormat="false" ht="18" hidden="false" customHeight="true" outlineLevel="0" collapsed="false">
      <c r="A4375" s="194" t="n">
        <f aca="false">A4374+1</f>
        <v>15824</v>
      </c>
      <c r="B4375" s="195" t="n">
        <v>0</v>
      </c>
    </row>
    <row r="4376" customFormat="false" ht="18" hidden="false" customHeight="true" outlineLevel="0" collapsed="false">
      <c r="A4376" s="194" t="n">
        <f aca="false">A4375+1</f>
        <v>15825</v>
      </c>
      <c r="B4376" s="195" t="n">
        <v>0</v>
      </c>
    </row>
    <row r="4377" customFormat="false" ht="18" hidden="false" customHeight="true" outlineLevel="0" collapsed="false">
      <c r="A4377" s="194" t="n">
        <f aca="false">A4376+1</f>
        <v>15826</v>
      </c>
      <c r="B4377" s="195" t="n">
        <v>0</v>
      </c>
    </row>
    <row r="4378" customFormat="false" ht="18" hidden="false" customHeight="true" outlineLevel="0" collapsed="false">
      <c r="A4378" s="194" t="n">
        <f aca="false">A4377+1</f>
        <v>15827</v>
      </c>
      <c r="B4378" s="195" t="n">
        <v>0</v>
      </c>
    </row>
    <row r="4379" customFormat="false" ht="18" hidden="false" customHeight="true" outlineLevel="0" collapsed="false">
      <c r="A4379" s="194" t="n">
        <f aca="false">A4378+1</f>
        <v>15828</v>
      </c>
      <c r="B4379" s="195" t="n">
        <v>0</v>
      </c>
    </row>
    <row r="4380" customFormat="false" ht="18" hidden="false" customHeight="true" outlineLevel="0" collapsed="false">
      <c r="A4380" s="194" t="n">
        <f aca="false">A4379+1</f>
        <v>15829</v>
      </c>
      <c r="B4380" s="195" t="n">
        <v>0</v>
      </c>
    </row>
    <row r="4381" customFormat="false" ht="18" hidden="false" customHeight="true" outlineLevel="0" collapsed="false">
      <c r="A4381" s="194" t="n">
        <f aca="false">A4380+1</f>
        <v>15830</v>
      </c>
      <c r="B4381" s="195" t="n">
        <v>0</v>
      </c>
    </row>
    <row r="4382" customFormat="false" ht="18" hidden="false" customHeight="true" outlineLevel="0" collapsed="false">
      <c r="A4382" s="194" t="n">
        <f aca="false">A4381+1</f>
        <v>15831</v>
      </c>
      <c r="B4382" s="195" t="n">
        <v>0</v>
      </c>
    </row>
    <row r="4383" customFormat="false" ht="18" hidden="false" customHeight="true" outlineLevel="0" collapsed="false">
      <c r="A4383" s="194" t="n">
        <f aca="false">A4382+1</f>
        <v>15832</v>
      </c>
      <c r="B4383" s="195" t="n">
        <v>0</v>
      </c>
    </row>
    <row r="4384" customFormat="false" ht="18" hidden="false" customHeight="true" outlineLevel="0" collapsed="false">
      <c r="A4384" s="194" t="n">
        <f aca="false">A4383+1</f>
        <v>15833</v>
      </c>
      <c r="B4384" s="195" t="n">
        <v>0</v>
      </c>
    </row>
    <row r="4385" customFormat="false" ht="18" hidden="false" customHeight="true" outlineLevel="0" collapsed="false">
      <c r="A4385" s="194" t="n">
        <f aca="false">A4384+1</f>
        <v>15834</v>
      </c>
      <c r="B4385" s="195" t="n">
        <v>0</v>
      </c>
    </row>
    <row r="4386" customFormat="false" ht="18" hidden="false" customHeight="true" outlineLevel="0" collapsed="false">
      <c r="A4386" s="194" t="n">
        <f aca="false">A4385+1</f>
        <v>15835</v>
      </c>
      <c r="B4386" s="195" t="n">
        <v>0</v>
      </c>
    </row>
    <row r="4387" customFormat="false" ht="18" hidden="false" customHeight="true" outlineLevel="0" collapsed="false">
      <c r="A4387" s="194" t="n">
        <f aca="false">A4386+1</f>
        <v>15836</v>
      </c>
      <c r="B4387" s="195" t="n">
        <v>0</v>
      </c>
    </row>
    <row r="4388" customFormat="false" ht="18" hidden="false" customHeight="true" outlineLevel="0" collapsed="false">
      <c r="A4388" s="194" t="n">
        <f aca="false">A4387+1</f>
        <v>15837</v>
      </c>
      <c r="B4388" s="195" t="n">
        <v>0</v>
      </c>
    </row>
    <row r="4389" customFormat="false" ht="18" hidden="false" customHeight="true" outlineLevel="0" collapsed="false">
      <c r="A4389" s="194" t="n">
        <f aca="false">A4388+1</f>
        <v>15838</v>
      </c>
      <c r="B4389" s="195" t="n">
        <v>0</v>
      </c>
    </row>
    <row r="4390" customFormat="false" ht="18" hidden="false" customHeight="true" outlineLevel="0" collapsed="false">
      <c r="A4390" s="194" t="n">
        <f aca="false">A4389+1</f>
        <v>15839</v>
      </c>
      <c r="B4390" s="195" t="n">
        <v>0</v>
      </c>
    </row>
    <row r="4391" customFormat="false" ht="18" hidden="false" customHeight="true" outlineLevel="0" collapsed="false">
      <c r="A4391" s="194" t="n">
        <f aca="false">A4390+1</f>
        <v>15840</v>
      </c>
      <c r="B4391" s="195" t="n">
        <v>0</v>
      </c>
    </row>
    <row r="4392" customFormat="false" ht="18" hidden="false" customHeight="true" outlineLevel="0" collapsed="false">
      <c r="A4392" s="194" t="n">
        <f aca="false">A4391+1</f>
        <v>15841</v>
      </c>
      <c r="B4392" s="195" t="n">
        <v>0</v>
      </c>
    </row>
    <row r="4393" customFormat="false" ht="18" hidden="false" customHeight="true" outlineLevel="0" collapsed="false">
      <c r="A4393" s="194" t="n">
        <f aca="false">A4392+1</f>
        <v>15842</v>
      </c>
      <c r="B4393" s="195" t="n">
        <v>0</v>
      </c>
    </row>
    <row r="4394" customFormat="false" ht="18" hidden="false" customHeight="true" outlineLevel="0" collapsed="false">
      <c r="A4394" s="194" t="n">
        <f aca="false">A4393+1</f>
        <v>15843</v>
      </c>
      <c r="B4394" s="195" t="n">
        <v>0</v>
      </c>
    </row>
    <row r="4395" customFormat="false" ht="18" hidden="false" customHeight="true" outlineLevel="0" collapsed="false">
      <c r="A4395" s="194" t="n">
        <f aca="false">A4394+1</f>
        <v>15844</v>
      </c>
      <c r="B4395" s="195" t="n">
        <v>0</v>
      </c>
    </row>
    <row r="4396" customFormat="false" ht="18" hidden="false" customHeight="true" outlineLevel="0" collapsed="false">
      <c r="A4396" s="194" t="n">
        <f aca="false">A4395+1</f>
        <v>15845</v>
      </c>
      <c r="B4396" s="195" t="n">
        <v>0</v>
      </c>
    </row>
    <row r="4397" customFormat="false" ht="18" hidden="false" customHeight="true" outlineLevel="0" collapsed="false">
      <c r="A4397" s="194" t="n">
        <f aca="false">A4396+1</f>
        <v>15846</v>
      </c>
      <c r="B4397" s="195" t="n">
        <v>0</v>
      </c>
    </row>
    <row r="4398" customFormat="false" ht="18" hidden="false" customHeight="true" outlineLevel="0" collapsed="false">
      <c r="A4398" s="194" t="n">
        <f aca="false">A4397+1</f>
        <v>15847</v>
      </c>
      <c r="B4398" s="195" t="n">
        <v>0</v>
      </c>
    </row>
    <row r="4399" customFormat="false" ht="18" hidden="false" customHeight="true" outlineLevel="0" collapsed="false">
      <c r="A4399" s="194" t="n">
        <f aca="false">A4398+1</f>
        <v>15848</v>
      </c>
      <c r="B4399" s="195" t="n">
        <v>0</v>
      </c>
    </row>
    <row r="4400" customFormat="false" ht="18" hidden="false" customHeight="true" outlineLevel="0" collapsed="false">
      <c r="A4400" s="194" t="n">
        <f aca="false">A4399+1</f>
        <v>15849</v>
      </c>
      <c r="B4400" s="195" t="n">
        <v>0</v>
      </c>
    </row>
    <row r="4401" customFormat="false" ht="18" hidden="false" customHeight="true" outlineLevel="0" collapsed="false">
      <c r="A4401" s="194" t="n">
        <f aca="false">A4400+1</f>
        <v>15850</v>
      </c>
      <c r="B4401" s="195" t="n">
        <v>0</v>
      </c>
    </row>
    <row r="4402" customFormat="false" ht="18" hidden="false" customHeight="true" outlineLevel="0" collapsed="false">
      <c r="A4402" s="194" t="n">
        <f aca="false">A4401+1</f>
        <v>15851</v>
      </c>
      <c r="B4402" s="195" t="n">
        <v>0</v>
      </c>
    </row>
    <row r="4403" customFormat="false" ht="18" hidden="false" customHeight="true" outlineLevel="0" collapsed="false">
      <c r="A4403" s="194" t="n">
        <f aca="false">A4402+1</f>
        <v>15852</v>
      </c>
      <c r="B4403" s="195" t="n">
        <v>0</v>
      </c>
    </row>
    <row r="4404" customFormat="false" ht="18" hidden="false" customHeight="true" outlineLevel="0" collapsed="false">
      <c r="A4404" s="194" t="n">
        <f aca="false">A4403+1</f>
        <v>15853</v>
      </c>
      <c r="B4404" s="195" t="n">
        <v>0</v>
      </c>
    </row>
    <row r="4405" customFormat="false" ht="18" hidden="false" customHeight="true" outlineLevel="0" collapsed="false">
      <c r="A4405" s="194" t="n">
        <f aca="false">A4404+1</f>
        <v>15854</v>
      </c>
      <c r="B4405" s="195" t="n">
        <v>0</v>
      </c>
    </row>
    <row r="4406" customFormat="false" ht="18" hidden="false" customHeight="true" outlineLevel="0" collapsed="false">
      <c r="A4406" s="194" t="n">
        <f aca="false">A4405+1</f>
        <v>15855</v>
      </c>
      <c r="B4406" s="195" t="n">
        <v>0</v>
      </c>
    </row>
    <row r="4407" customFormat="false" ht="18" hidden="false" customHeight="true" outlineLevel="0" collapsed="false">
      <c r="A4407" s="194" t="n">
        <f aca="false">A4406+1</f>
        <v>15856</v>
      </c>
      <c r="B4407" s="195" t="n">
        <v>0</v>
      </c>
    </row>
    <row r="4408" customFormat="false" ht="18" hidden="false" customHeight="true" outlineLevel="0" collapsed="false">
      <c r="A4408" s="194" t="n">
        <f aca="false">A4407+1</f>
        <v>15857</v>
      </c>
      <c r="B4408" s="195" t="n">
        <v>0</v>
      </c>
    </row>
    <row r="4409" customFormat="false" ht="18" hidden="false" customHeight="true" outlineLevel="0" collapsed="false">
      <c r="A4409" s="194" t="n">
        <f aca="false">A4408+1</f>
        <v>15858</v>
      </c>
      <c r="B4409" s="195" t="n">
        <v>0</v>
      </c>
    </row>
    <row r="4410" customFormat="false" ht="18" hidden="false" customHeight="true" outlineLevel="0" collapsed="false">
      <c r="A4410" s="194" t="n">
        <f aca="false">A4409+1</f>
        <v>15859</v>
      </c>
      <c r="B4410" s="195" t="n">
        <v>0</v>
      </c>
    </row>
    <row r="4411" customFormat="false" ht="18" hidden="false" customHeight="true" outlineLevel="0" collapsed="false">
      <c r="A4411" s="194" t="n">
        <f aca="false">A4410+1</f>
        <v>15860</v>
      </c>
      <c r="B4411" s="195" t="n">
        <v>0</v>
      </c>
    </row>
    <row r="4412" customFormat="false" ht="18" hidden="false" customHeight="true" outlineLevel="0" collapsed="false">
      <c r="A4412" s="194" t="n">
        <f aca="false">A4411+1</f>
        <v>15861</v>
      </c>
      <c r="B4412" s="195" t="n">
        <v>0</v>
      </c>
    </row>
    <row r="4413" customFormat="false" ht="18" hidden="false" customHeight="true" outlineLevel="0" collapsed="false">
      <c r="A4413" s="194" t="n">
        <f aca="false">A4412+1</f>
        <v>15862</v>
      </c>
      <c r="B4413" s="195" t="n">
        <v>0</v>
      </c>
    </row>
    <row r="4414" customFormat="false" ht="18" hidden="false" customHeight="true" outlineLevel="0" collapsed="false">
      <c r="A4414" s="194" t="n">
        <f aca="false">A4413+1</f>
        <v>15863</v>
      </c>
      <c r="B4414" s="195" t="n">
        <v>0</v>
      </c>
    </row>
    <row r="4415" customFormat="false" ht="18" hidden="false" customHeight="true" outlineLevel="0" collapsed="false">
      <c r="A4415" s="194" t="n">
        <f aca="false">A4414+1</f>
        <v>15864</v>
      </c>
      <c r="B4415" s="195" t="n">
        <v>0</v>
      </c>
    </row>
    <row r="4416" customFormat="false" ht="18" hidden="false" customHeight="true" outlineLevel="0" collapsed="false">
      <c r="A4416" s="194" t="n">
        <f aca="false">A4415+1</f>
        <v>15865</v>
      </c>
      <c r="B4416" s="195" t="n">
        <v>0</v>
      </c>
    </row>
    <row r="4417" customFormat="false" ht="18" hidden="false" customHeight="true" outlineLevel="0" collapsed="false">
      <c r="A4417" s="194" t="n">
        <f aca="false">A4416+1</f>
        <v>15866</v>
      </c>
      <c r="B4417" s="195" t="n">
        <v>0</v>
      </c>
    </row>
    <row r="4418" customFormat="false" ht="18" hidden="false" customHeight="true" outlineLevel="0" collapsed="false">
      <c r="A4418" s="194" t="n">
        <f aca="false">A4417+1</f>
        <v>15867</v>
      </c>
      <c r="B4418" s="195" t="n">
        <v>0</v>
      </c>
    </row>
    <row r="4419" customFormat="false" ht="18" hidden="false" customHeight="true" outlineLevel="0" collapsed="false">
      <c r="A4419" s="194" t="n">
        <f aca="false">A4418+1</f>
        <v>15868</v>
      </c>
      <c r="B4419" s="195" t="n">
        <v>0</v>
      </c>
    </row>
    <row r="4420" customFormat="false" ht="18" hidden="false" customHeight="true" outlineLevel="0" collapsed="false">
      <c r="A4420" s="194" t="n">
        <f aca="false">A4419+1</f>
        <v>15869</v>
      </c>
      <c r="B4420" s="195" t="n">
        <v>0</v>
      </c>
    </row>
    <row r="4421" customFormat="false" ht="18" hidden="false" customHeight="true" outlineLevel="0" collapsed="false">
      <c r="A4421" s="194" t="n">
        <f aca="false">A4420+1</f>
        <v>15870</v>
      </c>
      <c r="B4421" s="195" t="n">
        <v>0</v>
      </c>
    </row>
    <row r="4422" customFormat="false" ht="18" hidden="false" customHeight="true" outlineLevel="0" collapsed="false">
      <c r="A4422" s="194" t="n">
        <f aca="false">A4421+1</f>
        <v>15871</v>
      </c>
      <c r="B4422" s="195" t="n">
        <v>0</v>
      </c>
    </row>
    <row r="4423" customFormat="false" ht="18" hidden="false" customHeight="true" outlineLevel="0" collapsed="false">
      <c r="A4423" s="194" t="n">
        <f aca="false">A4422+1</f>
        <v>15872</v>
      </c>
      <c r="B4423" s="195" t="n">
        <v>0</v>
      </c>
    </row>
    <row r="4424" customFormat="false" ht="18" hidden="false" customHeight="true" outlineLevel="0" collapsed="false">
      <c r="A4424" s="194" t="n">
        <f aca="false">A4423+1</f>
        <v>15873</v>
      </c>
      <c r="B4424" s="195" t="n">
        <v>0</v>
      </c>
    </row>
    <row r="4425" customFormat="false" ht="18" hidden="false" customHeight="true" outlineLevel="0" collapsed="false">
      <c r="A4425" s="194" t="n">
        <f aca="false">A4424+1</f>
        <v>15874</v>
      </c>
      <c r="B4425" s="195" t="n">
        <v>0</v>
      </c>
    </row>
    <row r="4426" customFormat="false" ht="18" hidden="false" customHeight="true" outlineLevel="0" collapsed="false">
      <c r="A4426" s="194" t="n">
        <f aca="false">A4425+1</f>
        <v>15875</v>
      </c>
      <c r="B4426" s="195" t="n">
        <v>0</v>
      </c>
    </row>
    <row r="4427" customFormat="false" ht="18" hidden="false" customHeight="true" outlineLevel="0" collapsed="false">
      <c r="A4427" s="194" t="n">
        <f aca="false">A4426+1</f>
        <v>15876</v>
      </c>
      <c r="B4427" s="195" t="n">
        <v>0</v>
      </c>
    </row>
    <row r="4428" customFormat="false" ht="18" hidden="false" customHeight="true" outlineLevel="0" collapsed="false">
      <c r="A4428" s="194" t="n">
        <f aca="false">A4427+1</f>
        <v>15877</v>
      </c>
      <c r="B4428" s="195" t="n">
        <v>0</v>
      </c>
    </row>
    <row r="4429" customFormat="false" ht="18" hidden="false" customHeight="true" outlineLevel="0" collapsed="false">
      <c r="A4429" s="194" t="n">
        <f aca="false">A4428+1</f>
        <v>15878</v>
      </c>
      <c r="B4429" s="195" t="n">
        <v>0</v>
      </c>
    </row>
    <row r="4430" customFormat="false" ht="18" hidden="false" customHeight="true" outlineLevel="0" collapsed="false">
      <c r="A4430" s="194" t="n">
        <f aca="false">A4429+1</f>
        <v>15879</v>
      </c>
      <c r="B4430" s="195" t="n">
        <v>0</v>
      </c>
    </row>
    <row r="4431" customFormat="false" ht="18" hidden="false" customHeight="true" outlineLevel="0" collapsed="false">
      <c r="A4431" s="194" t="n">
        <f aca="false">A4430+1</f>
        <v>15880</v>
      </c>
      <c r="B4431" s="195" t="n">
        <v>0</v>
      </c>
    </row>
    <row r="4432" customFormat="false" ht="18" hidden="false" customHeight="true" outlineLevel="0" collapsed="false">
      <c r="A4432" s="194" t="n">
        <f aca="false">A4431+1</f>
        <v>15881</v>
      </c>
      <c r="B4432" s="195" t="n">
        <v>0</v>
      </c>
    </row>
    <row r="4433" customFormat="false" ht="18" hidden="false" customHeight="true" outlineLevel="0" collapsed="false">
      <c r="A4433" s="194" t="n">
        <f aca="false">A4432+1</f>
        <v>15882</v>
      </c>
      <c r="B4433" s="195" t="n">
        <v>0</v>
      </c>
    </row>
    <row r="4434" customFormat="false" ht="18" hidden="false" customHeight="true" outlineLevel="0" collapsed="false">
      <c r="A4434" s="194" t="n">
        <f aca="false">A4433+1</f>
        <v>15883</v>
      </c>
      <c r="B4434" s="195" t="n">
        <v>0</v>
      </c>
    </row>
    <row r="4435" customFormat="false" ht="18" hidden="false" customHeight="true" outlineLevel="0" collapsed="false">
      <c r="A4435" s="194" t="n">
        <f aca="false">A4434+1</f>
        <v>15884</v>
      </c>
      <c r="B4435" s="195" t="n">
        <v>0</v>
      </c>
    </row>
    <row r="4436" customFormat="false" ht="18" hidden="false" customHeight="true" outlineLevel="0" collapsed="false">
      <c r="A4436" s="194" t="n">
        <f aca="false">A4435+1</f>
        <v>15885</v>
      </c>
      <c r="B4436" s="195" t="n">
        <v>0</v>
      </c>
    </row>
    <row r="4437" customFormat="false" ht="18" hidden="false" customHeight="true" outlineLevel="0" collapsed="false">
      <c r="A4437" s="194" t="n">
        <f aca="false">A4436+1</f>
        <v>15886</v>
      </c>
      <c r="B4437" s="195" t="n">
        <v>0</v>
      </c>
    </row>
    <row r="4438" customFormat="false" ht="18" hidden="false" customHeight="true" outlineLevel="0" collapsed="false">
      <c r="A4438" s="194" t="n">
        <f aca="false">A4437+1</f>
        <v>15887</v>
      </c>
      <c r="B4438" s="195" t="n">
        <v>0</v>
      </c>
    </row>
    <row r="4439" customFormat="false" ht="18" hidden="false" customHeight="true" outlineLevel="0" collapsed="false">
      <c r="A4439" s="194" t="n">
        <f aca="false">A4438+1</f>
        <v>15888</v>
      </c>
      <c r="B4439" s="195" t="n">
        <v>0</v>
      </c>
    </row>
    <row r="4440" customFormat="false" ht="18" hidden="false" customHeight="true" outlineLevel="0" collapsed="false">
      <c r="A4440" s="194" t="n">
        <f aca="false">A4439+1</f>
        <v>15889</v>
      </c>
      <c r="B4440" s="195" t="n">
        <v>0</v>
      </c>
    </row>
    <row r="4441" customFormat="false" ht="18" hidden="false" customHeight="true" outlineLevel="0" collapsed="false">
      <c r="A4441" s="194" t="n">
        <f aca="false">A4440+1</f>
        <v>15890</v>
      </c>
      <c r="B4441" s="195" t="n">
        <v>0</v>
      </c>
    </row>
    <row r="4442" customFormat="false" ht="18" hidden="false" customHeight="true" outlineLevel="0" collapsed="false">
      <c r="A4442" s="194" t="n">
        <f aca="false">A4441+1</f>
        <v>15891</v>
      </c>
      <c r="B4442" s="195" t="n">
        <v>0</v>
      </c>
    </row>
    <row r="4443" customFormat="false" ht="18" hidden="false" customHeight="true" outlineLevel="0" collapsed="false">
      <c r="A4443" s="194" t="n">
        <f aca="false">A4442+1</f>
        <v>15892</v>
      </c>
      <c r="B4443" s="195" t="n">
        <v>0</v>
      </c>
    </row>
    <row r="4444" customFormat="false" ht="18" hidden="false" customHeight="true" outlineLevel="0" collapsed="false">
      <c r="A4444" s="194" t="n">
        <f aca="false">A4443+1</f>
        <v>15893</v>
      </c>
      <c r="B4444" s="195" t="n">
        <v>0</v>
      </c>
    </row>
    <row r="4445" customFormat="false" ht="18" hidden="false" customHeight="true" outlineLevel="0" collapsed="false">
      <c r="A4445" s="194" t="n">
        <f aca="false">A4444+1</f>
        <v>15894</v>
      </c>
      <c r="B4445" s="195" t="n">
        <v>0</v>
      </c>
    </row>
    <row r="4446" customFormat="false" ht="18" hidden="false" customHeight="true" outlineLevel="0" collapsed="false">
      <c r="A4446" s="194" t="n">
        <f aca="false">A4445+1</f>
        <v>15895</v>
      </c>
      <c r="B4446" s="195" t="n">
        <v>0</v>
      </c>
    </row>
    <row r="4447" customFormat="false" ht="18" hidden="false" customHeight="true" outlineLevel="0" collapsed="false">
      <c r="A4447" s="194" t="n">
        <f aca="false">A4446+1</f>
        <v>15896</v>
      </c>
      <c r="B4447" s="195" t="n">
        <v>0</v>
      </c>
    </row>
    <row r="4448" customFormat="false" ht="18" hidden="false" customHeight="true" outlineLevel="0" collapsed="false">
      <c r="A4448" s="194" t="n">
        <f aca="false">A4447+1</f>
        <v>15897</v>
      </c>
      <c r="B4448" s="195" t="n">
        <v>0</v>
      </c>
    </row>
    <row r="4449" customFormat="false" ht="18" hidden="false" customHeight="true" outlineLevel="0" collapsed="false">
      <c r="A4449" s="194" t="n">
        <f aca="false">A4448+1</f>
        <v>15898</v>
      </c>
      <c r="B4449" s="195" t="n">
        <v>0</v>
      </c>
    </row>
    <row r="4450" customFormat="false" ht="18" hidden="false" customHeight="true" outlineLevel="0" collapsed="false">
      <c r="A4450" s="194" t="n">
        <f aca="false">A4449+1</f>
        <v>15899</v>
      </c>
      <c r="B4450" s="195" t="n">
        <v>0</v>
      </c>
    </row>
    <row r="4451" customFormat="false" ht="18" hidden="false" customHeight="true" outlineLevel="0" collapsed="false">
      <c r="A4451" s="194" t="n">
        <f aca="false">A4450+1</f>
        <v>15900</v>
      </c>
      <c r="B4451" s="195" t="n">
        <v>0</v>
      </c>
    </row>
    <row r="4452" customFormat="false" ht="18" hidden="false" customHeight="true" outlineLevel="0" collapsed="false">
      <c r="A4452" s="194" t="n">
        <f aca="false">A4451+1</f>
        <v>15901</v>
      </c>
      <c r="B4452" s="195" t="n">
        <v>0</v>
      </c>
    </row>
    <row r="4453" customFormat="false" ht="18" hidden="false" customHeight="true" outlineLevel="0" collapsed="false">
      <c r="A4453" s="194" t="n">
        <f aca="false">A4452+1</f>
        <v>15902</v>
      </c>
      <c r="B4453" s="195" t="n">
        <v>0</v>
      </c>
    </row>
    <row r="4454" customFormat="false" ht="18" hidden="false" customHeight="true" outlineLevel="0" collapsed="false">
      <c r="A4454" s="194" t="n">
        <f aca="false">A4453+1</f>
        <v>15903</v>
      </c>
      <c r="B4454" s="195" t="n">
        <v>0</v>
      </c>
    </row>
    <row r="4455" customFormat="false" ht="18" hidden="false" customHeight="true" outlineLevel="0" collapsed="false">
      <c r="A4455" s="194" t="n">
        <f aca="false">A4454+1</f>
        <v>15904</v>
      </c>
      <c r="B4455" s="195" t="n">
        <v>0</v>
      </c>
    </row>
    <row r="4456" customFormat="false" ht="18" hidden="false" customHeight="true" outlineLevel="0" collapsed="false">
      <c r="A4456" s="194" t="n">
        <f aca="false">A4455+1</f>
        <v>15905</v>
      </c>
      <c r="B4456" s="195" t="n">
        <v>0</v>
      </c>
    </row>
    <row r="4457" customFormat="false" ht="18" hidden="false" customHeight="true" outlineLevel="0" collapsed="false">
      <c r="A4457" s="194" t="n">
        <f aca="false">A4456+1</f>
        <v>15906</v>
      </c>
      <c r="B4457" s="195" t="n">
        <v>0</v>
      </c>
    </row>
    <row r="4458" customFormat="false" ht="18" hidden="false" customHeight="true" outlineLevel="0" collapsed="false">
      <c r="A4458" s="194" t="n">
        <f aca="false">A4457+1</f>
        <v>15907</v>
      </c>
      <c r="B4458" s="195" t="n">
        <v>0</v>
      </c>
    </row>
    <row r="4459" customFormat="false" ht="18" hidden="false" customHeight="true" outlineLevel="0" collapsed="false">
      <c r="A4459" s="194" t="n">
        <f aca="false">A4458+1</f>
        <v>15908</v>
      </c>
      <c r="B4459" s="195" t="n">
        <v>0</v>
      </c>
    </row>
    <row r="4460" customFormat="false" ht="18" hidden="false" customHeight="true" outlineLevel="0" collapsed="false">
      <c r="A4460" s="194" t="n">
        <f aca="false">A4459+1</f>
        <v>15909</v>
      </c>
      <c r="B4460" s="195" t="n">
        <v>0</v>
      </c>
    </row>
    <row r="4461" customFormat="false" ht="18" hidden="false" customHeight="true" outlineLevel="0" collapsed="false">
      <c r="A4461" s="194" t="n">
        <f aca="false">A4460+1</f>
        <v>15910</v>
      </c>
      <c r="B4461" s="195" t="n">
        <v>0</v>
      </c>
    </row>
    <row r="4462" customFormat="false" ht="18" hidden="false" customHeight="true" outlineLevel="0" collapsed="false">
      <c r="A4462" s="194" t="n">
        <f aca="false">A4461+1</f>
        <v>15911</v>
      </c>
      <c r="B4462" s="195" t="n">
        <v>0</v>
      </c>
    </row>
    <row r="4463" customFormat="false" ht="18" hidden="false" customHeight="true" outlineLevel="0" collapsed="false">
      <c r="A4463" s="194" t="n">
        <f aca="false">A4462+1</f>
        <v>15912</v>
      </c>
      <c r="B4463" s="195" t="n">
        <v>0</v>
      </c>
    </row>
    <row r="4464" customFormat="false" ht="18" hidden="false" customHeight="true" outlineLevel="0" collapsed="false">
      <c r="A4464" s="194" t="n">
        <f aca="false">A4463+1</f>
        <v>15913</v>
      </c>
      <c r="B4464" s="195" t="n">
        <v>0</v>
      </c>
    </row>
    <row r="4465" customFormat="false" ht="18" hidden="false" customHeight="true" outlineLevel="0" collapsed="false">
      <c r="A4465" s="194" t="n">
        <f aca="false">A4464+1</f>
        <v>15914</v>
      </c>
      <c r="B4465" s="195" t="n">
        <v>0</v>
      </c>
    </row>
    <row r="4466" customFormat="false" ht="18" hidden="false" customHeight="true" outlineLevel="0" collapsed="false">
      <c r="A4466" s="194" t="n">
        <f aca="false">A4465+1</f>
        <v>15915</v>
      </c>
      <c r="B4466" s="195" t="n">
        <v>0</v>
      </c>
    </row>
    <row r="4467" customFormat="false" ht="18" hidden="false" customHeight="true" outlineLevel="0" collapsed="false">
      <c r="A4467" s="194" t="n">
        <f aca="false">A4466+1</f>
        <v>15916</v>
      </c>
      <c r="B4467" s="195" t="n">
        <v>0</v>
      </c>
    </row>
    <row r="4468" customFormat="false" ht="18" hidden="false" customHeight="true" outlineLevel="0" collapsed="false">
      <c r="A4468" s="194" t="n">
        <f aca="false">A4467+1</f>
        <v>15917</v>
      </c>
      <c r="B4468" s="195" t="n">
        <v>0</v>
      </c>
    </row>
    <row r="4469" customFormat="false" ht="18" hidden="false" customHeight="true" outlineLevel="0" collapsed="false">
      <c r="A4469" s="194" t="n">
        <f aca="false">A4468+1</f>
        <v>15918</v>
      </c>
      <c r="B4469" s="195" t="n">
        <v>0</v>
      </c>
    </row>
    <row r="4470" customFormat="false" ht="18" hidden="false" customHeight="true" outlineLevel="0" collapsed="false">
      <c r="A4470" s="194" t="n">
        <f aca="false">A4469+1</f>
        <v>15919</v>
      </c>
      <c r="B4470" s="195" t="n">
        <v>0</v>
      </c>
    </row>
    <row r="4471" customFormat="false" ht="18" hidden="false" customHeight="true" outlineLevel="0" collapsed="false">
      <c r="A4471" s="194" t="n">
        <f aca="false">A4470+1</f>
        <v>15920</v>
      </c>
      <c r="B4471" s="195" t="n">
        <v>0</v>
      </c>
    </row>
    <row r="4472" customFormat="false" ht="18" hidden="false" customHeight="true" outlineLevel="0" collapsed="false">
      <c r="A4472" s="194" t="n">
        <f aca="false">A4471+1</f>
        <v>15921</v>
      </c>
      <c r="B4472" s="195" t="n">
        <v>0</v>
      </c>
    </row>
    <row r="4473" customFormat="false" ht="18" hidden="false" customHeight="true" outlineLevel="0" collapsed="false">
      <c r="A4473" s="194" t="n">
        <f aca="false">A4472+1</f>
        <v>15922</v>
      </c>
      <c r="B4473" s="195" t="n">
        <v>0</v>
      </c>
    </row>
    <row r="4474" customFormat="false" ht="18" hidden="false" customHeight="true" outlineLevel="0" collapsed="false">
      <c r="A4474" s="194" t="n">
        <f aca="false">A4473+1</f>
        <v>15923</v>
      </c>
      <c r="B4474" s="195" t="n">
        <v>0</v>
      </c>
    </row>
    <row r="4475" customFormat="false" ht="18" hidden="false" customHeight="true" outlineLevel="0" collapsed="false">
      <c r="A4475" s="194" t="n">
        <f aca="false">A4474+1</f>
        <v>15924</v>
      </c>
      <c r="B4475" s="195" t="n">
        <v>0</v>
      </c>
    </row>
    <row r="4476" customFormat="false" ht="18" hidden="false" customHeight="true" outlineLevel="0" collapsed="false">
      <c r="A4476" s="194" t="n">
        <f aca="false">A4475+1</f>
        <v>15925</v>
      </c>
      <c r="B4476" s="195" t="n">
        <v>0</v>
      </c>
    </row>
    <row r="4477" customFormat="false" ht="18" hidden="false" customHeight="true" outlineLevel="0" collapsed="false">
      <c r="A4477" s="194" t="n">
        <f aca="false">A4476+1</f>
        <v>15926</v>
      </c>
      <c r="B4477" s="195" t="n">
        <v>0</v>
      </c>
    </row>
    <row r="4478" customFormat="false" ht="18" hidden="false" customHeight="true" outlineLevel="0" collapsed="false">
      <c r="A4478" s="194" t="n">
        <f aca="false">A4477+1</f>
        <v>15927</v>
      </c>
      <c r="B4478" s="195" t="n">
        <v>0</v>
      </c>
    </row>
    <row r="4479" customFormat="false" ht="18" hidden="false" customHeight="true" outlineLevel="0" collapsed="false">
      <c r="A4479" s="194" t="n">
        <f aca="false">A4478+1</f>
        <v>15928</v>
      </c>
      <c r="B4479" s="195" t="n">
        <v>0</v>
      </c>
    </row>
    <row r="4480" customFormat="false" ht="18" hidden="false" customHeight="true" outlineLevel="0" collapsed="false">
      <c r="A4480" s="194" t="n">
        <f aca="false">A4479+1</f>
        <v>15929</v>
      </c>
      <c r="B4480" s="195" t="n">
        <v>0</v>
      </c>
    </row>
    <row r="4481" customFormat="false" ht="18" hidden="false" customHeight="true" outlineLevel="0" collapsed="false">
      <c r="A4481" s="194" t="n">
        <f aca="false">A4480+1</f>
        <v>15930</v>
      </c>
      <c r="B4481" s="195" t="n">
        <v>0</v>
      </c>
    </row>
    <row r="4482" customFormat="false" ht="18" hidden="false" customHeight="true" outlineLevel="0" collapsed="false">
      <c r="A4482" s="194" t="n">
        <f aca="false">A4481+1</f>
        <v>15931</v>
      </c>
      <c r="B4482" s="195" t="n">
        <v>0</v>
      </c>
    </row>
    <row r="4483" customFormat="false" ht="18" hidden="false" customHeight="true" outlineLevel="0" collapsed="false">
      <c r="A4483" s="194" t="n">
        <f aca="false">A4482+1</f>
        <v>15932</v>
      </c>
      <c r="B4483" s="195" t="n">
        <v>0</v>
      </c>
    </row>
    <row r="4484" customFormat="false" ht="18" hidden="false" customHeight="true" outlineLevel="0" collapsed="false">
      <c r="A4484" s="194" t="n">
        <f aca="false">A4483+1</f>
        <v>15933</v>
      </c>
      <c r="B4484" s="195" t="n">
        <v>0</v>
      </c>
    </row>
    <row r="4485" customFormat="false" ht="18" hidden="false" customHeight="true" outlineLevel="0" collapsed="false">
      <c r="A4485" s="194" t="n">
        <f aca="false">A4484+1</f>
        <v>15934</v>
      </c>
      <c r="B4485" s="195" t="n">
        <v>0</v>
      </c>
    </row>
    <row r="4486" customFormat="false" ht="18" hidden="false" customHeight="true" outlineLevel="0" collapsed="false">
      <c r="A4486" s="194" t="n">
        <f aca="false">A4485+1</f>
        <v>15935</v>
      </c>
      <c r="B4486" s="195" t="n">
        <v>0</v>
      </c>
    </row>
    <row r="4487" customFormat="false" ht="18" hidden="false" customHeight="true" outlineLevel="0" collapsed="false">
      <c r="A4487" s="194" t="n">
        <f aca="false">A4486+1</f>
        <v>15936</v>
      </c>
      <c r="B4487" s="195" t="n">
        <v>0</v>
      </c>
    </row>
    <row r="4488" customFormat="false" ht="18" hidden="false" customHeight="true" outlineLevel="0" collapsed="false">
      <c r="A4488" s="194" t="n">
        <f aca="false">A4487+1</f>
        <v>15937</v>
      </c>
      <c r="B4488" s="195" t="n">
        <v>0</v>
      </c>
    </row>
    <row r="4489" customFormat="false" ht="18" hidden="false" customHeight="true" outlineLevel="0" collapsed="false">
      <c r="A4489" s="194" t="n">
        <f aca="false">A4488+1</f>
        <v>15938</v>
      </c>
      <c r="B4489" s="195" t="n">
        <v>0</v>
      </c>
    </row>
    <row r="4490" customFormat="false" ht="18" hidden="false" customHeight="true" outlineLevel="0" collapsed="false">
      <c r="A4490" s="194" t="n">
        <f aca="false">A4489+1</f>
        <v>15939</v>
      </c>
      <c r="B4490" s="195" t="n">
        <v>0</v>
      </c>
    </row>
    <row r="4491" customFormat="false" ht="18" hidden="false" customHeight="true" outlineLevel="0" collapsed="false">
      <c r="A4491" s="194" t="n">
        <f aca="false">A4490+1</f>
        <v>15940</v>
      </c>
      <c r="B4491" s="195" t="n">
        <v>0</v>
      </c>
    </row>
    <row r="4492" customFormat="false" ht="18" hidden="false" customHeight="true" outlineLevel="0" collapsed="false">
      <c r="A4492" s="194" t="n">
        <f aca="false">A4491+1</f>
        <v>15941</v>
      </c>
      <c r="B4492" s="195" t="n">
        <v>0</v>
      </c>
    </row>
    <row r="4493" customFormat="false" ht="18" hidden="false" customHeight="true" outlineLevel="0" collapsed="false">
      <c r="A4493" s="194" t="n">
        <f aca="false">A4492+1</f>
        <v>15942</v>
      </c>
      <c r="B4493" s="195" t="n">
        <v>0</v>
      </c>
    </row>
    <row r="4494" customFormat="false" ht="18" hidden="false" customHeight="true" outlineLevel="0" collapsed="false">
      <c r="A4494" s="194" t="n">
        <f aca="false">A4493+1</f>
        <v>15943</v>
      </c>
      <c r="B4494" s="195" t="n">
        <v>0</v>
      </c>
    </row>
    <row r="4495" customFormat="false" ht="18" hidden="false" customHeight="true" outlineLevel="0" collapsed="false">
      <c r="A4495" s="194" t="n">
        <f aca="false">A4494+1</f>
        <v>15944</v>
      </c>
      <c r="B4495" s="195" t="n">
        <v>0</v>
      </c>
    </row>
    <row r="4496" customFormat="false" ht="18" hidden="false" customHeight="true" outlineLevel="0" collapsed="false">
      <c r="A4496" s="194" t="n">
        <f aca="false">A4495+1</f>
        <v>15945</v>
      </c>
      <c r="B4496" s="195" t="n">
        <v>0</v>
      </c>
    </row>
    <row r="4497" customFormat="false" ht="18" hidden="false" customHeight="true" outlineLevel="0" collapsed="false">
      <c r="A4497" s="194" t="n">
        <f aca="false">A4496+1</f>
        <v>15946</v>
      </c>
      <c r="B4497" s="195" t="n">
        <v>0</v>
      </c>
    </row>
    <row r="4498" customFormat="false" ht="18" hidden="false" customHeight="true" outlineLevel="0" collapsed="false">
      <c r="A4498" s="194" t="n">
        <f aca="false">A4497+1</f>
        <v>15947</v>
      </c>
      <c r="B4498" s="195" t="n">
        <v>0</v>
      </c>
    </row>
    <row r="4499" customFormat="false" ht="18" hidden="false" customHeight="true" outlineLevel="0" collapsed="false">
      <c r="A4499" s="194" t="n">
        <f aca="false">A4498+1</f>
        <v>15948</v>
      </c>
      <c r="B4499" s="195" t="n">
        <v>0</v>
      </c>
    </row>
    <row r="4500" customFormat="false" ht="18" hidden="false" customHeight="true" outlineLevel="0" collapsed="false">
      <c r="A4500" s="194" t="n">
        <f aca="false">A4499+1</f>
        <v>15949</v>
      </c>
      <c r="B4500" s="195" t="n">
        <v>0</v>
      </c>
    </row>
    <row r="4501" customFormat="false" ht="18" hidden="false" customHeight="true" outlineLevel="0" collapsed="false">
      <c r="A4501" s="194" t="n">
        <f aca="false">A4500+1</f>
        <v>15950</v>
      </c>
      <c r="B4501" s="195" t="n">
        <v>0</v>
      </c>
    </row>
    <row r="4502" customFormat="false" ht="18" hidden="false" customHeight="true" outlineLevel="0" collapsed="false">
      <c r="A4502" s="194" t="n">
        <f aca="false">A4501+1</f>
        <v>15951</v>
      </c>
      <c r="B4502" s="195" t="n">
        <v>0</v>
      </c>
    </row>
    <row r="4503" customFormat="false" ht="18" hidden="false" customHeight="true" outlineLevel="0" collapsed="false">
      <c r="A4503" s="194" t="n">
        <f aca="false">A4502+1</f>
        <v>15952</v>
      </c>
      <c r="B4503" s="195" t="n">
        <v>0</v>
      </c>
    </row>
    <row r="4504" customFormat="false" ht="18" hidden="false" customHeight="true" outlineLevel="0" collapsed="false">
      <c r="A4504" s="194" t="n">
        <f aca="false">A4503+1</f>
        <v>15953</v>
      </c>
      <c r="B4504" s="195" t="n">
        <v>0</v>
      </c>
    </row>
    <row r="4505" customFormat="false" ht="18" hidden="false" customHeight="true" outlineLevel="0" collapsed="false">
      <c r="A4505" s="194" t="n">
        <f aca="false">A4504+1</f>
        <v>15954</v>
      </c>
      <c r="B4505" s="195" t="n">
        <v>0</v>
      </c>
    </row>
    <row r="4506" customFormat="false" ht="18" hidden="false" customHeight="true" outlineLevel="0" collapsed="false">
      <c r="A4506" s="194" t="n">
        <f aca="false">A4505+1</f>
        <v>15955</v>
      </c>
      <c r="B4506" s="195" t="n">
        <v>0</v>
      </c>
    </row>
    <row r="4507" customFormat="false" ht="18" hidden="false" customHeight="true" outlineLevel="0" collapsed="false">
      <c r="A4507" s="194" t="n">
        <f aca="false">A4506+1</f>
        <v>15956</v>
      </c>
      <c r="B4507" s="195" t="n">
        <v>0</v>
      </c>
    </row>
    <row r="4508" customFormat="false" ht="18" hidden="false" customHeight="true" outlineLevel="0" collapsed="false">
      <c r="A4508" s="194" t="n">
        <f aca="false">A4507+1</f>
        <v>15957</v>
      </c>
      <c r="B4508" s="195" t="n">
        <v>0</v>
      </c>
    </row>
    <row r="4509" customFormat="false" ht="18" hidden="false" customHeight="true" outlineLevel="0" collapsed="false">
      <c r="A4509" s="194" t="n">
        <f aca="false">A4508+1</f>
        <v>15958</v>
      </c>
      <c r="B4509" s="195" t="n">
        <v>0</v>
      </c>
    </row>
    <row r="4510" customFormat="false" ht="18" hidden="false" customHeight="true" outlineLevel="0" collapsed="false">
      <c r="A4510" s="194" t="n">
        <f aca="false">A4509+1</f>
        <v>15959</v>
      </c>
      <c r="B4510" s="195" t="n">
        <v>0</v>
      </c>
    </row>
    <row r="4511" customFormat="false" ht="18" hidden="false" customHeight="true" outlineLevel="0" collapsed="false">
      <c r="A4511" s="194" t="n">
        <f aca="false">A4510+1</f>
        <v>15960</v>
      </c>
      <c r="B4511" s="195" t="n">
        <v>0</v>
      </c>
    </row>
    <row r="4512" customFormat="false" ht="18" hidden="false" customHeight="true" outlineLevel="0" collapsed="false">
      <c r="A4512" s="194" t="n">
        <f aca="false">A4511+1</f>
        <v>15961</v>
      </c>
      <c r="B4512" s="195" t="n">
        <v>0</v>
      </c>
    </row>
    <row r="4513" customFormat="false" ht="18" hidden="false" customHeight="true" outlineLevel="0" collapsed="false">
      <c r="A4513" s="194" t="n">
        <f aca="false">A4512+1</f>
        <v>15962</v>
      </c>
      <c r="B4513" s="195" t="n">
        <v>0</v>
      </c>
    </row>
    <row r="4514" customFormat="false" ht="18" hidden="false" customHeight="true" outlineLevel="0" collapsed="false">
      <c r="A4514" s="194" t="n">
        <f aca="false">A4513+1</f>
        <v>15963</v>
      </c>
      <c r="B4514" s="195" t="n">
        <v>0</v>
      </c>
    </row>
    <row r="4515" customFormat="false" ht="18" hidden="false" customHeight="true" outlineLevel="0" collapsed="false">
      <c r="A4515" s="194" t="n">
        <f aca="false">A4514+1</f>
        <v>15964</v>
      </c>
      <c r="B4515" s="195" t="n">
        <v>0</v>
      </c>
    </row>
    <row r="4516" customFormat="false" ht="18" hidden="false" customHeight="true" outlineLevel="0" collapsed="false">
      <c r="A4516" s="194" t="n">
        <f aca="false">A4515+1</f>
        <v>15965</v>
      </c>
      <c r="B4516" s="195" t="n">
        <v>0</v>
      </c>
    </row>
    <row r="4517" customFormat="false" ht="18" hidden="false" customHeight="true" outlineLevel="0" collapsed="false">
      <c r="A4517" s="194" t="n">
        <f aca="false">A4516+1</f>
        <v>15966</v>
      </c>
      <c r="B4517" s="195" t="n">
        <v>0</v>
      </c>
    </row>
    <row r="4518" customFormat="false" ht="18" hidden="false" customHeight="true" outlineLevel="0" collapsed="false">
      <c r="A4518" s="194" t="n">
        <f aca="false">A4517+1</f>
        <v>15967</v>
      </c>
      <c r="B4518" s="195" t="n">
        <v>0</v>
      </c>
    </row>
    <row r="4519" customFormat="false" ht="18" hidden="false" customHeight="true" outlineLevel="0" collapsed="false">
      <c r="A4519" s="194" t="n">
        <f aca="false">A4518+1</f>
        <v>15968</v>
      </c>
      <c r="B4519" s="195" t="n">
        <v>0</v>
      </c>
    </row>
    <row r="4520" customFormat="false" ht="18" hidden="false" customHeight="true" outlineLevel="0" collapsed="false">
      <c r="A4520" s="194" t="n">
        <f aca="false">A4519+1</f>
        <v>15969</v>
      </c>
      <c r="B4520" s="195" t="n">
        <v>0</v>
      </c>
    </row>
    <row r="4521" customFormat="false" ht="18" hidden="false" customHeight="true" outlineLevel="0" collapsed="false">
      <c r="A4521" s="194" t="n">
        <f aca="false">A4520+1</f>
        <v>15970</v>
      </c>
      <c r="B4521" s="195" t="n">
        <v>0</v>
      </c>
    </row>
    <row r="4522" customFormat="false" ht="18" hidden="false" customHeight="true" outlineLevel="0" collapsed="false">
      <c r="A4522" s="194" t="n">
        <f aca="false">A4521+1</f>
        <v>15971</v>
      </c>
      <c r="B4522" s="195" t="n">
        <v>0</v>
      </c>
    </row>
    <row r="4523" customFormat="false" ht="18" hidden="false" customHeight="true" outlineLevel="0" collapsed="false">
      <c r="A4523" s="194" t="n">
        <f aca="false">A4522+1</f>
        <v>15972</v>
      </c>
      <c r="B4523" s="195" t="n">
        <v>0</v>
      </c>
    </row>
    <row r="4524" customFormat="false" ht="18" hidden="false" customHeight="true" outlineLevel="0" collapsed="false">
      <c r="A4524" s="194" t="n">
        <f aca="false">A4523+1</f>
        <v>15973</v>
      </c>
      <c r="B4524" s="195" t="n">
        <v>0</v>
      </c>
    </row>
    <row r="4525" customFormat="false" ht="18" hidden="false" customHeight="true" outlineLevel="0" collapsed="false">
      <c r="A4525" s="194" t="n">
        <f aca="false">A4524+1</f>
        <v>15974</v>
      </c>
      <c r="B4525" s="195" t="n">
        <v>0</v>
      </c>
    </row>
    <row r="4526" customFormat="false" ht="18" hidden="false" customHeight="true" outlineLevel="0" collapsed="false">
      <c r="A4526" s="194" t="n">
        <f aca="false">A4525+1</f>
        <v>15975</v>
      </c>
      <c r="B4526" s="195" t="n">
        <v>0</v>
      </c>
    </row>
    <row r="4527" customFormat="false" ht="18" hidden="false" customHeight="true" outlineLevel="0" collapsed="false">
      <c r="A4527" s="194" t="n">
        <f aca="false">A4526+1</f>
        <v>15976</v>
      </c>
      <c r="B4527" s="195" t="n">
        <v>0</v>
      </c>
    </row>
    <row r="4528" customFormat="false" ht="18" hidden="false" customHeight="true" outlineLevel="0" collapsed="false">
      <c r="A4528" s="194" t="n">
        <f aca="false">A4527+1</f>
        <v>15977</v>
      </c>
      <c r="B4528" s="195" t="n">
        <v>0</v>
      </c>
    </row>
    <row r="4529" customFormat="false" ht="18" hidden="false" customHeight="true" outlineLevel="0" collapsed="false">
      <c r="A4529" s="194" t="n">
        <f aca="false">A4528+1</f>
        <v>15978</v>
      </c>
      <c r="B4529" s="195" t="n">
        <v>0</v>
      </c>
    </row>
    <row r="4530" customFormat="false" ht="18" hidden="false" customHeight="true" outlineLevel="0" collapsed="false">
      <c r="A4530" s="194" t="n">
        <f aca="false">A4529+1</f>
        <v>15979</v>
      </c>
      <c r="B4530" s="195" t="n">
        <v>0</v>
      </c>
    </row>
    <row r="4531" customFormat="false" ht="18" hidden="false" customHeight="true" outlineLevel="0" collapsed="false">
      <c r="A4531" s="194" t="n">
        <f aca="false">A4530+1</f>
        <v>15980</v>
      </c>
      <c r="B4531" s="195" t="n">
        <v>0</v>
      </c>
    </row>
    <row r="4532" customFormat="false" ht="18" hidden="false" customHeight="true" outlineLevel="0" collapsed="false">
      <c r="A4532" s="194" t="n">
        <f aca="false">A4531+1</f>
        <v>15981</v>
      </c>
      <c r="B4532" s="195" t="n">
        <v>0</v>
      </c>
    </row>
    <row r="4533" customFormat="false" ht="18" hidden="false" customHeight="true" outlineLevel="0" collapsed="false">
      <c r="A4533" s="194" t="n">
        <f aca="false">A4532+1</f>
        <v>15982</v>
      </c>
      <c r="B4533" s="195" t="n">
        <v>0</v>
      </c>
    </row>
    <row r="4534" customFormat="false" ht="18" hidden="false" customHeight="true" outlineLevel="0" collapsed="false">
      <c r="A4534" s="194" t="n">
        <f aca="false">A4533+1</f>
        <v>15983</v>
      </c>
      <c r="B4534" s="195" t="n">
        <v>0</v>
      </c>
    </row>
    <row r="4535" customFormat="false" ht="18" hidden="false" customHeight="true" outlineLevel="0" collapsed="false">
      <c r="A4535" s="194" t="n">
        <f aca="false">A4534+1</f>
        <v>15984</v>
      </c>
      <c r="B4535" s="195" t="n">
        <v>0</v>
      </c>
    </row>
    <row r="4536" customFormat="false" ht="18" hidden="false" customHeight="true" outlineLevel="0" collapsed="false">
      <c r="A4536" s="194" t="n">
        <f aca="false">A4535+1</f>
        <v>15985</v>
      </c>
      <c r="B4536" s="195" t="n">
        <v>0</v>
      </c>
    </row>
    <row r="4537" customFormat="false" ht="18" hidden="false" customHeight="true" outlineLevel="0" collapsed="false">
      <c r="A4537" s="194" t="n">
        <f aca="false">A4536+1</f>
        <v>15986</v>
      </c>
      <c r="B4537" s="195" t="n">
        <v>0</v>
      </c>
    </row>
    <row r="4538" customFormat="false" ht="18" hidden="false" customHeight="true" outlineLevel="0" collapsed="false">
      <c r="A4538" s="194" t="n">
        <f aca="false">A4537+1</f>
        <v>15987</v>
      </c>
      <c r="B4538" s="195" t="n">
        <v>0</v>
      </c>
    </row>
    <row r="4539" customFormat="false" ht="18" hidden="false" customHeight="true" outlineLevel="0" collapsed="false">
      <c r="A4539" s="194" t="n">
        <f aca="false">A4538+1</f>
        <v>15988</v>
      </c>
      <c r="B4539" s="195" t="n">
        <v>0</v>
      </c>
    </row>
    <row r="4540" customFormat="false" ht="18" hidden="false" customHeight="true" outlineLevel="0" collapsed="false">
      <c r="A4540" s="194" t="n">
        <f aca="false">A4539+1</f>
        <v>15989</v>
      </c>
      <c r="B4540" s="195" t="n">
        <v>0</v>
      </c>
    </row>
    <row r="4541" customFormat="false" ht="18" hidden="false" customHeight="true" outlineLevel="0" collapsed="false">
      <c r="A4541" s="194" t="n">
        <f aca="false">A4540+1</f>
        <v>15990</v>
      </c>
      <c r="B4541" s="195" t="n">
        <v>0</v>
      </c>
    </row>
    <row r="4542" customFormat="false" ht="18" hidden="false" customHeight="true" outlineLevel="0" collapsed="false">
      <c r="A4542" s="194" t="n">
        <f aca="false">A4541+1</f>
        <v>15991</v>
      </c>
      <c r="B4542" s="195" t="n">
        <v>0</v>
      </c>
    </row>
    <row r="4543" customFormat="false" ht="18" hidden="false" customHeight="true" outlineLevel="0" collapsed="false">
      <c r="A4543" s="194" t="n">
        <f aca="false">A4542+1</f>
        <v>15992</v>
      </c>
      <c r="B4543" s="195" t="n">
        <v>0</v>
      </c>
    </row>
    <row r="4544" customFormat="false" ht="18" hidden="false" customHeight="true" outlineLevel="0" collapsed="false">
      <c r="A4544" s="194" t="n">
        <f aca="false">A4543+1</f>
        <v>15993</v>
      </c>
      <c r="B4544" s="195" t="n">
        <v>0</v>
      </c>
    </row>
    <row r="4545" customFormat="false" ht="18" hidden="false" customHeight="true" outlineLevel="0" collapsed="false">
      <c r="A4545" s="194" t="n">
        <f aca="false">A4544+1</f>
        <v>15994</v>
      </c>
      <c r="B4545" s="195" t="n">
        <v>0</v>
      </c>
    </row>
    <row r="4546" customFormat="false" ht="18" hidden="false" customHeight="true" outlineLevel="0" collapsed="false">
      <c r="A4546" s="194" t="n">
        <f aca="false">A4545+1</f>
        <v>15995</v>
      </c>
      <c r="B4546" s="195" t="n">
        <v>0</v>
      </c>
    </row>
    <row r="4547" customFormat="false" ht="18" hidden="false" customHeight="true" outlineLevel="0" collapsed="false">
      <c r="A4547" s="194" t="n">
        <f aca="false">A4546+1</f>
        <v>15996</v>
      </c>
      <c r="B4547" s="195" t="n">
        <v>0</v>
      </c>
    </row>
    <row r="4548" customFormat="false" ht="18" hidden="false" customHeight="true" outlineLevel="0" collapsed="false">
      <c r="A4548" s="194" t="n">
        <f aca="false">A4547+1</f>
        <v>15997</v>
      </c>
      <c r="B4548" s="195" t="n">
        <v>0</v>
      </c>
    </row>
    <row r="4549" customFormat="false" ht="18" hidden="false" customHeight="true" outlineLevel="0" collapsed="false">
      <c r="A4549" s="194" t="n">
        <f aca="false">A4548+1</f>
        <v>15998</v>
      </c>
      <c r="B4549" s="195" t="n">
        <v>0</v>
      </c>
    </row>
    <row r="4550" customFormat="false" ht="18" hidden="false" customHeight="true" outlineLevel="0" collapsed="false">
      <c r="A4550" s="194" t="n">
        <f aca="false">A4549+1</f>
        <v>15999</v>
      </c>
      <c r="B4550" s="195" t="n">
        <v>0</v>
      </c>
    </row>
    <row r="4551" customFormat="false" ht="18" hidden="false" customHeight="true" outlineLevel="0" collapsed="false">
      <c r="A4551" s="194" t="n">
        <f aca="false">A4550+1</f>
        <v>16000</v>
      </c>
      <c r="B4551" s="195" t="n">
        <v>0</v>
      </c>
    </row>
    <row r="4552" customFormat="false" ht="18" hidden="false" customHeight="true" outlineLevel="0" collapsed="false">
      <c r="A4552" s="194" t="n">
        <f aca="false">A4551+1</f>
        <v>16001</v>
      </c>
      <c r="B4552" s="195" t="n">
        <v>0</v>
      </c>
    </row>
    <row r="4553" customFormat="false" ht="18" hidden="false" customHeight="true" outlineLevel="0" collapsed="false">
      <c r="A4553" s="194" t="n">
        <f aca="false">A4552+1</f>
        <v>16002</v>
      </c>
      <c r="B4553" s="195" t="n">
        <v>0</v>
      </c>
    </row>
    <row r="4554" customFormat="false" ht="18" hidden="false" customHeight="true" outlineLevel="0" collapsed="false">
      <c r="A4554" s="194" t="n">
        <f aca="false">A4553+1</f>
        <v>16003</v>
      </c>
      <c r="B4554" s="195" t="n">
        <v>0</v>
      </c>
    </row>
    <row r="4555" customFormat="false" ht="18" hidden="false" customHeight="true" outlineLevel="0" collapsed="false">
      <c r="A4555" s="194" t="n">
        <f aca="false">A4554+1</f>
        <v>16004</v>
      </c>
      <c r="B4555" s="195" t="n">
        <v>0</v>
      </c>
    </row>
    <row r="4556" customFormat="false" ht="18" hidden="false" customHeight="true" outlineLevel="0" collapsed="false">
      <c r="A4556" s="194" t="n">
        <f aca="false">A4555+1</f>
        <v>16005</v>
      </c>
      <c r="B4556" s="195" t="n">
        <v>0</v>
      </c>
    </row>
    <row r="4557" customFormat="false" ht="18" hidden="false" customHeight="true" outlineLevel="0" collapsed="false">
      <c r="A4557" s="194" t="n">
        <f aca="false">A4556+1</f>
        <v>16006</v>
      </c>
      <c r="B4557" s="195" t="n">
        <v>0</v>
      </c>
    </row>
    <row r="4558" customFormat="false" ht="18" hidden="false" customHeight="true" outlineLevel="0" collapsed="false">
      <c r="A4558" s="194" t="n">
        <f aca="false">A4557+1</f>
        <v>16007</v>
      </c>
      <c r="B4558" s="195" t="n">
        <v>0</v>
      </c>
    </row>
    <row r="4559" customFormat="false" ht="18" hidden="false" customHeight="true" outlineLevel="0" collapsed="false">
      <c r="A4559" s="194" t="n">
        <f aca="false">A4558+1</f>
        <v>16008</v>
      </c>
      <c r="B4559" s="195" t="n">
        <v>0</v>
      </c>
    </row>
    <row r="4560" customFormat="false" ht="18" hidden="false" customHeight="true" outlineLevel="0" collapsed="false">
      <c r="A4560" s="194" t="n">
        <f aca="false">A4559+1</f>
        <v>16009</v>
      </c>
      <c r="B4560" s="195" t="n">
        <v>0</v>
      </c>
    </row>
    <row r="4561" customFormat="false" ht="18" hidden="false" customHeight="true" outlineLevel="0" collapsed="false">
      <c r="A4561" s="194" t="n">
        <f aca="false">A4560+1</f>
        <v>16010</v>
      </c>
      <c r="B4561" s="195" t="n">
        <v>0</v>
      </c>
    </row>
    <row r="4562" customFormat="false" ht="18" hidden="false" customHeight="true" outlineLevel="0" collapsed="false">
      <c r="A4562" s="194" t="n">
        <f aca="false">A4561+1</f>
        <v>16011</v>
      </c>
      <c r="B4562" s="195" t="n">
        <v>0</v>
      </c>
    </row>
    <row r="4563" customFormat="false" ht="18" hidden="false" customHeight="true" outlineLevel="0" collapsed="false">
      <c r="A4563" s="194" t="n">
        <f aca="false">A4562+1</f>
        <v>16012</v>
      </c>
      <c r="B4563" s="195" t="n">
        <v>0</v>
      </c>
    </row>
    <row r="4564" customFormat="false" ht="18" hidden="false" customHeight="true" outlineLevel="0" collapsed="false">
      <c r="A4564" s="194" t="n">
        <f aca="false">A4563+1</f>
        <v>16013</v>
      </c>
      <c r="B4564" s="195" t="n">
        <v>0</v>
      </c>
    </row>
    <row r="4565" customFormat="false" ht="18" hidden="false" customHeight="true" outlineLevel="0" collapsed="false">
      <c r="A4565" s="194" t="n">
        <f aca="false">A4564+1</f>
        <v>16014</v>
      </c>
      <c r="B4565" s="195" t="n">
        <v>0</v>
      </c>
    </row>
    <row r="4566" customFormat="false" ht="18" hidden="false" customHeight="true" outlineLevel="0" collapsed="false">
      <c r="A4566" s="194" t="n">
        <f aca="false">A4565+1</f>
        <v>16015</v>
      </c>
      <c r="B4566" s="195" t="n">
        <v>0</v>
      </c>
    </row>
    <row r="4567" customFormat="false" ht="18" hidden="false" customHeight="true" outlineLevel="0" collapsed="false">
      <c r="A4567" s="194" t="n">
        <f aca="false">A4566+1</f>
        <v>16016</v>
      </c>
      <c r="B4567" s="195" t="n">
        <v>0</v>
      </c>
    </row>
    <row r="4568" customFormat="false" ht="18" hidden="false" customHeight="true" outlineLevel="0" collapsed="false">
      <c r="A4568" s="194" t="n">
        <f aca="false">A4567+1</f>
        <v>16017</v>
      </c>
      <c r="B4568" s="195" t="n">
        <v>0</v>
      </c>
    </row>
    <row r="4569" customFormat="false" ht="18" hidden="false" customHeight="true" outlineLevel="0" collapsed="false">
      <c r="A4569" s="194" t="n">
        <f aca="false">A4568+1</f>
        <v>16018</v>
      </c>
      <c r="B4569" s="195" t="n">
        <v>0</v>
      </c>
    </row>
    <row r="4570" customFormat="false" ht="18" hidden="false" customHeight="true" outlineLevel="0" collapsed="false">
      <c r="A4570" s="194" t="n">
        <f aca="false">A4569+1</f>
        <v>16019</v>
      </c>
      <c r="B4570" s="195" t="n">
        <v>0</v>
      </c>
    </row>
    <row r="4571" customFormat="false" ht="18" hidden="false" customHeight="true" outlineLevel="0" collapsed="false">
      <c r="A4571" s="194" t="n">
        <f aca="false">A4570+1</f>
        <v>16020</v>
      </c>
      <c r="B4571" s="195" t="n">
        <v>0</v>
      </c>
    </row>
    <row r="4572" customFormat="false" ht="18" hidden="false" customHeight="true" outlineLevel="0" collapsed="false">
      <c r="A4572" s="194" t="n">
        <f aca="false">A4571+1</f>
        <v>16021</v>
      </c>
      <c r="B4572" s="195" t="n">
        <v>0</v>
      </c>
    </row>
    <row r="4573" customFormat="false" ht="18" hidden="false" customHeight="true" outlineLevel="0" collapsed="false">
      <c r="A4573" s="194" t="n">
        <f aca="false">A4572+1</f>
        <v>16022</v>
      </c>
      <c r="B4573" s="195" t="n">
        <v>0</v>
      </c>
    </row>
    <row r="4574" customFormat="false" ht="18" hidden="false" customHeight="true" outlineLevel="0" collapsed="false">
      <c r="A4574" s="194" t="n">
        <f aca="false">A4573+1</f>
        <v>16023</v>
      </c>
      <c r="B4574" s="195" t="n">
        <v>0</v>
      </c>
    </row>
    <row r="4575" customFormat="false" ht="18" hidden="false" customHeight="true" outlineLevel="0" collapsed="false">
      <c r="A4575" s="194" t="n">
        <f aca="false">A4574+1</f>
        <v>16024</v>
      </c>
      <c r="B4575" s="195" t="n">
        <v>0</v>
      </c>
    </row>
    <row r="4576" customFormat="false" ht="18" hidden="false" customHeight="true" outlineLevel="0" collapsed="false">
      <c r="A4576" s="194" t="n">
        <f aca="false">A4575+1</f>
        <v>16025</v>
      </c>
      <c r="B4576" s="195" t="n">
        <v>0</v>
      </c>
    </row>
    <row r="4577" customFormat="false" ht="18" hidden="false" customHeight="true" outlineLevel="0" collapsed="false">
      <c r="A4577" s="194" t="n">
        <f aca="false">A4576+1</f>
        <v>16026</v>
      </c>
      <c r="B4577" s="195" t="n">
        <v>0</v>
      </c>
    </row>
    <row r="4578" customFormat="false" ht="18" hidden="false" customHeight="true" outlineLevel="0" collapsed="false">
      <c r="A4578" s="194" t="n">
        <f aca="false">A4577+1</f>
        <v>16027</v>
      </c>
      <c r="B4578" s="195" t="n">
        <v>0</v>
      </c>
    </row>
    <row r="4579" customFormat="false" ht="18" hidden="false" customHeight="true" outlineLevel="0" collapsed="false">
      <c r="A4579" s="194" t="n">
        <f aca="false">A4578+1</f>
        <v>16028</v>
      </c>
      <c r="B4579" s="195" t="n">
        <v>0</v>
      </c>
    </row>
    <row r="4580" customFormat="false" ht="18" hidden="false" customHeight="true" outlineLevel="0" collapsed="false">
      <c r="A4580" s="194" t="n">
        <f aca="false">A4579+1</f>
        <v>16029</v>
      </c>
      <c r="B4580" s="195" t="n">
        <v>0</v>
      </c>
    </row>
    <row r="4581" customFormat="false" ht="18" hidden="false" customHeight="true" outlineLevel="0" collapsed="false">
      <c r="A4581" s="194" t="n">
        <f aca="false">A4580+1</f>
        <v>16030</v>
      </c>
      <c r="B4581" s="195" t="n">
        <v>0</v>
      </c>
    </row>
    <row r="4582" customFormat="false" ht="18" hidden="false" customHeight="true" outlineLevel="0" collapsed="false">
      <c r="A4582" s="194" t="n">
        <f aca="false">A4581+1</f>
        <v>16031</v>
      </c>
      <c r="B4582" s="195" t="n">
        <v>0</v>
      </c>
    </row>
    <row r="4583" customFormat="false" ht="18" hidden="false" customHeight="true" outlineLevel="0" collapsed="false">
      <c r="A4583" s="194" t="n">
        <f aca="false">A4582+1</f>
        <v>16032</v>
      </c>
      <c r="B4583" s="195" t="n">
        <v>0</v>
      </c>
    </row>
    <row r="4584" customFormat="false" ht="18" hidden="false" customHeight="true" outlineLevel="0" collapsed="false">
      <c r="A4584" s="194" t="n">
        <f aca="false">A4583+1</f>
        <v>16033</v>
      </c>
      <c r="B4584" s="195" t="n">
        <v>0</v>
      </c>
    </row>
    <row r="4585" customFormat="false" ht="18" hidden="false" customHeight="true" outlineLevel="0" collapsed="false">
      <c r="A4585" s="194" t="n">
        <f aca="false">A4584+1</f>
        <v>16034</v>
      </c>
      <c r="B4585" s="195" t="n">
        <v>0</v>
      </c>
    </row>
    <row r="4586" customFormat="false" ht="18" hidden="false" customHeight="true" outlineLevel="0" collapsed="false">
      <c r="A4586" s="194" t="n">
        <f aca="false">A4585+1</f>
        <v>16035</v>
      </c>
      <c r="B4586" s="195" t="n">
        <v>0</v>
      </c>
    </row>
    <row r="4587" customFormat="false" ht="18" hidden="false" customHeight="true" outlineLevel="0" collapsed="false">
      <c r="A4587" s="194" t="n">
        <f aca="false">A4586+1</f>
        <v>16036</v>
      </c>
      <c r="B4587" s="195" t="n">
        <v>0</v>
      </c>
    </row>
    <row r="4588" customFormat="false" ht="18" hidden="false" customHeight="true" outlineLevel="0" collapsed="false">
      <c r="A4588" s="194" t="n">
        <f aca="false">A4587+1</f>
        <v>16037</v>
      </c>
      <c r="B4588" s="195" t="n">
        <v>0</v>
      </c>
    </row>
    <row r="4589" customFormat="false" ht="18" hidden="false" customHeight="true" outlineLevel="0" collapsed="false">
      <c r="A4589" s="194" t="n">
        <f aca="false">A4588+1</f>
        <v>16038</v>
      </c>
      <c r="B4589" s="195" t="n">
        <v>0</v>
      </c>
    </row>
    <row r="4590" customFormat="false" ht="18" hidden="false" customHeight="true" outlineLevel="0" collapsed="false">
      <c r="A4590" s="194" t="n">
        <f aca="false">A4589+1</f>
        <v>16039</v>
      </c>
      <c r="B4590" s="195" t="n">
        <v>0</v>
      </c>
    </row>
    <row r="4591" customFormat="false" ht="18" hidden="false" customHeight="true" outlineLevel="0" collapsed="false">
      <c r="A4591" s="194" t="n">
        <f aca="false">A4590+1</f>
        <v>16040</v>
      </c>
      <c r="B4591" s="195" t="n">
        <v>0</v>
      </c>
    </row>
    <row r="4592" customFormat="false" ht="18" hidden="false" customHeight="true" outlineLevel="0" collapsed="false">
      <c r="A4592" s="194" t="n">
        <f aca="false">A4591+1</f>
        <v>16041</v>
      </c>
      <c r="B4592" s="195" t="n">
        <v>0</v>
      </c>
    </row>
    <row r="4593" customFormat="false" ht="18" hidden="false" customHeight="true" outlineLevel="0" collapsed="false">
      <c r="A4593" s="194" t="n">
        <f aca="false">A4592+1</f>
        <v>16042</v>
      </c>
      <c r="B4593" s="195" t="n">
        <v>0</v>
      </c>
    </row>
    <row r="4594" customFormat="false" ht="18" hidden="false" customHeight="true" outlineLevel="0" collapsed="false">
      <c r="A4594" s="194" t="n">
        <f aca="false">A4593+1</f>
        <v>16043</v>
      </c>
      <c r="B4594" s="195" t="n">
        <v>0</v>
      </c>
    </row>
    <row r="4595" customFormat="false" ht="18" hidden="false" customHeight="true" outlineLevel="0" collapsed="false">
      <c r="A4595" s="194" t="n">
        <f aca="false">A4594+1</f>
        <v>16044</v>
      </c>
      <c r="B4595" s="195" t="n">
        <v>0</v>
      </c>
    </row>
    <row r="4596" customFormat="false" ht="18" hidden="false" customHeight="true" outlineLevel="0" collapsed="false">
      <c r="A4596" s="194" t="n">
        <f aca="false">A4595+1</f>
        <v>16045</v>
      </c>
      <c r="B4596" s="195" t="n">
        <v>0</v>
      </c>
    </row>
    <row r="4597" customFormat="false" ht="18" hidden="false" customHeight="true" outlineLevel="0" collapsed="false">
      <c r="A4597" s="194" t="n">
        <f aca="false">A4596+1</f>
        <v>16046</v>
      </c>
      <c r="B4597" s="195" t="n">
        <v>0</v>
      </c>
    </row>
    <row r="4598" customFormat="false" ht="18" hidden="false" customHeight="true" outlineLevel="0" collapsed="false">
      <c r="A4598" s="194" t="n">
        <f aca="false">A4597+1</f>
        <v>16047</v>
      </c>
      <c r="B4598" s="195" t="n">
        <v>0</v>
      </c>
    </row>
    <row r="4599" customFormat="false" ht="18" hidden="false" customHeight="true" outlineLevel="0" collapsed="false">
      <c r="A4599" s="194" t="n">
        <f aca="false">A4598+1</f>
        <v>16048</v>
      </c>
      <c r="B4599" s="195" t="n">
        <v>0</v>
      </c>
    </row>
    <row r="4600" customFormat="false" ht="18" hidden="false" customHeight="true" outlineLevel="0" collapsed="false">
      <c r="A4600" s="194" t="n">
        <f aca="false">A4599+1</f>
        <v>16049</v>
      </c>
      <c r="B4600" s="195" t="n">
        <v>0</v>
      </c>
    </row>
    <row r="4601" customFormat="false" ht="18" hidden="false" customHeight="true" outlineLevel="0" collapsed="false">
      <c r="A4601" s="194" t="n">
        <f aca="false">A4600+1</f>
        <v>16050</v>
      </c>
      <c r="B4601" s="195" t="n">
        <v>0</v>
      </c>
    </row>
    <row r="4602" customFormat="false" ht="18" hidden="false" customHeight="true" outlineLevel="0" collapsed="false">
      <c r="A4602" s="194" t="n">
        <f aca="false">A4601+1</f>
        <v>16051</v>
      </c>
      <c r="B4602" s="195" t="n">
        <v>0</v>
      </c>
    </row>
    <row r="4603" customFormat="false" ht="18" hidden="false" customHeight="true" outlineLevel="0" collapsed="false">
      <c r="A4603" s="194" t="n">
        <f aca="false">A4602+1</f>
        <v>16052</v>
      </c>
      <c r="B4603" s="195" t="n">
        <v>0</v>
      </c>
    </row>
    <row r="4604" customFormat="false" ht="18" hidden="false" customHeight="true" outlineLevel="0" collapsed="false">
      <c r="A4604" s="194" t="n">
        <f aca="false">A4603+1</f>
        <v>16053</v>
      </c>
      <c r="B4604" s="195" t="n">
        <v>0</v>
      </c>
    </row>
    <row r="4605" customFormat="false" ht="18" hidden="false" customHeight="true" outlineLevel="0" collapsed="false">
      <c r="A4605" s="194" t="n">
        <f aca="false">A4604+1</f>
        <v>16054</v>
      </c>
      <c r="B4605" s="195" t="n">
        <v>0</v>
      </c>
    </row>
    <row r="4606" customFormat="false" ht="18" hidden="false" customHeight="true" outlineLevel="0" collapsed="false">
      <c r="A4606" s="194" t="n">
        <f aca="false">A4605+1</f>
        <v>16055</v>
      </c>
      <c r="B4606" s="195" t="n">
        <v>0</v>
      </c>
    </row>
    <row r="4607" customFormat="false" ht="18" hidden="false" customHeight="true" outlineLevel="0" collapsed="false">
      <c r="A4607" s="194" t="n">
        <f aca="false">A4606+1</f>
        <v>16056</v>
      </c>
      <c r="B4607" s="195" t="n">
        <v>0</v>
      </c>
    </row>
    <row r="4608" customFormat="false" ht="18" hidden="false" customHeight="true" outlineLevel="0" collapsed="false">
      <c r="A4608" s="194" t="n">
        <f aca="false">A4607+1</f>
        <v>16057</v>
      </c>
      <c r="B4608" s="195" t="n">
        <v>0</v>
      </c>
    </row>
    <row r="4609" customFormat="false" ht="18" hidden="false" customHeight="true" outlineLevel="0" collapsed="false">
      <c r="A4609" s="194" t="n">
        <f aca="false">A4608+1</f>
        <v>16058</v>
      </c>
      <c r="B4609" s="195" t="n">
        <v>0</v>
      </c>
    </row>
    <row r="4610" customFormat="false" ht="18" hidden="false" customHeight="true" outlineLevel="0" collapsed="false">
      <c r="A4610" s="194" t="n">
        <f aca="false">A4609+1</f>
        <v>16059</v>
      </c>
      <c r="B4610" s="195" t="n">
        <v>0</v>
      </c>
    </row>
    <row r="4611" customFormat="false" ht="18" hidden="false" customHeight="true" outlineLevel="0" collapsed="false">
      <c r="A4611" s="194" t="n">
        <f aca="false">A4610+1</f>
        <v>16060</v>
      </c>
      <c r="B4611" s="195" t="n">
        <v>0</v>
      </c>
    </row>
    <row r="4612" customFormat="false" ht="18" hidden="false" customHeight="true" outlineLevel="0" collapsed="false">
      <c r="A4612" s="194" t="n">
        <f aca="false">A4611+1</f>
        <v>16061</v>
      </c>
      <c r="B4612" s="195" t="n">
        <v>0</v>
      </c>
    </row>
    <row r="4613" customFormat="false" ht="18" hidden="false" customHeight="true" outlineLevel="0" collapsed="false">
      <c r="A4613" s="194" t="n">
        <f aca="false">A4612+1</f>
        <v>16062</v>
      </c>
      <c r="B4613" s="195" t="n">
        <v>0</v>
      </c>
    </row>
    <row r="4614" customFormat="false" ht="18" hidden="false" customHeight="true" outlineLevel="0" collapsed="false">
      <c r="A4614" s="194" t="n">
        <f aca="false">A4613+1</f>
        <v>16063</v>
      </c>
      <c r="B4614" s="195" t="n">
        <v>0</v>
      </c>
    </row>
    <row r="4615" customFormat="false" ht="18" hidden="false" customHeight="true" outlineLevel="0" collapsed="false">
      <c r="A4615" s="194" t="n">
        <f aca="false">A4614+1</f>
        <v>16064</v>
      </c>
      <c r="B4615" s="195" t="n">
        <v>0</v>
      </c>
    </row>
    <row r="4616" customFormat="false" ht="18" hidden="false" customHeight="true" outlineLevel="0" collapsed="false">
      <c r="A4616" s="194" t="n">
        <f aca="false">A4615+1</f>
        <v>16065</v>
      </c>
      <c r="B4616" s="195" t="n">
        <v>0</v>
      </c>
    </row>
    <row r="4617" customFormat="false" ht="18" hidden="false" customHeight="true" outlineLevel="0" collapsed="false">
      <c r="A4617" s="194" t="n">
        <f aca="false">A4616+1</f>
        <v>16066</v>
      </c>
      <c r="B4617" s="195" t="n">
        <v>0</v>
      </c>
    </row>
    <row r="4618" customFormat="false" ht="18" hidden="false" customHeight="true" outlineLevel="0" collapsed="false">
      <c r="A4618" s="194" t="n">
        <f aca="false">A4617+1</f>
        <v>16067</v>
      </c>
      <c r="B4618" s="195" t="n">
        <v>0</v>
      </c>
    </row>
    <row r="4619" customFormat="false" ht="18" hidden="false" customHeight="true" outlineLevel="0" collapsed="false">
      <c r="A4619" s="194" t="n">
        <f aca="false">A4618+1</f>
        <v>16068</v>
      </c>
      <c r="B4619" s="195" t="n">
        <v>0</v>
      </c>
    </row>
    <row r="4620" customFormat="false" ht="18" hidden="false" customHeight="true" outlineLevel="0" collapsed="false">
      <c r="A4620" s="194" t="n">
        <f aca="false">A4619+1</f>
        <v>16069</v>
      </c>
      <c r="B4620" s="195" t="n">
        <v>0</v>
      </c>
    </row>
    <row r="4621" customFormat="false" ht="18" hidden="false" customHeight="true" outlineLevel="0" collapsed="false">
      <c r="A4621" s="194" t="n">
        <f aca="false">A4620+1</f>
        <v>16070</v>
      </c>
      <c r="B4621" s="195" t="n">
        <v>0</v>
      </c>
    </row>
    <row r="4622" customFormat="false" ht="18" hidden="false" customHeight="true" outlineLevel="0" collapsed="false">
      <c r="A4622" s="194" t="n">
        <f aca="false">A4621+1</f>
        <v>16071</v>
      </c>
      <c r="B4622" s="195" t="n">
        <v>0</v>
      </c>
    </row>
    <row r="4623" customFormat="false" ht="18" hidden="false" customHeight="true" outlineLevel="0" collapsed="false">
      <c r="A4623" s="194" t="n">
        <f aca="false">A4622+1</f>
        <v>16072</v>
      </c>
      <c r="B4623" s="195" t="n">
        <v>0</v>
      </c>
    </row>
    <row r="4624" customFormat="false" ht="18" hidden="false" customHeight="true" outlineLevel="0" collapsed="false">
      <c r="A4624" s="194" t="n">
        <f aca="false">A4623+1</f>
        <v>16073</v>
      </c>
      <c r="B4624" s="195" t="n">
        <v>0</v>
      </c>
    </row>
    <row r="4625" customFormat="false" ht="18" hidden="false" customHeight="true" outlineLevel="0" collapsed="false">
      <c r="A4625" s="194" t="n">
        <f aca="false">A4624+1</f>
        <v>16074</v>
      </c>
      <c r="B4625" s="195" t="n">
        <v>0</v>
      </c>
    </row>
    <row r="4626" customFormat="false" ht="18" hidden="false" customHeight="true" outlineLevel="0" collapsed="false">
      <c r="A4626" s="194" t="n">
        <f aca="false">A4625+1</f>
        <v>16075</v>
      </c>
      <c r="B4626" s="195" t="n">
        <v>0</v>
      </c>
    </row>
    <row r="4627" customFormat="false" ht="18" hidden="false" customHeight="true" outlineLevel="0" collapsed="false">
      <c r="A4627" s="194" t="n">
        <f aca="false">A4626+1</f>
        <v>16076</v>
      </c>
      <c r="B4627" s="195" t="n">
        <v>0</v>
      </c>
    </row>
    <row r="4628" customFormat="false" ht="18" hidden="false" customHeight="true" outlineLevel="0" collapsed="false">
      <c r="A4628" s="194" t="n">
        <f aca="false">A4627+1</f>
        <v>16077</v>
      </c>
      <c r="B4628" s="195" t="n">
        <v>0</v>
      </c>
    </row>
    <row r="4629" customFormat="false" ht="18" hidden="false" customHeight="true" outlineLevel="0" collapsed="false">
      <c r="A4629" s="194" t="n">
        <f aca="false">A4628+1</f>
        <v>16078</v>
      </c>
      <c r="B4629" s="195" t="n">
        <v>0</v>
      </c>
    </row>
    <row r="4630" customFormat="false" ht="18" hidden="false" customHeight="true" outlineLevel="0" collapsed="false">
      <c r="A4630" s="194" t="n">
        <f aca="false">A4629+1</f>
        <v>16079</v>
      </c>
      <c r="B4630" s="195" t="n">
        <v>0</v>
      </c>
    </row>
    <row r="4631" customFormat="false" ht="18" hidden="false" customHeight="true" outlineLevel="0" collapsed="false">
      <c r="A4631" s="194" t="n">
        <f aca="false">A4630+1</f>
        <v>16080</v>
      </c>
      <c r="B4631" s="195" t="n">
        <v>0</v>
      </c>
    </row>
    <row r="4632" customFormat="false" ht="18" hidden="false" customHeight="true" outlineLevel="0" collapsed="false">
      <c r="A4632" s="194" t="n">
        <f aca="false">A4631+1</f>
        <v>16081</v>
      </c>
      <c r="B4632" s="195" t="n">
        <v>0</v>
      </c>
    </row>
    <row r="4633" customFormat="false" ht="18" hidden="false" customHeight="true" outlineLevel="0" collapsed="false">
      <c r="A4633" s="194" t="n">
        <f aca="false">A4632+1</f>
        <v>16082</v>
      </c>
      <c r="B4633" s="195" t="n">
        <v>0</v>
      </c>
    </row>
    <row r="4634" customFormat="false" ht="18" hidden="false" customHeight="true" outlineLevel="0" collapsed="false">
      <c r="A4634" s="194" t="n">
        <f aca="false">A4633+1</f>
        <v>16083</v>
      </c>
      <c r="B4634" s="195" t="n">
        <v>0</v>
      </c>
    </row>
    <row r="4635" customFormat="false" ht="18" hidden="false" customHeight="true" outlineLevel="0" collapsed="false">
      <c r="A4635" s="194" t="n">
        <f aca="false">A4634+1</f>
        <v>16084</v>
      </c>
      <c r="B4635" s="195" t="n">
        <v>0</v>
      </c>
    </row>
    <row r="4636" customFormat="false" ht="18" hidden="false" customHeight="true" outlineLevel="0" collapsed="false">
      <c r="A4636" s="194" t="n">
        <f aca="false">A4635+1</f>
        <v>16085</v>
      </c>
      <c r="B4636" s="195" t="n">
        <v>0</v>
      </c>
    </row>
    <row r="4637" customFormat="false" ht="18" hidden="false" customHeight="true" outlineLevel="0" collapsed="false">
      <c r="A4637" s="194" t="n">
        <f aca="false">A4636+1</f>
        <v>16086</v>
      </c>
      <c r="B4637" s="195" t="n">
        <v>0</v>
      </c>
    </row>
    <row r="4638" customFormat="false" ht="18" hidden="false" customHeight="true" outlineLevel="0" collapsed="false">
      <c r="A4638" s="194" t="n">
        <f aca="false">A4637+1</f>
        <v>16087</v>
      </c>
      <c r="B4638" s="195" t="n">
        <v>0</v>
      </c>
    </row>
    <row r="4639" customFormat="false" ht="18" hidden="false" customHeight="true" outlineLevel="0" collapsed="false">
      <c r="A4639" s="194" t="n">
        <f aca="false">A4638+1</f>
        <v>16088</v>
      </c>
      <c r="B4639" s="195" t="n">
        <v>0</v>
      </c>
    </row>
    <row r="4640" customFormat="false" ht="18" hidden="false" customHeight="true" outlineLevel="0" collapsed="false">
      <c r="A4640" s="194" t="n">
        <f aca="false">A4639+1</f>
        <v>16089</v>
      </c>
      <c r="B4640" s="195" t="n">
        <v>0</v>
      </c>
    </row>
    <row r="4641" customFormat="false" ht="18" hidden="false" customHeight="true" outlineLevel="0" collapsed="false">
      <c r="A4641" s="194" t="n">
        <f aca="false">A4640+1</f>
        <v>16090</v>
      </c>
      <c r="B4641" s="195" t="n">
        <v>0</v>
      </c>
    </row>
    <row r="4642" customFormat="false" ht="18" hidden="false" customHeight="true" outlineLevel="0" collapsed="false">
      <c r="A4642" s="194" t="n">
        <f aca="false">A4641+1</f>
        <v>16091</v>
      </c>
      <c r="B4642" s="195" t="n">
        <v>0</v>
      </c>
    </row>
    <row r="4643" customFormat="false" ht="18" hidden="false" customHeight="true" outlineLevel="0" collapsed="false">
      <c r="A4643" s="194" t="n">
        <f aca="false">A4642+1</f>
        <v>16092</v>
      </c>
      <c r="B4643" s="195" t="n">
        <v>0</v>
      </c>
    </row>
    <row r="4644" customFormat="false" ht="18" hidden="false" customHeight="true" outlineLevel="0" collapsed="false">
      <c r="A4644" s="194" t="n">
        <f aca="false">A4643+1</f>
        <v>16093</v>
      </c>
      <c r="B4644" s="195" t="n">
        <v>0</v>
      </c>
    </row>
    <row r="4645" customFormat="false" ht="18" hidden="false" customHeight="true" outlineLevel="0" collapsed="false">
      <c r="A4645" s="194" t="n">
        <f aca="false">A4644+1</f>
        <v>16094</v>
      </c>
      <c r="B4645" s="195" t="n">
        <v>0</v>
      </c>
    </row>
    <row r="4646" customFormat="false" ht="18" hidden="false" customHeight="true" outlineLevel="0" collapsed="false">
      <c r="A4646" s="194" t="n">
        <f aca="false">A4645+1</f>
        <v>16095</v>
      </c>
      <c r="B4646" s="195" t="n">
        <v>0</v>
      </c>
    </row>
    <row r="4647" customFormat="false" ht="18" hidden="false" customHeight="true" outlineLevel="0" collapsed="false">
      <c r="A4647" s="194" t="n">
        <f aca="false">A4646+1</f>
        <v>16096</v>
      </c>
      <c r="B4647" s="195" t="n">
        <v>0</v>
      </c>
    </row>
    <row r="4648" customFormat="false" ht="18" hidden="false" customHeight="true" outlineLevel="0" collapsed="false">
      <c r="A4648" s="194" t="n">
        <f aca="false">A4647+1</f>
        <v>16097</v>
      </c>
      <c r="B4648" s="195" t="n">
        <v>0</v>
      </c>
    </row>
    <row r="4649" customFormat="false" ht="18" hidden="false" customHeight="true" outlineLevel="0" collapsed="false">
      <c r="A4649" s="194" t="n">
        <f aca="false">A4648+1</f>
        <v>16098</v>
      </c>
      <c r="B4649" s="195" t="n">
        <v>0</v>
      </c>
    </row>
    <row r="4650" customFormat="false" ht="18" hidden="false" customHeight="true" outlineLevel="0" collapsed="false">
      <c r="A4650" s="194" t="n">
        <f aca="false">A4649+1</f>
        <v>16099</v>
      </c>
      <c r="B4650" s="195" t="n">
        <v>0</v>
      </c>
    </row>
    <row r="4651" customFormat="false" ht="18" hidden="false" customHeight="true" outlineLevel="0" collapsed="false">
      <c r="A4651" s="194" t="n">
        <f aca="false">A4650+1</f>
        <v>16100</v>
      </c>
      <c r="B4651" s="195" t="n">
        <v>0</v>
      </c>
    </row>
    <row r="4652" customFormat="false" ht="18" hidden="false" customHeight="true" outlineLevel="0" collapsed="false">
      <c r="A4652" s="194" t="n">
        <f aca="false">A4651+1</f>
        <v>16101</v>
      </c>
      <c r="B4652" s="195" t="n">
        <v>0</v>
      </c>
    </row>
    <row r="4653" customFormat="false" ht="18" hidden="false" customHeight="true" outlineLevel="0" collapsed="false">
      <c r="A4653" s="194" t="n">
        <f aca="false">A4652+1</f>
        <v>16102</v>
      </c>
      <c r="B4653" s="195" t="n">
        <v>0</v>
      </c>
    </row>
    <row r="4654" customFormat="false" ht="18" hidden="false" customHeight="true" outlineLevel="0" collapsed="false">
      <c r="A4654" s="194" t="n">
        <f aca="false">A4653+1</f>
        <v>16103</v>
      </c>
      <c r="B4654" s="195" t="n">
        <v>0</v>
      </c>
    </row>
    <row r="4655" customFormat="false" ht="18" hidden="false" customHeight="true" outlineLevel="0" collapsed="false">
      <c r="A4655" s="194" t="n">
        <f aca="false">A4654+1</f>
        <v>16104</v>
      </c>
      <c r="B4655" s="195" t="n">
        <v>0</v>
      </c>
    </row>
    <row r="4656" customFormat="false" ht="18" hidden="false" customHeight="true" outlineLevel="0" collapsed="false">
      <c r="A4656" s="194" t="n">
        <f aca="false">A4655+1</f>
        <v>16105</v>
      </c>
      <c r="B4656" s="195" t="n">
        <v>0</v>
      </c>
    </row>
    <row r="4657" customFormat="false" ht="18" hidden="false" customHeight="true" outlineLevel="0" collapsed="false">
      <c r="A4657" s="194" t="n">
        <f aca="false">A4656+1</f>
        <v>16106</v>
      </c>
      <c r="B4657" s="195" t="n">
        <v>0</v>
      </c>
    </row>
    <row r="4658" customFormat="false" ht="18" hidden="false" customHeight="true" outlineLevel="0" collapsed="false">
      <c r="A4658" s="194" t="n">
        <f aca="false">A4657+1</f>
        <v>16107</v>
      </c>
      <c r="B4658" s="195" t="n">
        <v>0</v>
      </c>
    </row>
    <row r="4659" customFormat="false" ht="18" hidden="false" customHeight="true" outlineLevel="0" collapsed="false">
      <c r="A4659" s="194" t="n">
        <f aca="false">A4658+1</f>
        <v>16108</v>
      </c>
      <c r="B4659" s="195" t="n">
        <v>0</v>
      </c>
    </row>
    <row r="4660" customFormat="false" ht="18" hidden="false" customHeight="true" outlineLevel="0" collapsed="false">
      <c r="A4660" s="194" t="n">
        <f aca="false">A4659+1</f>
        <v>16109</v>
      </c>
      <c r="B4660" s="195" t="n">
        <v>0</v>
      </c>
    </row>
    <row r="4661" customFormat="false" ht="18" hidden="false" customHeight="true" outlineLevel="0" collapsed="false">
      <c r="A4661" s="194" t="n">
        <f aca="false">A4660+1</f>
        <v>16110</v>
      </c>
      <c r="B4661" s="195" t="n">
        <v>0</v>
      </c>
    </row>
    <row r="4662" customFormat="false" ht="18" hidden="false" customHeight="true" outlineLevel="0" collapsed="false">
      <c r="A4662" s="194" t="n">
        <f aca="false">A4661+1</f>
        <v>16111</v>
      </c>
      <c r="B4662" s="195" t="n">
        <v>0</v>
      </c>
    </row>
    <row r="4663" customFormat="false" ht="18" hidden="false" customHeight="true" outlineLevel="0" collapsed="false">
      <c r="A4663" s="194" t="n">
        <f aca="false">A4662+1</f>
        <v>16112</v>
      </c>
      <c r="B4663" s="195" t="n">
        <v>0</v>
      </c>
    </row>
    <row r="4664" customFormat="false" ht="18" hidden="false" customHeight="true" outlineLevel="0" collapsed="false">
      <c r="A4664" s="194" t="n">
        <f aca="false">A4663+1</f>
        <v>16113</v>
      </c>
      <c r="B4664" s="195" t="n">
        <v>0</v>
      </c>
    </row>
    <row r="4665" customFormat="false" ht="18" hidden="false" customHeight="true" outlineLevel="0" collapsed="false">
      <c r="A4665" s="194" t="n">
        <f aca="false">A4664+1</f>
        <v>16114</v>
      </c>
      <c r="B4665" s="195" t="n">
        <v>0</v>
      </c>
    </row>
    <row r="4666" customFormat="false" ht="18" hidden="false" customHeight="true" outlineLevel="0" collapsed="false">
      <c r="A4666" s="194" t="n">
        <f aca="false">A4665+1</f>
        <v>16115</v>
      </c>
      <c r="B4666" s="195" t="n">
        <v>0</v>
      </c>
    </row>
    <row r="4667" customFormat="false" ht="18" hidden="false" customHeight="true" outlineLevel="0" collapsed="false">
      <c r="A4667" s="194" t="n">
        <f aca="false">A4666+1</f>
        <v>16116</v>
      </c>
      <c r="B4667" s="195" t="n">
        <v>0</v>
      </c>
    </row>
    <row r="4668" customFormat="false" ht="18" hidden="false" customHeight="true" outlineLevel="0" collapsed="false">
      <c r="A4668" s="194" t="n">
        <f aca="false">A4667+1</f>
        <v>16117</v>
      </c>
      <c r="B4668" s="195" t="n">
        <v>0</v>
      </c>
    </row>
    <row r="4669" customFormat="false" ht="18" hidden="false" customHeight="true" outlineLevel="0" collapsed="false">
      <c r="A4669" s="194" t="n">
        <f aca="false">A4668+1</f>
        <v>16118</v>
      </c>
      <c r="B4669" s="195" t="n">
        <v>0</v>
      </c>
    </row>
    <row r="4670" customFormat="false" ht="18" hidden="false" customHeight="true" outlineLevel="0" collapsed="false">
      <c r="A4670" s="194" t="n">
        <f aca="false">A4669+1</f>
        <v>16119</v>
      </c>
      <c r="B4670" s="195" t="n">
        <v>0</v>
      </c>
    </row>
    <row r="4671" customFormat="false" ht="18" hidden="false" customHeight="true" outlineLevel="0" collapsed="false">
      <c r="A4671" s="194" t="n">
        <f aca="false">A4670+1</f>
        <v>16120</v>
      </c>
      <c r="B4671" s="195" t="n">
        <v>0</v>
      </c>
    </row>
    <row r="4672" customFormat="false" ht="18" hidden="false" customHeight="true" outlineLevel="0" collapsed="false">
      <c r="A4672" s="194" t="n">
        <f aca="false">A4671+1</f>
        <v>16121</v>
      </c>
      <c r="B4672" s="195" t="n">
        <v>0</v>
      </c>
    </row>
    <row r="4673" customFormat="false" ht="18" hidden="false" customHeight="true" outlineLevel="0" collapsed="false">
      <c r="A4673" s="194" t="n">
        <f aca="false">A4672+1</f>
        <v>16122</v>
      </c>
      <c r="B4673" s="195" t="n">
        <v>0</v>
      </c>
    </row>
    <row r="4674" customFormat="false" ht="18" hidden="false" customHeight="true" outlineLevel="0" collapsed="false">
      <c r="A4674" s="194" t="n">
        <f aca="false">A4673+1</f>
        <v>16123</v>
      </c>
      <c r="B4674" s="195" t="n">
        <v>0</v>
      </c>
    </row>
    <row r="4675" customFormat="false" ht="18" hidden="false" customHeight="true" outlineLevel="0" collapsed="false">
      <c r="A4675" s="194" t="n">
        <f aca="false">A4674+1</f>
        <v>16124</v>
      </c>
      <c r="B4675" s="195" t="n">
        <v>0</v>
      </c>
    </row>
    <row r="4676" customFormat="false" ht="18" hidden="false" customHeight="true" outlineLevel="0" collapsed="false">
      <c r="A4676" s="194" t="n">
        <f aca="false">A4675+1</f>
        <v>16125</v>
      </c>
      <c r="B4676" s="195" t="n">
        <v>0</v>
      </c>
    </row>
    <row r="4677" customFormat="false" ht="18" hidden="false" customHeight="true" outlineLevel="0" collapsed="false">
      <c r="A4677" s="194" t="n">
        <f aca="false">A4676+1</f>
        <v>16126</v>
      </c>
      <c r="B4677" s="195" t="n">
        <v>0</v>
      </c>
    </row>
    <row r="4678" customFormat="false" ht="18" hidden="false" customHeight="true" outlineLevel="0" collapsed="false">
      <c r="A4678" s="194" t="n">
        <f aca="false">A4677+1</f>
        <v>16127</v>
      </c>
      <c r="B4678" s="195" t="n">
        <v>0</v>
      </c>
    </row>
    <row r="4679" customFormat="false" ht="18" hidden="false" customHeight="true" outlineLevel="0" collapsed="false">
      <c r="A4679" s="194" t="n">
        <f aca="false">A4678+1</f>
        <v>16128</v>
      </c>
      <c r="B4679" s="195" t="n">
        <v>0</v>
      </c>
    </row>
    <row r="4680" customFormat="false" ht="18" hidden="false" customHeight="true" outlineLevel="0" collapsed="false">
      <c r="A4680" s="194" t="n">
        <f aca="false">A4679+1</f>
        <v>16129</v>
      </c>
      <c r="B4680" s="195" t="n">
        <v>0</v>
      </c>
    </row>
    <row r="4681" customFormat="false" ht="18" hidden="false" customHeight="true" outlineLevel="0" collapsed="false">
      <c r="A4681" s="194" t="n">
        <f aca="false">A4680+1</f>
        <v>16130</v>
      </c>
      <c r="B4681" s="195" t="n">
        <v>0</v>
      </c>
    </row>
    <row r="4682" customFormat="false" ht="18" hidden="false" customHeight="true" outlineLevel="0" collapsed="false">
      <c r="A4682" s="194" t="n">
        <f aca="false">A4681+1</f>
        <v>16131</v>
      </c>
      <c r="B4682" s="195" t="n">
        <v>0</v>
      </c>
    </row>
    <row r="4683" customFormat="false" ht="18" hidden="false" customHeight="true" outlineLevel="0" collapsed="false">
      <c r="A4683" s="194" t="n">
        <f aca="false">A4682+1</f>
        <v>16132</v>
      </c>
      <c r="B4683" s="195" t="n">
        <v>0</v>
      </c>
    </row>
    <row r="4684" customFormat="false" ht="18" hidden="false" customHeight="true" outlineLevel="0" collapsed="false">
      <c r="A4684" s="194" t="n">
        <f aca="false">A4683+1</f>
        <v>16133</v>
      </c>
      <c r="B4684" s="195" t="n">
        <v>0</v>
      </c>
    </row>
    <row r="4685" customFormat="false" ht="18" hidden="false" customHeight="true" outlineLevel="0" collapsed="false">
      <c r="A4685" s="194" t="n">
        <f aca="false">A4684+1</f>
        <v>16134</v>
      </c>
      <c r="B4685" s="195" t="n">
        <v>0</v>
      </c>
    </row>
    <row r="4686" customFormat="false" ht="18" hidden="false" customHeight="true" outlineLevel="0" collapsed="false">
      <c r="A4686" s="194" t="n">
        <f aca="false">A4685+1</f>
        <v>16135</v>
      </c>
      <c r="B4686" s="195" t="n">
        <v>0</v>
      </c>
    </row>
    <row r="4687" customFormat="false" ht="18" hidden="false" customHeight="true" outlineLevel="0" collapsed="false">
      <c r="A4687" s="194" t="n">
        <f aca="false">A4686+1</f>
        <v>16136</v>
      </c>
      <c r="B4687" s="195" t="n">
        <v>0</v>
      </c>
    </row>
    <row r="4688" customFormat="false" ht="18" hidden="false" customHeight="true" outlineLevel="0" collapsed="false">
      <c r="A4688" s="194" t="n">
        <f aca="false">A4687+1</f>
        <v>16137</v>
      </c>
      <c r="B4688" s="195" t="n">
        <v>0</v>
      </c>
    </row>
    <row r="4689" customFormat="false" ht="18" hidden="false" customHeight="true" outlineLevel="0" collapsed="false">
      <c r="A4689" s="194" t="n">
        <f aca="false">A4688+1</f>
        <v>16138</v>
      </c>
      <c r="B4689" s="195" t="n">
        <v>0</v>
      </c>
    </row>
    <row r="4690" customFormat="false" ht="18" hidden="false" customHeight="true" outlineLevel="0" collapsed="false">
      <c r="A4690" s="194" t="n">
        <f aca="false">A4689+1</f>
        <v>16139</v>
      </c>
      <c r="B4690" s="195" t="n">
        <v>0</v>
      </c>
    </row>
    <row r="4691" customFormat="false" ht="18" hidden="false" customHeight="true" outlineLevel="0" collapsed="false">
      <c r="A4691" s="194" t="n">
        <f aca="false">A4690+1</f>
        <v>16140</v>
      </c>
      <c r="B4691" s="195" t="n">
        <v>0</v>
      </c>
    </row>
    <row r="4692" customFormat="false" ht="18" hidden="false" customHeight="true" outlineLevel="0" collapsed="false">
      <c r="A4692" s="194" t="n">
        <f aca="false">A4691+1</f>
        <v>16141</v>
      </c>
      <c r="B4692" s="195" t="n">
        <v>0</v>
      </c>
    </row>
    <row r="4693" customFormat="false" ht="18" hidden="false" customHeight="true" outlineLevel="0" collapsed="false">
      <c r="A4693" s="194" t="n">
        <f aca="false">A4692+1</f>
        <v>16142</v>
      </c>
      <c r="B4693" s="195" t="n">
        <v>0</v>
      </c>
    </row>
    <row r="4694" customFormat="false" ht="18" hidden="false" customHeight="true" outlineLevel="0" collapsed="false">
      <c r="A4694" s="194" t="n">
        <f aca="false">A4693+1</f>
        <v>16143</v>
      </c>
      <c r="B4694" s="195" t="n">
        <v>0</v>
      </c>
    </row>
    <row r="4695" customFormat="false" ht="18" hidden="false" customHeight="true" outlineLevel="0" collapsed="false">
      <c r="A4695" s="194" t="n">
        <f aca="false">A4694+1</f>
        <v>16144</v>
      </c>
      <c r="B4695" s="195" t="n">
        <v>0</v>
      </c>
    </row>
    <row r="4696" customFormat="false" ht="18" hidden="false" customHeight="true" outlineLevel="0" collapsed="false">
      <c r="A4696" s="194" t="n">
        <f aca="false">A4695+1</f>
        <v>16145</v>
      </c>
      <c r="B4696" s="195" t="n">
        <v>0</v>
      </c>
    </row>
    <row r="4697" customFormat="false" ht="18" hidden="false" customHeight="true" outlineLevel="0" collapsed="false">
      <c r="A4697" s="194" t="n">
        <f aca="false">A4696+1</f>
        <v>16146</v>
      </c>
      <c r="B4697" s="195" t="n">
        <v>0</v>
      </c>
    </row>
    <row r="4698" customFormat="false" ht="18" hidden="false" customHeight="true" outlineLevel="0" collapsed="false">
      <c r="A4698" s="194" t="n">
        <f aca="false">A4697+1</f>
        <v>16147</v>
      </c>
      <c r="B4698" s="195" t="n">
        <v>0</v>
      </c>
    </row>
    <row r="4699" customFormat="false" ht="18" hidden="false" customHeight="true" outlineLevel="0" collapsed="false">
      <c r="A4699" s="194" t="n">
        <f aca="false">A4698+1</f>
        <v>16148</v>
      </c>
      <c r="B4699" s="195" t="n">
        <v>0</v>
      </c>
    </row>
    <row r="4700" customFormat="false" ht="18" hidden="false" customHeight="true" outlineLevel="0" collapsed="false">
      <c r="A4700" s="194" t="n">
        <f aca="false">A4699+1</f>
        <v>16149</v>
      </c>
      <c r="B4700" s="195" t="n">
        <v>0</v>
      </c>
    </row>
    <row r="4701" customFormat="false" ht="18" hidden="false" customHeight="true" outlineLevel="0" collapsed="false">
      <c r="A4701" s="194" t="n">
        <f aca="false">A4700+1</f>
        <v>16150</v>
      </c>
      <c r="B4701" s="195" t="n">
        <v>0</v>
      </c>
    </row>
    <row r="4702" customFormat="false" ht="18" hidden="false" customHeight="true" outlineLevel="0" collapsed="false">
      <c r="A4702" s="194" t="n">
        <f aca="false">A4701+1</f>
        <v>16151</v>
      </c>
      <c r="B4702" s="195" t="n">
        <v>0</v>
      </c>
    </row>
    <row r="4703" customFormat="false" ht="18" hidden="false" customHeight="true" outlineLevel="0" collapsed="false">
      <c r="A4703" s="194" t="n">
        <f aca="false">A4702+1</f>
        <v>16152</v>
      </c>
      <c r="B4703" s="195" t="n">
        <v>0</v>
      </c>
    </row>
    <row r="4704" customFormat="false" ht="18" hidden="false" customHeight="true" outlineLevel="0" collapsed="false">
      <c r="A4704" s="194" t="n">
        <f aca="false">A4703+1</f>
        <v>16153</v>
      </c>
      <c r="B4704" s="195" t="n">
        <v>0</v>
      </c>
    </row>
    <row r="4705" customFormat="false" ht="18" hidden="false" customHeight="true" outlineLevel="0" collapsed="false">
      <c r="A4705" s="194" t="n">
        <f aca="false">A4704+1</f>
        <v>16154</v>
      </c>
      <c r="B4705" s="195" t="n">
        <v>0</v>
      </c>
    </row>
    <row r="4706" customFormat="false" ht="18" hidden="false" customHeight="true" outlineLevel="0" collapsed="false">
      <c r="A4706" s="194" t="n">
        <f aca="false">A4705+1</f>
        <v>16155</v>
      </c>
      <c r="B4706" s="195" t="n">
        <v>0</v>
      </c>
    </row>
    <row r="4707" customFormat="false" ht="18" hidden="false" customHeight="true" outlineLevel="0" collapsed="false">
      <c r="A4707" s="194" t="n">
        <f aca="false">A4706+1</f>
        <v>16156</v>
      </c>
      <c r="B4707" s="195" t="n">
        <v>0</v>
      </c>
    </row>
    <row r="4708" customFormat="false" ht="18" hidden="false" customHeight="true" outlineLevel="0" collapsed="false">
      <c r="A4708" s="194" t="n">
        <f aca="false">A4707+1</f>
        <v>16157</v>
      </c>
      <c r="B4708" s="195" t="n">
        <v>0</v>
      </c>
    </row>
    <row r="4709" customFormat="false" ht="18" hidden="false" customHeight="true" outlineLevel="0" collapsed="false">
      <c r="A4709" s="194" t="n">
        <f aca="false">A4708+1</f>
        <v>16158</v>
      </c>
      <c r="B4709" s="195" t="n">
        <v>0</v>
      </c>
    </row>
    <row r="4710" customFormat="false" ht="18" hidden="false" customHeight="true" outlineLevel="0" collapsed="false">
      <c r="A4710" s="194" t="n">
        <f aca="false">A4709+1</f>
        <v>16159</v>
      </c>
      <c r="B4710" s="195" t="n">
        <v>0</v>
      </c>
    </row>
    <row r="4711" customFormat="false" ht="18" hidden="false" customHeight="true" outlineLevel="0" collapsed="false">
      <c r="A4711" s="194" t="n">
        <f aca="false">A4710+1</f>
        <v>16160</v>
      </c>
      <c r="B4711" s="195" t="n">
        <v>0</v>
      </c>
    </row>
    <row r="4712" customFormat="false" ht="18" hidden="false" customHeight="true" outlineLevel="0" collapsed="false">
      <c r="A4712" s="194" t="n">
        <f aca="false">A4711+1</f>
        <v>16161</v>
      </c>
      <c r="B4712" s="195" t="n">
        <v>0</v>
      </c>
    </row>
    <row r="4713" customFormat="false" ht="18" hidden="false" customHeight="true" outlineLevel="0" collapsed="false">
      <c r="A4713" s="194" t="n">
        <f aca="false">A4712+1</f>
        <v>16162</v>
      </c>
      <c r="B4713" s="195" t="n">
        <v>0</v>
      </c>
    </row>
    <row r="4714" customFormat="false" ht="18" hidden="false" customHeight="true" outlineLevel="0" collapsed="false">
      <c r="A4714" s="194" t="n">
        <f aca="false">A4713+1</f>
        <v>16163</v>
      </c>
      <c r="B4714" s="195" t="n">
        <v>0</v>
      </c>
    </row>
    <row r="4715" customFormat="false" ht="18" hidden="false" customHeight="true" outlineLevel="0" collapsed="false">
      <c r="A4715" s="194" t="n">
        <f aca="false">A4714+1</f>
        <v>16164</v>
      </c>
      <c r="B4715" s="195" t="n">
        <v>0</v>
      </c>
    </row>
    <row r="4716" customFormat="false" ht="18" hidden="false" customHeight="true" outlineLevel="0" collapsed="false">
      <c r="A4716" s="194" t="n">
        <f aca="false">A4715+1</f>
        <v>16165</v>
      </c>
      <c r="B4716" s="195" t="n">
        <v>0</v>
      </c>
    </row>
    <row r="4717" customFormat="false" ht="18" hidden="false" customHeight="true" outlineLevel="0" collapsed="false">
      <c r="A4717" s="194" t="n">
        <f aca="false">A4716+1</f>
        <v>16166</v>
      </c>
      <c r="B4717" s="195" t="n">
        <v>0</v>
      </c>
    </row>
    <row r="4718" customFormat="false" ht="18" hidden="false" customHeight="true" outlineLevel="0" collapsed="false">
      <c r="A4718" s="194" t="n">
        <f aca="false">A4717+1</f>
        <v>16167</v>
      </c>
      <c r="B4718" s="195" t="n">
        <v>0</v>
      </c>
    </row>
    <row r="4719" customFormat="false" ht="18" hidden="false" customHeight="true" outlineLevel="0" collapsed="false">
      <c r="A4719" s="194" t="n">
        <f aca="false">A4718+1</f>
        <v>16168</v>
      </c>
      <c r="B4719" s="195" t="n">
        <v>0</v>
      </c>
    </row>
    <row r="4720" customFormat="false" ht="18" hidden="false" customHeight="true" outlineLevel="0" collapsed="false">
      <c r="A4720" s="194" t="n">
        <f aca="false">A4719+1</f>
        <v>16169</v>
      </c>
      <c r="B4720" s="195" t="n">
        <v>0</v>
      </c>
    </row>
    <row r="4721" customFormat="false" ht="18" hidden="false" customHeight="true" outlineLevel="0" collapsed="false">
      <c r="A4721" s="194" t="n">
        <f aca="false">A4720+1</f>
        <v>16170</v>
      </c>
      <c r="B4721" s="195" t="n">
        <v>0</v>
      </c>
    </row>
    <row r="4722" customFormat="false" ht="18" hidden="false" customHeight="true" outlineLevel="0" collapsed="false">
      <c r="A4722" s="194" t="n">
        <f aca="false">A4721+1</f>
        <v>16171</v>
      </c>
      <c r="B4722" s="195" t="n">
        <v>0</v>
      </c>
    </row>
    <row r="4723" customFormat="false" ht="18" hidden="false" customHeight="true" outlineLevel="0" collapsed="false">
      <c r="A4723" s="194" t="n">
        <f aca="false">A4722+1</f>
        <v>16172</v>
      </c>
      <c r="B4723" s="195" t="n">
        <v>0</v>
      </c>
    </row>
    <row r="4724" customFormat="false" ht="18" hidden="false" customHeight="true" outlineLevel="0" collapsed="false">
      <c r="A4724" s="194" t="n">
        <f aca="false">A4723+1</f>
        <v>16173</v>
      </c>
      <c r="B4724" s="195" t="n">
        <v>0</v>
      </c>
    </row>
    <row r="4725" customFormat="false" ht="18" hidden="false" customHeight="true" outlineLevel="0" collapsed="false">
      <c r="A4725" s="194" t="n">
        <f aca="false">A4724+1</f>
        <v>16174</v>
      </c>
      <c r="B4725" s="195" t="n">
        <v>0</v>
      </c>
    </row>
    <row r="4726" customFormat="false" ht="18" hidden="false" customHeight="true" outlineLevel="0" collapsed="false">
      <c r="A4726" s="194" t="n">
        <f aca="false">A4725+1</f>
        <v>16175</v>
      </c>
      <c r="B4726" s="195" t="n">
        <v>0</v>
      </c>
    </row>
    <row r="4727" customFormat="false" ht="18" hidden="false" customHeight="true" outlineLevel="0" collapsed="false">
      <c r="A4727" s="194" t="n">
        <f aca="false">A4726+1</f>
        <v>16176</v>
      </c>
      <c r="B4727" s="195" t="n">
        <v>0</v>
      </c>
    </row>
    <row r="4728" customFormat="false" ht="18" hidden="false" customHeight="true" outlineLevel="0" collapsed="false">
      <c r="A4728" s="194" t="n">
        <f aca="false">A4727+1</f>
        <v>16177</v>
      </c>
      <c r="B4728" s="195" t="n">
        <v>0</v>
      </c>
    </row>
    <row r="4729" customFormat="false" ht="18" hidden="false" customHeight="true" outlineLevel="0" collapsed="false">
      <c r="A4729" s="194" t="n">
        <f aca="false">A4728+1</f>
        <v>16178</v>
      </c>
      <c r="B4729" s="195" t="n">
        <v>0</v>
      </c>
    </row>
    <row r="4730" customFormat="false" ht="18" hidden="false" customHeight="true" outlineLevel="0" collapsed="false">
      <c r="A4730" s="194" t="n">
        <f aca="false">A4729+1</f>
        <v>16179</v>
      </c>
      <c r="B4730" s="195" t="n">
        <v>0</v>
      </c>
    </row>
    <row r="4731" customFormat="false" ht="18" hidden="false" customHeight="true" outlineLevel="0" collapsed="false">
      <c r="A4731" s="194" t="n">
        <f aca="false">A4730+1</f>
        <v>16180</v>
      </c>
      <c r="B4731" s="195" t="n">
        <v>0</v>
      </c>
    </row>
    <row r="4732" customFormat="false" ht="18" hidden="false" customHeight="true" outlineLevel="0" collapsed="false">
      <c r="A4732" s="194" t="n">
        <f aca="false">A4731+1</f>
        <v>16181</v>
      </c>
      <c r="B4732" s="195" t="n">
        <v>0</v>
      </c>
    </row>
    <row r="4733" customFormat="false" ht="18" hidden="false" customHeight="true" outlineLevel="0" collapsed="false">
      <c r="A4733" s="194" t="n">
        <f aca="false">A4732+1</f>
        <v>16182</v>
      </c>
      <c r="B4733" s="195" t="n">
        <v>0</v>
      </c>
    </row>
    <row r="4734" customFormat="false" ht="18" hidden="false" customHeight="true" outlineLevel="0" collapsed="false">
      <c r="A4734" s="194" t="n">
        <f aca="false">A4733+1</f>
        <v>16183</v>
      </c>
      <c r="B4734" s="195" t="n">
        <v>0</v>
      </c>
    </row>
    <row r="4735" customFormat="false" ht="18" hidden="false" customHeight="true" outlineLevel="0" collapsed="false">
      <c r="A4735" s="194" t="n">
        <f aca="false">A4734+1</f>
        <v>16184</v>
      </c>
      <c r="B4735" s="195" t="n">
        <v>0</v>
      </c>
    </row>
    <row r="4736" customFormat="false" ht="18" hidden="false" customHeight="true" outlineLevel="0" collapsed="false">
      <c r="A4736" s="194" t="n">
        <f aca="false">A4735+1</f>
        <v>16185</v>
      </c>
      <c r="B4736" s="195" t="n">
        <v>0</v>
      </c>
    </row>
    <row r="4737" customFormat="false" ht="18" hidden="false" customHeight="true" outlineLevel="0" collapsed="false">
      <c r="A4737" s="194" t="n">
        <f aca="false">A4736+1</f>
        <v>16186</v>
      </c>
      <c r="B4737" s="195" t="n">
        <v>0</v>
      </c>
    </row>
    <row r="4738" customFormat="false" ht="18" hidden="false" customHeight="true" outlineLevel="0" collapsed="false">
      <c r="A4738" s="194" t="n">
        <f aca="false">A4737+1</f>
        <v>16187</v>
      </c>
      <c r="B4738" s="195" t="n">
        <v>0</v>
      </c>
    </row>
    <row r="4739" customFormat="false" ht="18" hidden="false" customHeight="true" outlineLevel="0" collapsed="false">
      <c r="A4739" s="194" t="n">
        <f aca="false">A4738+1</f>
        <v>16188</v>
      </c>
      <c r="B4739" s="195" t="n">
        <v>0</v>
      </c>
    </row>
    <row r="4740" customFormat="false" ht="18" hidden="false" customHeight="true" outlineLevel="0" collapsed="false">
      <c r="A4740" s="194" t="n">
        <f aca="false">A4739+1</f>
        <v>16189</v>
      </c>
      <c r="B4740" s="195" t="n">
        <v>0</v>
      </c>
    </row>
    <row r="4741" customFormat="false" ht="18" hidden="false" customHeight="true" outlineLevel="0" collapsed="false">
      <c r="A4741" s="194" t="n">
        <f aca="false">A4740+1</f>
        <v>16190</v>
      </c>
      <c r="B4741" s="195" t="n">
        <v>0</v>
      </c>
    </row>
    <row r="4742" customFormat="false" ht="18" hidden="false" customHeight="true" outlineLevel="0" collapsed="false">
      <c r="A4742" s="194" t="n">
        <f aca="false">A4741+1</f>
        <v>16191</v>
      </c>
      <c r="B4742" s="195" t="n">
        <v>0</v>
      </c>
    </row>
    <row r="4743" customFormat="false" ht="18" hidden="false" customHeight="true" outlineLevel="0" collapsed="false">
      <c r="A4743" s="194" t="n">
        <f aca="false">A4742+1</f>
        <v>16192</v>
      </c>
      <c r="B4743" s="195" t="n">
        <v>0</v>
      </c>
    </row>
    <row r="4744" customFormat="false" ht="18" hidden="false" customHeight="true" outlineLevel="0" collapsed="false">
      <c r="A4744" s="194" t="n">
        <f aca="false">A4743+1</f>
        <v>16193</v>
      </c>
      <c r="B4744" s="195" t="n">
        <v>0</v>
      </c>
    </row>
    <row r="4745" customFormat="false" ht="18" hidden="false" customHeight="true" outlineLevel="0" collapsed="false">
      <c r="A4745" s="194" t="n">
        <f aca="false">A4744+1</f>
        <v>16194</v>
      </c>
      <c r="B4745" s="195" t="n">
        <v>0</v>
      </c>
    </row>
    <row r="4746" customFormat="false" ht="18" hidden="false" customHeight="true" outlineLevel="0" collapsed="false">
      <c r="A4746" s="194" t="n">
        <f aca="false">A4745+1</f>
        <v>16195</v>
      </c>
      <c r="B4746" s="195" t="n">
        <v>0</v>
      </c>
    </row>
    <row r="4747" customFormat="false" ht="18" hidden="false" customHeight="true" outlineLevel="0" collapsed="false">
      <c r="A4747" s="194" t="n">
        <f aca="false">A4746+1</f>
        <v>16196</v>
      </c>
      <c r="B4747" s="195" t="n">
        <v>0</v>
      </c>
    </row>
    <row r="4748" customFormat="false" ht="18" hidden="false" customHeight="true" outlineLevel="0" collapsed="false">
      <c r="A4748" s="194" t="n">
        <f aca="false">A4747+1</f>
        <v>16197</v>
      </c>
      <c r="B4748" s="195" t="n">
        <v>0</v>
      </c>
    </row>
    <row r="4749" customFormat="false" ht="18" hidden="false" customHeight="true" outlineLevel="0" collapsed="false">
      <c r="A4749" s="194" t="n">
        <f aca="false">A4748+1</f>
        <v>16198</v>
      </c>
      <c r="B4749" s="195" t="n">
        <v>0</v>
      </c>
    </row>
    <row r="4750" customFormat="false" ht="18" hidden="false" customHeight="true" outlineLevel="0" collapsed="false">
      <c r="A4750" s="194" t="n">
        <f aca="false">A4749+1</f>
        <v>16199</v>
      </c>
      <c r="B4750" s="195" t="n">
        <v>0</v>
      </c>
    </row>
    <row r="4751" customFormat="false" ht="18" hidden="false" customHeight="true" outlineLevel="0" collapsed="false">
      <c r="A4751" s="194" t="n">
        <f aca="false">A4750+1</f>
        <v>16200</v>
      </c>
      <c r="B4751" s="195" t="n">
        <v>0</v>
      </c>
    </row>
    <row r="4752" customFormat="false" ht="18" hidden="false" customHeight="true" outlineLevel="0" collapsed="false">
      <c r="A4752" s="194" t="n">
        <f aca="false">A4751+1</f>
        <v>16201</v>
      </c>
      <c r="B4752" s="195" t="n">
        <v>0</v>
      </c>
    </row>
    <row r="4753" customFormat="false" ht="18" hidden="false" customHeight="true" outlineLevel="0" collapsed="false">
      <c r="A4753" s="194" t="n">
        <f aca="false">A4752+1</f>
        <v>16202</v>
      </c>
      <c r="B4753" s="195" t="n">
        <v>0</v>
      </c>
    </row>
    <row r="4754" customFormat="false" ht="18" hidden="false" customHeight="true" outlineLevel="0" collapsed="false">
      <c r="A4754" s="194" t="n">
        <f aca="false">A4753+1</f>
        <v>16203</v>
      </c>
      <c r="B4754" s="195" t="n">
        <v>0</v>
      </c>
    </row>
    <row r="4755" customFormat="false" ht="18" hidden="false" customHeight="true" outlineLevel="0" collapsed="false">
      <c r="A4755" s="194" t="n">
        <f aca="false">A4754+1</f>
        <v>16204</v>
      </c>
      <c r="B4755" s="195" t="n">
        <v>0</v>
      </c>
    </row>
    <row r="4756" customFormat="false" ht="18" hidden="false" customHeight="true" outlineLevel="0" collapsed="false">
      <c r="A4756" s="194" t="n">
        <f aca="false">A4755+1</f>
        <v>16205</v>
      </c>
      <c r="B4756" s="195" t="n">
        <v>0</v>
      </c>
    </row>
    <row r="4757" customFormat="false" ht="18" hidden="false" customHeight="true" outlineLevel="0" collapsed="false">
      <c r="A4757" s="194" t="n">
        <f aca="false">A4756+1</f>
        <v>16206</v>
      </c>
      <c r="B4757" s="195" t="n">
        <v>0</v>
      </c>
    </row>
    <row r="4758" customFormat="false" ht="18" hidden="false" customHeight="true" outlineLevel="0" collapsed="false">
      <c r="A4758" s="194" t="n">
        <f aca="false">A4757+1</f>
        <v>16207</v>
      </c>
      <c r="B4758" s="195" t="n">
        <v>0</v>
      </c>
    </row>
    <row r="4759" customFormat="false" ht="18" hidden="false" customHeight="true" outlineLevel="0" collapsed="false">
      <c r="A4759" s="194" t="n">
        <f aca="false">A4758+1</f>
        <v>16208</v>
      </c>
      <c r="B4759" s="195" t="n">
        <v>0</v>
      </c>
    </row>
    <row r="4760" customFormat="false" ht="18" hidden="false" customHeight="true" outlineLevel="0" collapsed="false">
      <c r="A4760" s="194" t="n">
        <f aca="false">A4759+1</f>
        <v>16209</v>
      </c>
      <c r="B4760" s="195" t="n">
        <v>0</v>
      </c>
    </row>
    <row r="4761" customFormat="false" ht="18" hidden="false" customHeight="true" outlineLevel="0" collapsed="false">
      <c r="A4761" s="194" t="n">
        <f aca="false">A4760+1</f>
        <v>16210</v>
      </c>
      <c r="B4761" s="195" t="n">
        <v>0</v>
      </c>
    </row>
    <row r="4762" customFormat="false" ht="18" hidden="false" customHeight="true" outlineLevel="0" collapsed="false">
      <c r="A4762" s="194" t="n">
        <f aca="false">A4761+1</f>
        <v>16211</v>
      </c>
      <c r="B4762" s="195" t="n">
        <v>0</v>
      </c>
    </row>
    <row r="4763" customFormat="false" ht="18" hidden="false" customHeight="true" outlineLevel="0" collapsed="false">
      <c r="A4763" s="194" t="n">
        <f aca="false">A4762+1</f>
        <v>16212</v>
      </c>
      <c r="B4763" s="195" t="n">
        <v>0</v>
      </c>
    </row>
    <row r="4764" customFormat="false" ht="18" hidden="false" customHeight="true" outlineLevel="0" collapsed="false">
      <c r="A4764" s="194" t="n">
        <f aca="false">A4763+1</f>
        <v>16213</v>
      </c>
      <c r="B4764" s="195" t="n">
        <v>0</v>
      </c>
    </row>
    <row r="4765" customFormat="false" ht="18" hidden="false" customHeight="true" outlineLevel="0" collapsed="false">
      <c r="A4765" s="194" t="n">
        <f aca="false">A4764+1</f>
        <v>16214</v>
      </c>
      <c r="B4765" s="195" t="n">
        <v>0</v>
      </c>
    </row>
    <row r="4766" customFormat="false" ht="18" hidden="false" customHeight="true" outlineLevel="0" collapsed="false">
      <c r="A4766" s="194" t="n">
        <f aca="false">A4765+1</f>
        <v>16215</v>
      </c>
      <c r="B4766" s="195" t="n">
        <v>0</v>
      </c>
    </row>
    <row r="4767" customFormat="false" ht="18" hidden="false" customHeight="true" outlineLevel="0" collapsed="false">
      <c r="A4767" s="194" t="n">
        <f aca="false">A4766+1</f>
        <v>16216</v>
      </c>
      <c r="B4767" s="195" t="n">
        <v>0</v>
      </c>
    </row>
    <row r="4768" customFormat="false" ht="18" hidden="false" customHeight="true" outlineLevel="0" collapsed="false">
      <c r="A4768" s="194" t="n">
        <f aca="false">A4767+1</f>
        <v>16217</v>
      </c>
      <c r="B4768" s="195" t="n">
        <v>0</v>
      </c>
    </row>
    <row r="4769" customFormat="false" ht="18" hidden="false" customHeight="true" outlineLevel="0" collapsed="false">
      <c r="A4769" s="194" t="n">
        <f aca="false">A4768+1</f>
        <v>16218</v>
      </c>
      <c r="B4769" s="195" t="n">
        <v>0</v>
      </c>
    </row>
    <row r="4770" customFormat="false" ht="18" hidden="false" customHeight="true" outlineLevel="0" collapsed="false">
      <c r="A4770" s="194" t="n">
        <f aca="false">A4769+1</f>
        <v>16219</v>
      </c>
      <c r="B4770" s="195" t="n">
        <v>0</v>
      </c>
    </row>
    <row r="4771" customFormat="false" ht="18" hidden="false" customHeight="true" outlineLevel="0" collapsed="false">
      <c r="A4771" s="194" t="n">
        <f aca="false">A4770+1</f>
        <v>16220</v>
      </c>
      <c r="B4771" s="195" t="n">
        <v>0</v>
      </c>
    </row>
    <row r="4772" customFormat="false" ht="18" hidden="false" customHeight="true" outlineLevel="0" collapsed="false">
      <c r="A4772" s="194" t="n">
        <f aca="false">A4771+1</f>
        <v>16221</v>
      </c>
      <c r="B4772" s="195" t="n">
        <v>0</v>
      </c>
    </row>
    <row r="4773" customFormat="false" ht="18" hidden="false" customHeight="true" outlineLevel="0" collapsed="false">
      <c r="A4773" s="194" t="n">
        <f aca="false">A4772+1</f>
        <v>16222</v>
      </c>
      <c r="B4773" s="195" t="n">
        <v>0</v>
      </c>
    </row>
    <row r="4774" customFormat="false" ht="18" hidden="false" customHeight="true" outlineLevel="0" collapsed="false">
      <c r="A4774" s="194" t="n">
        <f aca="false">A4773+1</f>
        <v>16223</v>
      </c>
      <c r="B4774" s="195" t="n">
        <v>0</v>
      </c>
    </row>
    <row r="4775" customFormat="false" ht="18" hidden="false" customHeight="true" outlineLevel="0" collapsed="false">
      <c r="A4775" s="194" t="n">
        <f aca="false">A4774+1</f>
        <v>16224</v>
      </c>
      <c r="B4775" s="195" t="n">
        <v>0</v>
      </c>
    </row>
    <row r="4776" customFormat="false" ht="18" hidden="false" customHeight="true" outlineLevel="0" collapsed="false">
      <c r="A4776" s="194" t="n">
        <f aca="false">A4775+1</f>
        <v>16225</v>
      </c>
      <c r="B4776" s="195" t="n">
        <v>0</v>
      </c>
    </row>
    <row r="4777" customFormat="false" ht="18" hidden="false" customHeight="true" outlineLevel="0" collapsed="false">
      <c r="A4777" s="194" t="n">
        <f aca="false">A4776+1</f>
        <v>16226</v>
      </c>
      <c r="B4777" s="195" t="n">
        <v>0</v>
      </c>
    </row>
    <row r="4778" customFormat="false" ht="18" hidden="false" customHeight="true" outlineLevel="0" collapsed="false">
      <c r="A4778" s="194" t="n">
        <f aca="false">A4777+1</f>
        <v>16227</v>
      </c>
      <c r="B4778" s="195" t="n">
        <v>0</v>
      </c>
    </row>
    <row r="4779" customFormat="false" ht="18" hidden="false" customHeight="true" outlineLevel="0" collapsed="false">
      <c r="A4779" s="194" t="n">
        <f aca="false">A4778+1</f>
        <v>16228</v>
      </c>
      <c r="B4779" s="195" t="n">
        <v>0</v>
      </c>
    </row>
    <row r="4780" customFormat="false" ht="18" hidden="false" customHeight="true" outlineLevel="0" collapsed="false">
      <c r="A4780" s="194" t="n">
        <f aca="false">A4779+1</f>
        <v>16229</v>
      </c>
      <c r="B4780" s="195" t="n">
        <v>0</v>
      </c>
    </row>
    <row r="4781" customFormat="false" ht="18" hidden="false" customHeight="true" outlineLevel="0" collapsed="false">
      <c r="A4781" s="194" t="n">
        <f aca="false">A4780+1</f>
        <v>16230</v>
      </c>
      <c r="B4781" s="195" t="n">
        <v>0</v>
      </c>
    </row>
    <row r="4782" customFormat="false" ht="18" hidden="false" customHeight="true" outlineLevel="0" collapsed="false">
      <c r="A4782" s="194" t="n">
        <f aca="false">A4781+1</f>
        <v>16231</v>
      </c>
      <c r="B4782" s="195" t="n">
        <v>0</v>
      </c>
    </row>
    <row r="4783" customFormat="false" ht="18" hidden="false" customHeight="true" outlineLevel="0" collapsed="false">
      <c r="A4783" s="194" t="n">
        <f aca="false">A4782+1</f>
        <v>16232</v>
      </c>
      <c r="B4783" s="195" t="n">
        <v>0</v>
      </c>
    </row>
    <row r="4784" customFormat="false" ht="18" hidden="false" customHeight="true" outlineLevel="0" collapsed="false">
      <c r="A4784" s="194" t="n">
        <f aca="false">A4783+1</f>
        <v>16233</v>
      </c>
      <c r="B4784" s="195" t="n">
        <v>0</v>
      </c>
    </row>
    <row r="4785" customFormat="false" ht="18" hidden="false" customHeight="true" outlineLevel="0" collapsed="false">
      <c r="A4785" s="194" t="n">
        <f aca="false">A4784+1</f>
        <v>16234</v>
      </c>
      <c r="B4785" s="195" t="n">
        <v>0</v>
      </c>
    </row>
    <row r="4786" customFormat="false" ht="18" hidden="false" customHeight="true" outlineLevel="0" collapsed="false">
      <c r="A4786" s="194" t="n">
        <f aca="false">A4785+1</f>
        <v>16235</v>
      </c>
      <c r="B4786" s="195" t="n">
        <v>0</v>
      </c>
    </row>
    <row r="4787" customFormat="false" ht="18" hidden="false" customHeight="true" outlineLevel="0" collapsed="false">
      <c r="A4787" s="194" t="n">
        <f aca="false">A4786+1</f>
        <v>16236</v>
      </c>
      <c r="B4787" s="195" t="n">
        <v>0</v>
      </c>
    </row>
    <row r="4788" customFormat="false" ht="18" hidden="false" customHeight="true" outlineLevel="0" collapsed="false">
      <c r="A4788" s="194" t="n">
        <f aca="false">A4787+1</f>
        <v>16237</v>
      </c>
      <c r="B4788" s="195" t="n">
        <v>0</v>
      </c>
    </row>
    <row r="4789" customFormat="false" ht="18" hidden="false" customHeight="true" outlineLevel="0" collapsed="false">
      <c r="A4789" s="194" t="n">
        <f aca="false">A4788+1</f>
        <v>16238</v>
      </c>
      <c r="B4789" s="195" t="n">
        <v>0</v>
      </c>
    </row>
    <row r="4790" customFormat="false" ht="18" hidden="false" customHeight="true" outlineLevel="0" collapsed="false">
      <c r="A4790" s="194" t="n">
        <f aca="false">A4789+1</f>
        <v>16239</v>
      </c>
      <c r="B4790" s="195" t="n">
        <v>0</v>
      </c>
    </row>
    <row r="4791" customFormat="false" ht="18" hidden="false" customHeight="true" outlineLevel="0" collapsed="false">
      <c r="A4791" s="194" t="n">
        <f aca="false">A4790+1</f>
        <v>16240</v>
      </c>
      <c r="B4791" s="195" t="n">
        <v>0</v>
      </c>
    </row>
    <row r="4792" customFormat="false" ht="18" hidden="false" customHeight="true" outlineLevel="0" collapsed="false">
      <c r="A4792" s="194" t="n">
        <f aca="false">A4791+1</f>
        <v>16241</v>
      </c>
      <c r="B4792" s="195" t="n">
        <v>0</v>
      </c>
    </row>
    <row r="4793" customFormat="false" ht="18" hidden="false" customHeight="true" outlineLevel="0" collapsed="false">
      <c r="A4793" s="194" t="n">
        <f aca="false">A4792+1</f>
        <v>16242</v>
      </c>
      <c r="B4793" s="195" t="n">
        <v>0</v>
      </c>
    </row>
    <row r="4794" customFormat="false" ht="18" hidden="false" customHeight="true" outlineLevel="0" collapsed="false">
      <c r="A4794" s="194" t="n">
        <f aca="false">A4793+1</f>
        <v>16243</v>
      </c>
      <c r="B4794" s="195" t="n">
        <v>0</v>
      </c>
    </row>
    <row r="4795" customFormat="false" ht="18" hidden="false" customHeight="true" outlineLevel="0" collapsed="false">
      <c r="A4795" s="194" t="n">
        <f aca="false">A4794+1</f>
        <v>16244</v>
      </c>
      <c r="B4795" s="195" t="n">
        <v>0</v>
      </c>
    </row>
    <row r="4796" customFormat="false" ht="18" hidden="false" customHeight="true" outlineLevel="0" collapsed="false">
      <c r="A4796" s="194" t="n">
        <f aca="false">A4795+1</f>
        <v>16245</v>
      </c>
      <c r="B4796" s="195" t="n">
        <v>0</v>
      </c>
    </row>
    <row r="4797" customFormat="false" ht="18" hidden="false" customHeight="true" outlineLevel="0" collapsed="false">
      <c r="A4797" s="194" t="n">
        <f aca="false">A4796+1</f>
        <v>16246</v>
      </c>
      <c r="B4797" s="195" t="n">
        <v>0</v>
      </c>
    </row>
    <row r="4798" customFormat="false" ht="18" hidden="false" customHeight="true" outlineLevel="0" collapsed="false">
      <c r="A4798" s="194" t="n">
        <f aca="false">A4797+1</f>
        <v>16247</v>
      </c>
      <c r="B4798" s="195" t="n">
        <v>0</v>
      </c>
    </row>
    <row r="4799" customFormat="false" ht="18" hidden="false" customHeight="true" outlineLevel="0" collapsed="false">
      <c r="A4799" s="194" t="n">
        <f aca="false">A4798+1</f>
        <v>16248</v>
      </c>
      <c r="B4799" s="195" t="n">
        <v>0</v>
      </c>
    </row>
    <row r="4800" customFormat="false" ht="18" hidden="false" customHeight="true" outlineLevel="0" collapsed="false">
      <c r="A4800" s="194" t="n">
        <f aca="false">A4799+1</f>
        <v>16249</v>
      </c>
      <c r="B4800" s="195" t="n">
        <v>0</v>
      </c>
    </row>
    <row r="4801" customFormat="false" ht="18" hidden="false" customHeight="true" outlineLevel="0" collapsed="false">
      <c r="A4801" s="194" t="n">
        <f aca="false">A4800+1</f>
        <v>16250</v>
      </c>
      <c r="B4801" s="195" t="n">
        <v>0</v>
      </c>
    </row>
    <row r="4802" customFormat="false" ht="18" hidden="false" customHeight="true" outlineLevel="0" collapsed="false">
      <c r="A4802" s="194" t="n">
        <f aca="false">A4801+1</f>
        <v>16251</v>
      </c>
      <c r="B4802" s="195" t="n">
        <v>0</v>
      </c>
    </row>
    <row r="4803" customFormat="false" ht="18" hidden="false" customHeight="true" outlineLevel="0" collapsed="false">
      <c r="A4803" s="194" t="n">
        <f aca="false">A4802+1</f>
        <v>16252</v>
      </c>
      <c r="B4803" s="195" t="n">
        <v>0</v>
      </c>
    </row>
    <row r="4804" customFormat="false" ht="18" hidden="false" customHeight="true" outlineLevel="0" collapsed="false">
      <c r="A4804" s="194" t="n">
        <f aca="false">A4803+1</f>
        <v>16253</v>
      </c>
      <c r="B4804" s="195" t="n">
        <v>0</v>
      </c>
    </row>
    <row r="4805" customFormat="false" ht="18" hidden="false" customHeight="true" outlineLevel="0" collapsed="false">
      <c r="A4805" s="194" t="n">
        <f aca="false">A4804+1</f>
        <v>16254</v>
      </c>
      <c r="B4805" s="195" t="n">
        <v>0</v>
      </c>
    </row>
    <row r="4806" customFormat="false" ht="18" hidden="false" customHeight="true" outlineLevel="0" collapsed="false">
      <c r="A4806" s="194" t="n">
        <f aca="false">A4805+1</f>
        <v>16255</v>
      </c>
      <c r="B4806" s="195" t="n">
        <v>0</v>
      </c>
    </row>
    <row r="4807" customFormat="false" ht="18" hidden="false" customHeight="true" outlineLevel="0" collapsed="false">
      <c r="A4807" s="194" t="n">
        <f aca="false">A4806+1</f>
        <v>16256</v>
      </c>
      <c r="B4807" s="195" t="n">
        <v>0</v>
      </c>
    </row>
    <row r="4808" customFormat="false" ht="18" hidden="false" customHeight="true" outlineLevel="0" collapsed="false">
      <c r="A4808" s="194" t="n">
        <f aca="false">A4807+1</f>
        <v>16257</v>
      </c>
      <c r="B4808" s="195" t="n">
        <v>0</v>
      </c>
    </row>
    <row r="4809" customFormat="false" ht="18" hidden="false" customHeight="true" outlineLevel="0" collapsed="false">
      <c r="A4809" s="194" t="n">
        <f aca="false">A4808+1</f>
        <v>16258</v>
      </c>
      <c r="B4809" s="195" t="n">
        <v>0</v>
      </c>
    </row>
    <row r="4810" customFormat="false" ht="18" hidden="false" customHeight="true" outlineLevel="0" collapsed="false">
      <c r="A4810" s="194" t="n">
        <f aca="false">A4809+1</f>
        <v>16259</v>
      </c>
      <c r="B4810" s="195" t="n">
        <v>0</v>
      </c>
    </row>
    <row r="4811" customFormat="false" ht="18" hidden="false" customHeight="true" outlineLevel="0" collapsed="false">
      <c r="A4811" s="194" t="n">
        <f aca="false">A4810+1</f>
        <v>16260</v>
      </c>
      <c r="B4811" s="195" t="n">
        <v>0</v>
      </c>
    </row>
    <row r="4812" customFormat="false" ht="18" hidden="false" customHeight="true" outlineLevel="0" collapsed="false">
      <c r="A4812" s="194" t="n">
        <f aca="false">A4811+1</f>
        <v>16261</v>
      </c>
      <c r="B4812" s="195" t="n">
        <v>0</v>
      </c>
    </row>
    <row r="4813" customFormat="false" ht="18" hidden="false" customHeight="true" outlineLevel="0" collapsed="false">
      <c r="A4813" s="194" t="n">
        <f aca="false">A4812+1</f>
        <v>16262</v>
      </c>
      <c r="B4813" s="195" t="n">
        <v>0</v>
      </c>
    </row>
    <row r="4814" customFormat="false" ht="18" hidden="false" customHeight="true" outlineLevel="0" collapsed="false">
      <c r="A4814" s="194" t="n">
        <f aca="false">A4813+1</f>
        <v>16263</v>
      </c>
      <c r="B4814" s="195" t="n">
        <v>0</v>
      </c>
    </row>
    <row r="4815" customFormat="false" ht="18" hidden="false" customHeight="true" outlineLevel="0" collapsed="false">
      <c r="A4815" s="194" t="n">
        <f aca="false">A4814+1</f>
        <v>16264</v>
      </c>
      <c r="B4815" s="195" t="n">
        <v>0</v>
      </c>
    </row>
    <row r="4816" customFormat="false" ht="18" hidden="false" customHeight="true" outlineLevel="0" collapsed="false">
      <c r="A4816" s="194" t="n">
        <f aca="false">A4815+1</f>
        <v>16265</v>
      </c>
      <c r="B4816" s="195" t="n">
        <v>0</v>
      </c>
    </row>
    <row r="4817" customFormat="false" ht="18" hidden="false" customHeight="true" outlineLevel="0" collapsed="false">
      <c r="A4817" s="194" t="n">
        <f aca="false">A4816+1</f>
        <v>16266</v>
      </c>
      <c r="B4817" s="195" t="n">
        <v>0</v>
      </c>
    </row>
    <row r="4818" customFormat="false" ht="18" hidden="false" customHeight="true" outlineLevel="0" collapsed="false">
      <c r="A4818" s="194" t="n">
        <f aca="false">A4817+1</f>
        <v>16267</v>
      </c>
      <c r="B4818" s="195" t="n">
        <v>0</v>
      </c>
    </row>
    <row r="4819" customFormat="false" ht="18" hidden="false" customHeight="true" outlineLevel="0" collapsed="false">
      <c r="A4819" s="194" t="n">
        <f aca="false">A4818+1</f>
        <v>16268</v>
      </c>
      <c r="B4819" s="195" t="n">
        <v>0</v>
      </c>
    </row>
    <row r="4820" customFormat="false" ht="18" hidden="false" customHeight="true" outlineLevel="0" collapsed="false">
      <c r="A4820" s="194" t="n">
        <f aca="false">A4819+1</f>
        <v>16269</v>
      </c>
      <c r="B4820" s="195" t="n">
        <v>0</v>
      </c>
    </row>
    <row r="4821" customFormat="false" ht="18" hidden="false" customHeight="true" outlineLevel="0" collapsed="false">
      <c r="A4821" s="194" t="n">
        <f aca="false">A4820+1</f>
        <v>16270</v>
      </c>
      <c r="B4821" s="195" t="n">
        <v>0</v>
      </c>
    </row>
    <row r="4822" customFormat="false" ht="18" hidden="false" customHeight="true" outlineLevel="0" collapsed="false">
      <c r="A4822" s="194" t="n">
        <f aca="false">A4821+1</f>
        <v>16271</v>
      </c>
      <c r="B4822" s="195" t="n">
        <v>0</v>
      </c>
    </row>
    <row r="4823" customFormat="false" ht="18" hidden="false" customHeight="true" outlineLevel="0" collapsed="false">
      <c r="A4823" s="194" t="n">
        <f aca="false">A4822+1</f>
        <v>16272</v>
      </c>
      <c r="B4823" s="195" t="n">
        <v>0</v>
      </c>
    </row>
    <row r="4824" customFormat="false" ht="18" hidden="false" customHeight="true" outlineLevel="0" collapsed="false">
      <c r="A4824" s="194" t="n">
        <f aca="false">A4823+1</f>
        <v>16273</v>
      </c>
      <c r="B4824" s="195" t="n">
        <v>0</v>
      </c>
    </row>
    <row r="4825" customFormat="false" ht="18" hidden="false" customHeight="true" outlineLevel="0" collapsed="false">
      <c r="A4825" s="194" t="n">
        <f aca="false">A4824+1</f>
        <v>16274</v>
      </c>
      <c r="B4825" s="195" t="n">
        <v>0</v>
      </c>
    </row>
    <row r="4826" customFormat="false" ht="18" hidden="false" customHeight="true" outlineLevel="0" collapsed="false">
      <c r="A4826" s="194" t="n">
        <f aca="false">A4825+1</f>
        <v>16275</v>
      </c>
      <c r="B4826" s="195" t="n">
        <v>0</v>
      </c>
    </row>
    <row r="4827" customFormat="false" ht="18" hidden="false" customHeight="true" outlineLevel="0" collapsed="false">
      <c r="A4827" s="194" t="n">
        <f aca="false">A4826+1</f>
        <v>16276</v>
      </c>
      <c r="B4827" s="195" t="n">
        <v>0</v>
      </c>
    </row>
    <row r="4828" customFormat="false" ht="18" hidden="false" customHeight="true" outlineLevel="0" collapsed="false">
      <c r="A4828" s="194" t="n">
        <f aca="false">A4827+1</f>
        <v>16277</v>
      </c>
      <c r="B4828" s="195" t="n">
        <v>0</v>
      </c>
    </row>
    <row r="4829" customFormat="false" ht="18" hidden="false" customHeight="true" outlineLevel="0" collapsed="false">
      <c r="A4829" s="194" t="n">
        <f aca="false">A4828+1</f>
        <v>16278</v>
      </c>
      <c r="B4829" s="195" t="n">
        <v>0</v>
      </c>
    </row>
    <row r="4830" customFormat="false" ht="18" hidden="false" customHeight="true" outlineLevel="0" collapsed="false">
      <c r="A4830" s="194" t="n">
        <f aca="false">A4829+1</f>
        <v>16279</v>
      </c>
      <c r="B4830" s="195" t="n">
        <v>0</v>
      </c>
    </row>
    <row r="4831" customFormat="false" ht="18" hidden="false" customHeight="true" outlineLevel="0" collapsed="false">
      <c r="A4831" s="194" t="n">
        <f aca="false">A4830+1</f>
        <v>16280</v>
      </c>
      <c r="B4831" s="195" t="n">
        <v>0</v>
      </c>
    </row>
    <row r="4832" customFormat="false" ht="18" hidden="false" customHeight="true" outlineLevel="0" collapsed="false">
      <c r="A4832" s="194" t="n">
        <f aca="false">A4831+1</f>
        <v>16281</v>
      </c>
      <c r="B4832" s="195" t="n">
        <v>0</v>
      </c>
    </row>
    <row r="4833" customFormat="false" ht="18" hidden="false" customHeight="true" outlineLevel="0" collapsed="false">
      <c r="A4833" s="194" t="n">
        <f aca="false">A4832+1</f>
        <v>16282</v>
      </c>
      <c r="B4833" s="195" t="n">
        <v>0</v>
      </c>
    </row>
    <row r="4834" customFormat="false" ht="18" hidden="false" customHeight="true" outlineLevel="0" collapsed="false">
      <c r="A4834" s="194" t="n">
        <f aca="false">A4833+1</f>
        <v>16283</v>
      </c>
      <c r="B4834" s="195" t="n">
        <v>0</v>
      </c>
    </row>
    <row r="4835" customFormat="false" ht="18" hidden="false" customHeight="true" outlineLevel="0" collapsed="false">
      <c r="A4835" s="194" t="n">
        <f aca="false">A4834+1</f>
        <v>16284</v>
      </c>
      <c r="B4835" s="195" t="n">
        <v>0</v>
      </c>
    </row>
    <row r="4836" customFormat="false" ht="18" hidden="false" customHeight="true" outlineLevel="0" collapsed="false">
      <c r="A4836" s="194" t="n">
        <f aca="false">A4835+1</f>
        <v>16285</v>
      </c>
      <c r="B4836" s="195" t="n">
        <v>0</v>
      </c>
    </row>
    <row r="4837" customFormat="false" ht="18" hidden="false" customHeight="true" outlineLevel="0" collapsed="false">
      <c r="A4837" s="194" t="n">
        <f aca="false">A4836+1</f>
        <v>16286</v>
      </c>
      <c r="B4837" s="195" t="n">
        <v>0</v>
      </c>
    </row>
    <row r="4838" customFormat="false" ht="18" hidden="false" customHeight="true" outlineLevel="0" collapsed="false">
      <c r="A4838" s="194" t="n">
        <f aca="false">A4837+1</f>
        <v>16287</v>
      </c>
      <c r="B4838" s="195" t="n">
        <v>0</v>
      </c>
    </row>
    <row r="4839" customFormat="false" ht="18" hidden="false" customHeight="true" outlineLevel="0" collapsed="false">
      <c r="A4839" s="194" t="n">
        <f aca="false">A4838+1</f>
        <v>16288</v>
      </c>
      <c r="B4839" s="195" t="n">
        <v>0</v>
      </c>
    </row>
    <row r="4840" customFormat="false" ht="18" hidden="false" customHeight="true" outlineLevel="0" collapsed="false">
      <c r="A4840" s="194" t="n">
        <f aca="false">A4839+1</f>
        <v>16289</v>
      </c>
      <c r="B4840" s="195" t="n">
        <v>0</v>
      </c>
    </row>
    <row r="4841" customFormat="false" ht="18" hidden="false" customHeight="true" outlineLevel="0" collapsed="false">
      <c r="A4841" s="194" t="n">
        <f aca="false">A4840+1</f>
        <v>16290</v>
      </c>
      <c r="B4841" s="195" t="n">
        <v>0</v>
      </c>
    </row>
    <row r="4842" customFormat="false" ht="18" hidden="false" customHeight="true" outlineLevel="0" collapsed="false">
      <c r="A4842" s="194" t="n">
        <f aca="false">A4841+1</f>
        <v>16291</v>
      </c>
      <c r="B4842" s="195" t="n">
        <v>0</v>
      </c>
    </row>
    <row r="4843" customFormat="false" ht="18" hidden="false" customHeight="true" outlineLevel="0" collapsed="false">
      <c r="A4843" s="194" t="n">
        <f aca="false">A4842+1</f>
        <v>16292</v>
      </c>
      <c r="B4843" s="195" t="n">
        <v>0</v>
      </c>
    </row>
    <row r="4844" customFormat="false" ht="18" hidden="false" customHeight="true" outlineLevel="0" collapsed="false">
      <c r="A4844" s="194" t="n">
        <f aca="false">A4843+1</f>
        <v>16293</v>
      </c>
      <c r="B4844" s="195" t="n">
        <v>0</v>
      </c>
    </row>
    <row r="4845" customFormat="false" ht="18" hidden="false" customHeight="true" outlineLevel="0" collapsed="false">
      <c r="A4845" s="194" t="n">
        <f aca="false">A4844+1</f>
        <v>16294</v>
      </c>
      <c r="B4845" s="195" t="n">
        <v>0</v>
      </c>
    </row>
    <row r="4846" customFormat="false" ht="18" hidden="false" customHeight="true" outlineLevel="0" collapsed="false">
      <c r="A4846" s="194" t="n">
        <f aca="false">A4845+1</f>
        <v>16295</v>
      </c>
      <c r="B4846" s="195" t="n">
        <v>0</v>
      </c>
    </row>
    <row r="4847" customFormat="false" ht="18" hidden="false" customHeight="true" outlineLevel="0" collapsed="false">
      <c r="A4847" s="194" t="n">
        <f aca="false">A4846+1</f>
        <v>16296</v>
      </c>
      <c r="B4847" s="195" t="n">
        <v>0</v>
      </c>
    </row>
    <row r="4848" customFormat="false" ht="18" hidden="false" customHeight="true" outlineLevel="0" collapsed="false">
      <c r="A4848" s="194" t="n">
        <f aca="false">A4847+1</f>
        <v>16297</v>
      </c>
      <c r="B4848" s="195" t="n">
        <v>0</v>
      </c>
    </row>
    <row r="4849" customFormat="false" ht="18" hidden="false" customHeight="true" outlineLevel="0" collapsed="false">
      <c r="A4849" s="194" t="n">
        <f aca="false">A4848+1</f>
        <v>16298</v>
      </c>
      <c r="B4849" s="195" t="n">
        <v>0</v>
      </c>
    </row>
    <row r="4850" customFormat="false" ht="18" hidden="false" customHeight="true" outlineLevel="0" collapsed="false">
      <c r="A4850" s="194" t="n">
        <f aca="false">A4849+1</f>
        <v>16299</v>
      </c>
      <c r="B4850" s="195" t="n">
        <v>0</v>
      </c>
    </row>
    <row r="4851" customFormat="false" ht="18" hidden="false" customHeight="true" outlineLevel="0" collapsed="false">
      <c r="A4851" s="194" t="n">
        <f aca="false">A4850+1</f>
        <v>16300</v>
      </c>
      <c r="B4851" s="195" t="n">
        <v>0</v>
      </c>
    </row>
    <row r="4852" customFormat="false" ht="18" hidden="false" customHeight="true" outlineLevel="0" collapsed="false">
      <c r="A4852" s="194" t="n">
        <f aca="false">A4851+1</f>
        <v>16301</v>
      </c>
      <c r="B4852" s="195" t="n">
        <v>0</v>
      </c>
    </row>
    <row r="4853" customFormat="false" ht="18" hidden="false" customHeight="true" outlineLevel="0" collapsed="false">
      <c r="A4853" s="194" t="n">
        <f aca="false">A4852+1</f>
        <v>16302</v>
      </c>
      <c r="B4853" s="195" t="n">
        <v>0</v>
      </c>
    </row>
    <row r="4854" customFormat="false" ht="18" hidden="false" customHeight="true" outlineLevel="0" collapsed="false">
      <c r="A4854" s="194" t="n">
        <f aca="false">A4853+1</f>
        <v>16303</v>
      </c>
      <c r="B4854" s="195" t="n">
        <v>0</v>
      </c>
    </row>
    <row r="4855" customFormat="false" ht="18" hidden="false" customHeight="true" outlineLevel="0" collapsed="false">
      <c r="A4855" s="194" t="n">
        <f aca="false">A4854+1</f>
        <v>16304</v>
      </c>
      <c r="B4855" s="195" t="n">
        <v>0</v>
      </c>
    </row>
    <row r="4856" customFormat="false" ht="18" hidden="false" customHeight="true" outlineLevel="0" collapsed="false">
      <c r="A4856" s="194" t="n">
        <f aca="false">A4855+1</f>
        <v>16305</v>
      </c>
      <c r="B4856" s="195" t="n">
        <v>0</v>
      </c>
    </row>
    <row r="4857" customFormat="false" ht="18" hidden="false" customHeight="true" outlineLevel="0" collapsed="false">
      <c r="A4857" s="194" t="n">
        <f aca="false">A4856+1</f>
        <v>16306</v>
      </c>
      <c r="B4857" s="195" t="n">
        <v>0</v>
      </c>
    </row>
    <row r="4858" customFormat="false" ht="18" hidden="false" customHeight="true" outlineLevel="0" collapsed="false">
      <c r="A4858" s="194" t="n">
        <f aca="false">A4857+1</f>
        <v>16307</v>
      </c>
      <c r="B4858" s="195" t="n">
        <v>0</v>
      </c>
    </row>
    <row r="4859" customFormat="false" ht="18" hidden="false" customHeight="true" outlineLevel="0" collapsed="false">
      <c r="A4859" s="194" t="n">
        <f aca="false">A4858+1</f>
        <v>16308</v>
      </c>
      <c r="B4859" s="195" t="n">
        <v>0</v>
      </c>
    </row>
    <row r="4860" customFormat="false" ht="18" hidden="false" customHeight="true" outlineLevel="0" collapsed="false">
      <c r="A4860" s="194" t="n">
        <f aca="false">A4859+1</f>
        <v>16309</v>
      </c>
      <c r="B4860" s="195" t="n">
        <v>0</v>
      </c>
    </row>
    <row r="4861" customFormat="false" ht="18" hidden="false" customHeight="true" outlineLevel="0" collapsed="false">
      <c r="A4861" s="194" t="n">
        <f aca="false">A4860+1</f>
        <v>16310</v>
      </c>
      <c r="B4861" s="195" t="n">
        <v>0</v>
      </c>
    </row>
    <row r="4862" customFormat="false" ht="18" hidden="false" customHeight="true" outlineLevel="0" collapsed="false">
      <c r="A4862" s="194" t="n">
        <f aca="false">A4861+1</f>
        <v>16311</v>
      </c>
      <c r="B4862" s="195" t="n">
        <v>0</v>
      </c>
    </row>
    <row r="4863" customFormat="false" ht="18" hidden="false" customHeight="true" outlineLevel="0" collapsed="false">
      <c r="A4863" s="194" t="n">
        <f aca="false">A4862+1</f>
        <v>16312</v>
      </c>
      <c r="B4863" s="195" t="n">
        <v>0</v>
      </c>
    </row>
    <row r="4864" customFormat="false" ht="18" hidden="false" customHeight="true" outlineLevel="0" collapsed="false">
      <c r="A4864" s="194" t="n">
        <f aca="false">A4863+1</f>
        <v>16313</v>
      </c>
      <c r="B4864" s="195" t="n">
        <v>0</v>
      </c>
    </row>
    <row r="4865" customFormat="false" ht="18" hidden="false" customHeight="true" outlineLevel="0" collapsed="false">
      <c r="A4865" s="194" t="n">
        <f aca="false">A4864+1</f>
        <v>16314</v>
      </c>
      <c r="B4865" s="195" t="n">
        <v>0</v>
      </c>
    </row>
    <row r="4866" customFormat="false" ht="18" hidden="false" customHeight="true" outlineLevel="0" collapsed="false">
      <c r="A4866" s="194" t="n">
        <f aca="false">A4865+1</f>
        <v>16315</v>
      </c>
      <c r="B4866" s="195" t="n">
        <v>0</v>
      </c>
    </row>
    <row r="4867" customFormat="false" ht="18" hidden="false" customHeight="true" outlineLevel="0" collapsed="false">
      <c r="A4867" s="194" t="n">
        <f aca="false">A4866+1</f>
        <v>16316</v>
      </c>
      <c r="B4867" s="195" t="n">
        <v>0</v>
      </c>
    </row>
    <row r="4868" customFormat="false" ht="18" hidden="false" customHeight="true" outlineLevel="0" collapsed="false">
      <c r="A4868" s="194" t="n">
        <f aca="false">A4867+1</f>
        <v>16317</v>
      </c>
      <c r="B4868" s="195" t="n">
        <v>0</v>
      </c>
    </row>
    <row r="4869" customFormat="false" ht="18" hidden="false" customHeight="true" outlineLevel="0" collapsed="false">
      <c r="A4869" s="194" t="n">
        <f aca="false">A4868+1</f>
        <v>16318</v>
      </c>
      <c r="B4869" s="195" t="n">
        <v>0</v>
      </c>
    </row>
    <row r="4870" customFormat="false" ht="18" hidden="false" customHeight="true" outlineLevel="0" collapsed="false">
      <c r="A4870" s="194" t="n">
        <f aca="false">A4869+1</f>
        <v>16319</v>
      </c>
      <c r="B4870" s="195" t="n">
        <v>0</v>
      </c>
    </row>
    <row r="4871" customFormat="false" ht="18" hidden="false" customHeight="true" outlineLevel="0" collapsed="false">
      <c r="A4871" s="194" t="n">
        <f aca="false">A4870+1</f>
        <v>16320</v>
      </c>
      <c r="B4871" s="195" t="n">
        <v>0</v>
      </c>
    </row>
    <row r="4872" customFormat="false" ht="18" hidden="false" customHeight="true" outlineLevel="0" collapsed="false">
      <c r="A4872" s="194" t="n">
        <f aca="false">A4871+1</f>
        <v>16321</v>
      </c>
      <c r="B4872" s="195" t="n">
        <v>0</v>
      </c>
    </row>
    <row r="4873" customFormat="false" ht="18" hidden="false" customHeight="true" outlineLevel="0" collapsed="false">
      <c r="A4873" s="194" t="n">
        <f aca="false">A4872+1</f>
        <v>16322</v>
      </c>
      <c r="B4873" s="195" t="n">
        <v>0</v>
      </c>
    </row>
    <row r="4874" customFormat="false" ht="18" hidden="false" customHeight="true" outlineLevel="0" collapsed="false">
      <c r="A4874" s="194" t="n">
        <f aca="false">A4873+1</f>
        <v>16323</v>
      </c>
      <c r="B4874" s="195" t="n">
        <v>0</v>
      </c>
    </row>
    <row r="4875" customFormat="false" ht="18" hidden="false" customHeight="true" outlineLevel="0" collapsed="false">
      <c r="A4875" s="194" t="n">
        <f aca="false">A4874+1</f>
        <v>16324</v>
      </c>
      <c r="B4875" s="195" t="n">
        <v>0</v>
      </c>
    </row>
    <row r="4876" customFormat="false" ht="18" hidden="false" customHeight="true" outlineLevel="0" collapsed="false">
      <c r="A4876" s="194" t="n">
        <f aca="false">A4875+1</f>
        <v>16325</v>
      </c>
      <c r="B4876" s="195" t="n">
        <v>0</v>
      </c>
    </row>
    <row r="4877" customFormat="false" ht="18" hidden="false" customHeight="true" outlineLevel="0" collapsed="false">
      <c r="A4877" s="194" t="n">
        <f aca="false">A4876+1</f>
        <v>16326</v>
      </c>
      <c r="B4877" s="195" t="n">
        <v>0</v>
      </c>
    </row>
    <row r="4878" customFormat="false" ht="18" hidden="false" customHeight="true" outlineLevel="0" collapsed="false">
      <c r="A4878" s="194" t="n">
        <f aca="false">A4877+1</f>
        <v>16327</v>
      </c>
      <c r="B4878" s="195" t="n">
        <v>0</v>
      </c>
    </row>
    <row r="4879" customFormat="false" ht="18" hidden="false" customHeight="true" outlineLevel="0" collapsed="false">
      <c r="A4879" s="194" t="n">
        <f aca="false">A4878+1</f>
        <v>16328</v>
      </c>
      <c r="B4879" s="195" t="n">
        <v>0</v>
      </c>
    </row>
    <row r="4880" customFormat="false" ht="18" hidden="false" customHeight="true" outlineLevel="0" collapsed="false">
      <c r="A4880" s="194" t="n">
        <f aca="false">A4879+1</f>
        <v>16329</v>
      </c>
      <c r="B4880" s="195" t="n">
        <v>0</v>
      </c>
    </row>
    <row r="4881" customFormat="false" ht="18" hidden="false" customHeight="true" outlineLevel="0" collapsed="false">
      <c r="A4881" s="194" t="n">
        <f aca="false">A4880+1</f>
        <v>16330</v>
      </c>
      <c r="B4881" s="195" t="n">
        <v>0</v>
      </c>
    </row>
    <row r="4882" customFormat="false" ht="18" hidden="false" customHeight="true" outlineLevel="0" collapsed="false">
      <c r="A4882" s="194" t="n">
        <f aca="false">A4881+1</f>
        <v>16331</v>
      </c>
      <c r="B4882" s="195" t="n">
        <v>0</v>
      </c>
    </row>
    <row r="4883" customFormat="false" ht="18" hidden="false" customHeight="true" outlineLevel="0" collapsed="false">
      <c r="A4883" s="194" t="n">
        <f aca="false">A4882+1</f>
        <v>16332</v>
      </c>
      <c r="B4883" s="195" t="n">
        <v>0</v>
      </c>
    </row>
    <row r="4884" customFormat="false" ht="18" hidden="false" customHeight="true" outlineLevel="0" collapsed="false">
      <c r="A4884" s="194" t="n">
        <f aca="false">A4883+1</f>
        <v>16333</v>
      </c>
      <c r="B4884" s="195" t="n">
        <v>0</v>
      </c>
    </row>
    <row r="4885" customFormat="false" ht="18" hidden="false" customHeight="true" outlineLevel="0" collapsed="false">
      <c r="A4885" s="194" t="n">
        <f aca="false">A4884+1</f>
        <v>16334</v>
      </c>
      <c r="B4885" s="195" t="n">
        <v>0</v>
      </c>
    </row>
    <row r="4886" customFormat="false" ht="18" hidden="false" customHeight="true" outlineLevel="0" collapsed="false">
      <c r="A4886" s="194" t="n">
        <f aca="false">A4885+1</f>
        <v>16335</v>
      </c>
      <c r="B4886" s="195" t="n">
        <v>0</v>
      </c>
    </row>
    <row r="4887" customFormat="false" ht="18" hidden="false" customHeight="true" outlineLevel="0" collapsed="false">
      <c r="A4887" s="194" t="n">
        <f aca="false">A4886+1</f>
        <v>16336</v>
      </c>
      <c r="B4887" s="195" t="n">
        <v>0</v>
      </c>
    </row>
    <row r="4888" customFormat="false" ht="18" hidden="false" customHeight="true" outlineLevel="0" collapsed="false">
      <c r="A4888" s="194" t="n">
        <f aca="false">A4887+1</f>
        <v>16337</v>
      </c>
      <c r="B4888" s="195" t="n">
        <v>0</v>
      </c>
    </row>
    <row r="4889" customFormat="false" ht="18" hidden="false" customHeight="true" outlineLevel="0" collapsed="false">
      <c r="A4889" s="194" t="n">
        <f aca="false">A4888+1</f>
        <v>16338</v>
      </c>
      <c r="B4889" s="195" t="n">
        <v>0</v>
      </c>
    </row>
    <row r="4890" customFormat="false" ht="18" hidden="false" customHeight="true" outlineLevel="0" collapsed="false">
      <c r="A4890" s="194" t="n">
        <f aca="false">A4889+1</f>
        <v>16339</v>
      </c>
      <c r="B4890" s="195" t="n">
        <v>0</v>
      </c>
    </row>
    <row r="4891" customFormat="false" ht="18" hidden="false" customHeight="true" outlineLevel="0" collapsed="false">
      <c r="A4891" s="194" t="n">
        <f aca="false">A4890+1</f>
        <v>16340</v>
      </c>
      <c r="B4891" s="195" t="n">
        <v>0</v>
      </c>
    </row>
    <row r="4892" customFormat="false" ht="18" hidden="false" customHeight="true" outlineLevel="0" collapsed="false">
      <c r="A4892" s="194" t="n">
        <f aca="false">A4891+1</f>
        <v>16341</v>
      </c>
      <c r="B4892" s="195" t="n">
        <v>0</v>
      </c>
    </row>
    <row r="4893" customFormat="false" ht="18" hidden="false" customHeight="true" outlineLevel="0" collapsed="false">
      <c r="A4893" s="194" t="n">
        <f aca="false">A4892+1</f>
        <v>16342</v>
      </c>
      <c r="B4893" s="195" t="n">
        <v>0</v>
      </c>
    </row>
    <row r="4894" customFormat="false" ht="18" hidden="false" customHeight="true" outlineLevel="0" collapsed="false">
      <c r="A4894" s="194" t="n">
        <f aca="false">A4893+1</f>
        <v>16343</v>
      </c>
      <c r="B4894" s="195" t="n">
        <v>0</v>
      </c>
    </row>
    <row r="4895" customFormat="false" ht="18" hidden="false" customHeight="true" outlineLevel="0" collapsed="false">
      <c r="A4895" s="194" t="n">
        <f aca="false">A4894+1</f>
        <v>16344</v>
      </c>
      <c r="B4895" s="195" t="n">
        <v>0</v>
      </c>
    </row>
    <row r="4896" customFormat="false" ht="18" hidden="false" customHeight="true" outlineLevel="0" collapsed="false">
      <c r="A4896" s="194" t="n">
        <f aca="false">A4895+1</f>
        <v>16345</v>
      </c>
      <c r="B4896" s="195" t="n">
        <v>0</v>
      </c>
    </row>
    <row r="4897" customFormat="false" ht="18" hidden="false" customHeight="true" outlineLevel="0" collapsed="false">
      <c r="A4897" s="194" t="n">
        <f aca="false">A4896+1</f>
        <v>16346</v>
      </c>
      <c r="B4897" s="195" t="n">
        <v>0</v>
      </c>
    </row>
    <row r="4898" customFormat="false" ht="18" hidden="false" customHeight="true" outlineLevel="0" collapsed="false">
      <c r="A4898" s="194" t="n">
        <f aca="false">A4897+1</f>
        <v>16347</v>
      </c>
      <c r="B4898" s="195" t="n">
        <v>0</v>
      </c>
    </row>
    <row r="4899" customFormat="false" ht="18" hidden="false" customHeight="true" outlineLevel="0" collapsed="false">
      <c r="A4899" s="194" t="n">
        <f aca="false">A4898+1</f>
        <v>16348</v>
      </c>
      <c r="B4899" s="195" t="n">
        <v>0</v>
      </c>
    </row>
    <row r="4900" customFormat="false" ht="18" hidden="false" customHeight="true" outlineLevel="0" collapsed="false">
      <c r="A4900" s="194" t="n">
        <f aca="false">A4899+1</f>
        <v>16349</v>
      </c>
      <c r="B4900" s="195" t="n">
        <v>0</v>
      </c>
    </row>
    <row r="4901" customFormat="false" ht="18" hidden="false" customHeight="true" outlineLevel="0" collapsed="false">
      <c r="A4901" s="194" t="n">
        <f aca="false">A4900+1</f>
        <v>16350</v>
      </c>
      <c r="B4901" s="195" t="n">
        <v>0</v>
      </c>
    </row>
    <row r="4902" customFormat="false" ht="18" hidden="false" customHeight="true" outlineLevel="0" collapsed="false">
      <c r="A4902" s="194" t="n">
        <f aca="false">A4901+1</f>
        <v>16351</v>
      </c>
      <c r="B4902" s="195" t="n">
        <v>0</v>
      </c>
    </row>
    <row r="4903" customFormat="false" ht="18" hidden="false" customHeight="true" outlineLevel="0" collapsed="false">
      <c r="A4903" s="194" t="n">
        <f aca="false">A4902+1</f>
        <v>16352</v>
      </c>
      <c r="B4903" s="195" t="n">
        <v>0</v>
      </c>
    </row>
    <row r="4904" customFormat="false" ht="18" hidden="false" customHeight="true" outlineLevel="0" collapsed="false">
      <c r="A4904" s="194" t="n">
        <f aca="false">A4903+1</f>
        <v>16353</v>
      </c>
      <c r="B4904" s="195" t="n">
        <v>0</v>
      </c>
    </row>
    <row r="4905" customFormat="false" ht="18" hidden="false" customHeight="true" outlineLevel="0" collapsed="false">
      <c r="A4905" s="194" t="n">
        <f aca="false">A4904+1</f>
        <v>16354</v>
      </c>
      <c r="B4905" s="195" t="n">
        <v>0</v>
      </c>
    </row>
    <row r="4906" customFormat="false" ht="18" hidden="false" customHeight="true" outlineLevel="0" collapsed="false">
      <c r="A4906" s="194" t="n">
        <f aca="false">A4905+1</f>
        <v>16355</v>
      </c>
      <c r="B4906" s="195" t="n">
        <v>0</v>
      </c>
    </row>
    <row r="4907" customFormat="false" ht="18" hidden="false" customHeight="true" outlineLevel="0" collapsed="false">
      <c r="A4907" s="194" t="n">
        <f aca="false">A4906+1</f>
        <v>16356</v>
      </c>
      <c r="B4907" s="195" t="n">
        <v>0</v>
      </c>
    </row>
    <row r="4908" customFormat="false" ht="18" hidden="false" customHeight="true" outlineLevel="0" collapsed="false">
      <c r="A4908" s="194" t="n">
        <f aca="false">A4907+1</f>
        <v>16357</v>
      </c>
      <c r="B4908" s="195" t="n">
        <v>0</v>
      </c>
    </row>
    <row r="4909" customFormat="false" ht="18" hidden="false" customHeight="true" outlineLevel="0" collapsed="false">
      <c r="A4909" s="194" t="n">
        <f aca="false">A4908+1</f>
        <v>16358</v>
      </c>
      <c r="B4909" s="195" t="n">
        <v>0</v>
      </c>
    </row>
    <row r="4910" customFormat="false" ht="18" hidden="false" customHeight="true" outlineLevel="0" collapsed="false">
      <c r="A4910" s="194" t="n">
        <f aca="false">A4909+1</f>
        <v>16359</v>
      </c>
      <c r="B4910" s="195" t="n">
        <v>0</v>
      </c>
    </row>
    <row r="4911" customFormat="false" ht="18" hidden="false" customHeight="true" outlineLevel="0" collapsed="false">
      <c r="A4911" s="194" t="n">
        <f aca="false">A4910+1</f>
        <v>16360</v>
      </c>
      <c r="B4911" s="195" t="n">
        <v>0</v>
      </c>
    </row>
    <row r="4912" customFormat="false" ht="18" hidden="false" customHeight="true" outlineLevel="0" collapsed="false">
      <c r="A4912" s="194" t="n">
        <f aca="false">A4911+1</f>
        <v>16361</v>
      </c>
      <c r="B4912" s="195" t="n">
        <v>0</v>
      </c>
    </row>
    <row r="4913" customFormat="false" ht="18" hidden="false" customHeight="true" outlineLevel="0" collapsed="false">
      <c r="A4913" s="194" t="n">
        <f aca="false">A4912+1</f>
        <v>16362</v>
      </c>
      <c r="B4913" s="195" t="n">
        <v>0</v>
      </c>
    </row>
    <row r="4914" customFormat="false" ht="18" hidden="false" customHeight="true" outlineLevel="0" collapsed="false">
      <c r="A4914" s="194" t="n">
        <f aca="false">A4913+1</f>
        <v>16363</v>
      </c>
      <c r="B4914" s="195" t="n">
        <v>0</v>
      </c>
    </row>
    <row r="4915" customFormat="false" ht="18" hidden="false" customHeight="true" outlineLevel="0" collapsed="false">
      <c r="A4915" s="194" t="n">
        <f aca="false">A4914+1</f>
        <v>16364</v>
      </c>
      <c r="B4915" s="195" t="n">
        <v>0</v>
      </c>
    </row>
    <row r="4916" customFormat="false" ht="18" hidden="false" customHeight="true" outlineLevel="0" collapsed="false">
      <c r="A4916" s="194" t="n">
        <f aca="false">A4915+1</f>
        <v>16365</v>
      </c>
      <c r="B4916" s="195" t="n">
        <v>0</v>
      </c>
    </row>
    <row r="4917" customFormat="false" ht="18" hidden="false" customHeight="true" outlineLevel="0" collapsed="false">
      <c r="A4917" s="194" t="n">
        <f aca="false">A4916+1</f>
        <v>16366</v>
      </c>
      <c r="B4917" s="195" t="n">
        <v>0</v>
      </c>
    </row>
    <row r="4918" customFormat="false" ht="18" hidden="false" customHeight="true" outlineLevel="0" collapsed="false">
      <c r="A4918" s="194" t="n">
        <f aca="false">A4917+1</f>
        <v>16367</v>
      </c>
      <c r="B4918" s="195" t="n">
        <v>0</v>
      </c>
    </row>
    <row r="4919" customFormat="false" ht="18" hidden="false" customHeight="true" outlineLevel="0" collapsed="false">
      <c r="A4919" s="194" t="n">
        <f aca="false">A4918+1</f>
        <v>16368</v>
      </c>
      <c r="B4919" s="195" t="n">
        <v>0</v>
      </c>
    </row>
    <row r="4920" customFormat="false" ht="18" hidden="false" customHeight="true" outlineLevel="0" collapsed="false">
      <c r="A4920" s="194" t="n">
        <f aca="false">A4919+1</f>
        <v>16369</v>
      </c>
      <c r="B4920" s="195" t="n">
        <v>0</v>
      </c>
    </row>
    <row r="4921" customFormat="false" ht="18" hidden="false" customHeight="true" outlineLevel="0" collapsed="false">
      <c r="A4921" s="194" t="n">
        <f aca="false">A4920+1</f>
        <v>16370</v>
      </c>
      <c r="B4921" s="195" t="n">
        <v>0</v>
      </c>
    </row>
    <row r="4922" customFormat="false" ht="18" hidden="false" customHeight="true" outlineLevel="0" collapsed="false">
      <c r="A4922" s="194" t="n">
        <f aca="false">A4921+1</f>
        <v>16371</v>
      </c>
      <c r="B4922" s="195" t="n">
        <v>0</v>
      </c>
    </row>
    <row r="4923" customFormat="false" ht="18" hidden="false" customHeight="true" outlineLevel="0" collapsed="false">
      <c r="A4923" s="194" t="n">
        <f aca="false">A4922+1</f>
        <v>16372</v>
      </c>
      <c r="B4923" s="195" t="n">
        <v>0</v>
      </c>
    </row>
    <row r="4924" customFormat="false" ht="18" hidden="false" customHeight="true" outlineLevel="0" collapsed="false">
      <c r="A4924" s="194" t="n">
        <f aca="false">A4923+1</f>
        <v>16373</v>
      </c>
      <c r="B4924" s="195" t="n">
        <v>0</v>
      </c>
    </row>
    <row r="4925" customFormat="false" ht="18" hidden="false" customHeight="true" outlineLevel="0" collapsed="false">
      <c r="A4925" s="194" t="n">
        <f aca="false">A4924+1</f>
        <v>16374</v>
      </c>
      <c r="B4925" s="195" t="n">
        <v>0</v>
      </c>
    </row>
    <row r="4926" customFormat="false" ht="18" hidden="false" customHeight="true" outlineLevel="0" collapsed="false">
      <c r="A4926" s="194" t="n">
        <f aca="false">A4925+1</f>
        <v>16375</v>
      </c>
      <c r="B4926" s="195" t="n">
        <v>0</v>
      </c>
    </row>
    <row r="4927" customFormat="false" ht="18" hidden="false" customHeight="true" outlineLevel="0" collapsed="false">
      <c r="A4927" s="194" t="n">
        <f aca="false">A4926+1</f>
        <v>16376</v>
      </c>
      <c r="B4927" s="195" t="n">
        <v>0</v>
      </c>
    </row>
    <row r="4928" customFormat="false" ht="18" hidden="false" customHeight="true" outlineLevel="0" collapsed="false">
      <c r="A4928" s="194" t="n">
        <f aca="false">A4927+1</f>
        <v>16377</v>
      </c>
      <c r="B4928" s="195" t="n">
        <v>0</v>
      </c>
    </row>
    <row r="4929" customFormat="false" ht="18" hidden="false" customHeight="true" outlineLevel="0" collapsed="false">
      <c r="A4929" s="194" t="n">
        <f aca="false">A4928+1</f>
        <v>16378</v>
      </c>
      <c r="B4929" s="195" t="n">
        <v>0</v>
      </c>
    </row>
    <row r="4930" customFormat="false" ht="18" hidden="false" customHeight="true" outlineLevel="0" collapsed="false">
      <c r="A4930" s="194" t="n">
        <f aca="false">A4929+1</f>
        <v>16379</v>
      </c>
      <c r="B4930" s="195" t="n">
        <v>0</v>
      </c>
    </row>
    <row r="4931" customFormat="false" ht="18" hidden="false" customHeight="true" outlineLevel="0" collapsed="false">
      <c r="A4931" s="194" t="n">
        <f aca="false">A4930+1</f>
        <v>16380</v>
      </c>
      <c r="B4931" s="195" t="n">
        <v>0</v>
      </c>
    </row>
    <row r="4932" customFormat="false" ht="18" hidden="false" customHeight="true" outlineLevel="0" collapsed="false">
      <c r="A4932" s="194" t="n">
        <f aca="false">A4931+1</f>
        <v>16381</v>
      </c>
      <c r="B4932" s="195" t="n">
        <v>0</v>
      </c>
    </row>
    <row r="4933" customFormat="false" ht="18" hidden="false" customHeight="true" outlineLevel="0" collapsed="false">
      <c r="A4933" s="194" t="n">
        <f aca="false">A4932+1</f>
        <v>16382</v>
      </c>
      <c r="B4933" s="195" t="n">
        <v>0</v>
      </c>
    </row>
    <row r="4934" customFormat="false" ht="18" hidden="false" customHeight="true" outlineLevel="0" collapsed="false">
      <c r="A4934" s="194" t="n">
        <f aca="false">A4933+1</f>
        <v>16383</v>
      </c>
      <c r="B4934" s="195" t="n">
        <v>0</v>
      </c>
    </row>
    <row r="4935" customFormat="false" ht="18" hidden="false" customHeight="true" outlineLevel="0" collapsed="false">
      <c r="A4935" s="194" t="n">
        <f aca="false">A4934+1</f>
        <v>16384</v>
      </c>
      <c r="B4935" s="195" t="n">
        <v>0</v>
      </c>
    </row>
    <row r="4936" customFormat="false" ht="18" hidden="false" customHeight="true" outlineLevel="0" collapsed="false">
      <c r="A4936" s="194" t="n">
        <f aca="false">A4935+1</f>
        <v>16385</v>
      </c>
      <c r="B4936" s="195" t="n">
        <v>0</v>
      </c>
    </row>
    <row r="4937" customFormat="false" ht="18" hidden="false" customHeight="true" outlineLevel="0" collapsed="false">
      <c r="A4937" s="194" t="n">
        <f aca="false">A4936+1</f>
        <v>16386</v>
      </c>
      <c r="B4937" s="195" t="n">
        <v>0</v>
      </c>
    </row>
    <row r="4938" customFormat="false" ht="18" hidden="false" customHeight="true" outlineLevel="0" collapsed="false">
      <c r="A4938" s="194" t="n">
        <f aca="false">A4937+1</f>
        <v>16387</v>
      </c>
      <c r="B4938" s="195" t="n">
        <v>0</v>
      </c>
    </row>
    <row r="4939" customFormat="false" ht="18" hidden="false" customHeight="true" outlineLevel="0" collapsed="false">
      <c r="A4939" s="194" t="n">
        <f aca="false">A4938+1</f>
        <v>16388</v>
      </c>
      <c r="B4939" s="195" t="n">
        <v>0</v>
      </c>
    </row>
    <row r="4940" customFormat="false" ht="18" hidden="false" customHeight="true" outlineLevel="0" collapsed="false">
      <c r="A4940" s="194" t="n">
        <f aca="false">A4939+1</f>
        <v>16389</v>
      </c>
      <c r="B4940" s="195" t="n">
        <v>0</v>
      </c>
    </row>
    <row r="4941" customFormat="false" ht="18" hidden="false" customHeight="true" outlineLevel="0" collapsed="false">
      <c r="A4941" s="194" t="n">
        <f aca="false">A4940+1</f>
        <v>16390</v>
      </c>
      <c r="B4941" s="195" t="n">
        <v>0</v>
      </c>
    </row>
    <row r="4942" customFormat="false" ht="18" hidden="false" customHeight="true" outlineLevel="0" collapsed="false">
      <c r="A4942" s="194" t="n">
        <f aca="false">A4941+1</f>
        <v>16391</v>
      </c>
      <c r="B4942" s="195" t="n">
        <v>0</v>
      </c>
    </row>
    <row r="4943" customFormat="false" ht="18" hidden="false" customHeight="true" outlineLevel="0" collapsed="false">
      <c r="A4943" s="194" t="n">
        <f aca="false">A4942+1</f>
        <v>16392</v>
      </c>
      <c r="B4943" s="195" t="n">
        <v>0</v>
      </c>
    </row>
    <row r="4944" customFormat="false" ht="18" hidden="false" customHeight="true" outlineLevel="0" collapsed="false">
      <c r="A4944" s="194" t="n">
        <f aca="false">A4943+1</f>
        <v>16393</v>
      </c>
      <c r="B4944" s="195" t="n">
        <v>0</v>
      </c>
    </row>
    <row r="4945" customFormat="false" ht="18" hidden="false" customHeight="true" outlineLevel="0" collapsed="false">
      <c r="A4945" s="194" t="n">
        <f aca="false">A4944+1</f>
        <v>16394</v>
      </c>
      <c r="B4945" s="195" t="n">
        <v>0</v>
      </c>
    </row>
    <row r="4946" customFormat="false" ht="18" hidden="false" customHeight="true" outlineLevel="0" collapsed="false">
      <c r="A4946" s="194" t="n">
        <f aca="false">A4945+1</f>
        <v>16395</v>
      </c>
      <c r="B4946" s="195" t="n">
        <v>0</v>
      </c>
    </row>
    <row r="4947" customFormat="false" ht="18" hidden="false" customHeight="true" outlineLevel="0" collapsed="false">
      <c r="A4947" s="194" t="n">
        <f aca="false">A4946+1</f>
        <v>16396</v>
      </c>
      <c r="B4947" s="195" t="n">
        <v>0</v>
      </c>
    </row>
    <row r="4948" customFormat="false" ht="18" hidden="false" customHeight="true" outlineLevel="0" collapsed="false">
      <c r="A4948" s="194" t="n">
        <f aca="false">A4947+1</f>
        <v>16397</v>
      </c>
      <c r="B4948" s="195" t="n">
        <v>0</v>
      </c>
    </row>
    <row r="4949" customFormat="false" ht="18" hidden="false" customHeight="true" outlineLevel="0" collapsed="false">
      <c r="A4949" s="194" t="n">
        <f aca="false">A4948+1</f>
        <v>16398</v>
      </c>
      <c r="B4949" s="195" t="n">
        <v>0</v>
      </c>
    </row>
    <row r="4950" customFormat="false" ht="18" hidden="false" customHeight="true" outlineLevel="0" collapsed="false">
      <c r="A4950" s="194" t="n">
        <f aca="false">A4949+1</f>
        <v>16399</v>
      </c>
      <c r="B4950" s="195" t="n">
        <v>0</v>
      </c>
    </row>
    <row r="4951" customFormat="false" ht="18" hidden="false" customHeight="true" outlineLevel="0" collapsed="false">
      <c r="A4951" s="194" t="n">
        <f aca="false">A4950+1</f>
        <v>16400</v>
      </c>
      <c r="B4951" s="195" t="n">
        <v>0</v>
      </c>
    </row>
    <row r="4952" customFormat="false" ht="18" hidden="false" customHeight="true" outlineLevel="0" collapsed="false">
      <c r="A4952" s="194" t="n">
        <f aca="false">A4951+1</f>
        <v>16401</v>
      </c>
      <c r="B4952" s="195" t="n">
        <v>0</v>
      </c>
    </row>
    <row r="4953" customFormat="false" ht="18" hidden="false" customHeight="true" outlineLevel="0" collapsed="false">
      <c r="A4953" s="194" t="n">
        <f aca="false">A4952+1</f>
        <v>16402</v>
      </c>
      <c r="B4953" s="195" t="n">
        <v>0</v>
      </c>
    </row>
    <row r="4954" customFormat="false" ht="18" hidden="false" customHeight="true" outlineLevel="0" collapsed="false">
      <c r="A4954" s="194" t="n">
        <f aca="false">A4953+1</f>
        <v>16403</v>
      </c>
      <c r="B4954" s="195" t="n">
        <v>0</v>
      </c>
    </row>
    <row r="4955" customFormat="false" ht="18" hidden="false" customHeight="true" outlineLevel="0" collapsed="false">
      <c r="A4955" s="194" t="n">
        <f aca="false">A4954+1</f>
        <v>16404</v>
      </c>
      <c r="B4955" s="195" t="n">
        <v>0</v>
      </c>
    </row>
    <row r="4956" customFormat="false" ht="18" hidden="false" customHeight="true" outlineLevel="0" collapsed="false">
      <c r="A4956" s="194" t="n">
        <f aca="false">A4955+1</f>
        <v>16405</v>
      </c>
      <c r="B4956" s="195" t="n">
        <v>0</v>
      </c>
    </row>
    <row r="4957" customFormat="false" ht="18" hidden="false" customHeight="true" outlineLevel="0" collapsed="false">
      <c r="A4957" s="194" t="n">
        <f aca="false">A4956+1</f>
        <v>16406</v>
      </c>
      <c r="B4957" s="195" t="n">
        <v>0</v>
      </c>
    </row>
    <row r="4958" customFormat="false" ht="18" hidden="false" customHeight="true" outlineLevel="0" collapsed="false">
      <c r="A4958" s="194" t="n">
        <f aca="false">A4957+1</f>
        <v>16407</v>
      </c>
      <c r="B4958" s="195" t="n">
        <v>0</v>
      </c>
    </row>
    <row r="4959" customFormat="false" ht="18" hidden="false" customHeight="true" outlineLevel="0" collapsed="false">
      <c r="A4959" s="194" t="n">
        <f aca="false">A4958+1</f>
        <v>16408</v>
      </c>
      <c r="B4959" s="195" t="n">
        <v>0</v>
      </c>
    </row>
    <row r="4960" customFormat="false" ht="18" hidden="false" customHeight="true" outlineLevel="0" collapsed="false">
      <c r="A4960" s="194" t="n">
        <f aca="false">A4959+1</f>
        <v>16409</v>
      </c>
      <c r="B4960" s="195" t="n">
        <v>0</v>
      </c>
    </row>
    <row r="4961" customFormat="false" ht="18" hidden="false" customHeight="true" outlineLevel="0" collapsed="false">
      <c r="A4961" s="194" t="n">
        <f aca="false">A4960+1</f>
        <v>16410</v>
      </c>
      <c r="B4961" s="195" t="n">
        <v>0</v>
      </c>
    </row>
    <row r="4962" customFormat="false" ht="18" hidden="false" customHeight="true" outlineLevel="0" collapsed="false">
      <c r="A4962" s="194" t="n">
        <f aca="false">A4961+1</f>
        <v>16411</v>
      </c>
      <c r="B4962" s="195" t="n">
        <v>0</v>
      </c>
    </row>
    <row r="4963" customFormat="false" ht="18" hidden="false" customHeight="true" outlineLevel="0" collapsed="false">
      <c r="A4963" s="194" t="n">
        <f aca="false">A4962+1</f>
        <v>16412</v>
      </c>
      <c r="B4963" s="195" t="n">
        <v>0</v>
      </c>
    </row>
    <row r="4964" customFormat="false" ht="18" hidden="false" customHeight="true" outlineLevel="0" collapsed="false">
      <c r="A4964" s="194" t="n">
        <f aca="false">A4963+1</f>
        <v>16413</v>
      </c>
      <c r="B4964" s="195" t="n">
        <v>0</v>
      </c>
    </row>
    <row r="4965" customFormat="false" ht="18" hidden="false" customHeight="true" outlineLevel="0" collapsed="false">
      <c r="A4965" s="194" t="n">
        <f aca="false">A4964+1</f>
        <v>16414</v>
      </c>
      <c r="B4965" s="195" t="n">
        <v>0</v>
      </c>
    </row>
    <row r="4966" customFormat="false" ht="18" hidden="false" customHeight="true" outlineLevel="0" collapsed="false">
      <c r="A4966" s="194" t="n">
        <f aca="false">A4965+1</f>
        <v>16415</v>
      </c>
      <c r="B4966" s="195" t="n">
        <v>0</v>
      </c>
    </row>
    <row r="4967" customFormat="false" ht="18" hidden="false" customHeight="true" outlineLevel="0" collapsed="false">
      <c r="A4967" s="194" t="n">
        <f aca="false">A4966+1</f>
        <v>16416</v>
      </c>
      <c r="B4967" s="195" t="n">
        <v>0</v>
      </c>
    </row>
    <row r="4968" customFormat="false" ht="18" hidden="false" customHeight="true" outlineLevel="0" collapsed="false">
      <c r="A4968" s="194" t="n">
        <f aca="false">A4967+1</f>
        <v>16417</v>
      </c>
      <c r="B4968" s="195" t="n">
        <v>0</v>
      </c>
    </row>
    <row r="4969" customFormat="false" ht="18" hidden="false" customHeight="true" outlineLevel="0" collapsed="false">
      <c r="A4969" s="194" t="n">
        <f aca="false">A4968+1</f>
        <v>16418</v>
      </c>
      <c r="B4969" s="195" t="n">
        <v>0</v>
      </c>
    </row>
    <row r="4970" customFormat="false" ht="18" hidden="false" customHeight="true" outlineLevel="0" collapsed="false">
      <c r="A4970" s="194" t="n">
        <f aca="false">A4969+1</f>
        <v>16419</v>
      </c>
      <c r="B4970" s="195" t="n">
        <v>0</v>
      </c>
    </row>
    <row r="4971" customFormat="false" ht="18" hidden="false" customHeight="true" outlineLevel="0" collapsed="false">
      <c r="A4971" s="194" t="n">
        <f aca="false">A4970+1</f>
        <v>16420</v>
      </c>
      <c r="B4971" s="195" t="n">
        <v>0</v>
      </c>
    </row>
    <row r="4972" customFormat="false" ht="18" hidden="false" customHeight="true" outlineLevel="0" collapsed="false">
      <c r="A4972" s="194" t="n">
        <f aca="false">A4971+1</f>
        <v>16421</v>
      </c>
      <c r="B4972" s="195" t="n">
        <v>0</v>
      </c>
    </row>
    <row r="4973" customFormat="false" ht="18" hidden="false" customHeight="true" outlineLevel="0" collapsed="false">
      <c r="A4973" s="194" t="n">
        <f aca="false">A4972+1</f>
        <v>16422</v>
      </c>
      <c r="B4973" s="195" t="n">
        <v>0</v>
      </c>
    </row>
    <row r="4974" customFormat="false" ht="18" hidden="false" customHeight="true" outlineLevel="0" collapsed="false">
      <c r="A4974" s="194" t="n">
        <f aca="false">A4973+1</f>
        <v>16423</v>
      </c>
      <c r="B4974" s="195" t="n">
        <v>0</v>
      </c>
    </row>
    <row r="4975" customFormat="false" ht="18" hidden="false" customHeight="true" outlineLevel="0" collapsed="false">
      <c r="A4975" s="194" t="n">
        <f aca="false">A4974+1</f>
        <v>16424</v>
      </c>
      <c r="B4975" s="195" t="n">
        <v>0</v>
      </c>
    </row>
    <row r="4976" customFormat="false" ht="18" hidden="false" customHeight="true" outlineLevel="0" collapsed="false">
      <c r="A4976" s="194" t="n">
        <f aca="false">A4975+1</f>
        <v>16425</v>
      </c>
      <c r="B4976" s="195" t="n">
        <v>0</v>
      </c>
    </row>
    <row r="4977" customFormat="false" ht="18" hidden="false" customHeight="true" outlineLevel="0" collapsed="false">
      <c r="A4977" s="194" t="n">
        <f aca="false">A4976+1</f>
        <v>16426</v>
      </c>
      <c r="B4977" s="195" t="n">
        <v>0</v>
      </c>
    </row>
    <row r="4978" customFormat="false" ht="18" hidden="false" customHeight="true" outlineLevel="0" collapsed="false">
      <c r="A4978" s="194" t="n">
        <f aca="false">A4977+1</f>
        <v>16427</v>
      </c>
      <c r="B4978" s="195" t="n">
        <v>0</v>
      </c>
    </row>
    <row r="4979" customFormat="false" ht="18" hidden="false" customHeight="true" outlineLevel="0" collapsed="false">
      <c r="A4979" s="194" t="n">
        <f aca="false">A4978+1</f>
        <v>16428</v>
      </c>
      <c r="B4979" s="195" t="n">
        <v>0</v>
      </c>
    </row>
    <row r="4980" customFormat="false" ht="18" hidden="false" customHeight="true" outlineLevel="0" collapsed="false">
      <c r="A4980" s="194" t="n">
        <f aca="false">A4979+1</f>
        <v>16429</v>
      </c>
      <c r="B4980" s="195" t="n">
        <v>0</v>
      </c>
    </row>
    <row r="4981" customFormat="false" ht="18" hidden="false" customHeight="true" outlineLevel="0" collapsed="false">
      <c r="A4981" s="194" t="n">
        <f aca="false">A4980+1</f>
        <v>16430</v>
      </c>
      <c r="B4981" s="195" t="n">
        <v>0</v>
      </c>
    </row>
    <row r="4982" customFormat="false" ht="18" hidden="false" customHeight="true" outlineLevel="0" collapsed="false">
      <c r="A4982" s="194" t="n">
        <f aca="false">A4981+1</f>
        <v>16431</v>
      </c>
      <c r="B4982" s="195" t="n">
        <v>0</v>
      </c>
    </row>
    <row r="4983" customFormat="false" ht="18" hidden="false" customHeight="true" outlineLevel="0" collapsed="false">
      <c r="A4983" s="194" t="n">
        <f aca="false">A4982+1</f>
        <v>16432</v>
      </c>
      <c r="B4983" s="195" t="n">
        <v>0</v>
      </c>
    </row>
    <row r="4984" customFormat="false" ht="18" hidden="false" customHeight="true" outlineLevel="0" collapsed="false">
      <c r="A4984" s="194" t="n">
        <f aca="false">A4983+1</f>
        <v>16433</v>
      </c>
      <c r="B4984" s="195" t="n">
        <v>0</v>
      </c>
    </row>
    <row r="4985" customFormat="false" ht="18" hidden="false" customHeight="true" outlineLevel="0" collapsed="false">
      <c r="A4985" s="194" t="n">
        <f aca="false">A4984+1</f>
        <v>16434</v>
      </c>
      <c r="B4985" s="195" t="n">
        <v>0</v>
      </c>
    </row>
    <row r="4986" customFormat="false" ht="18" hidden="false" customHeight="true" outlineLevel="0" collapsed="false">
      <c r="A4986" s="194" t="n">
        <f aca="false">A4985+1</f>
        <v>16435</v>
      </c>
      <c r="B4986" s="195" t="n">
        <v>0</v>
      </c>
    </row>
    <row r="4987" customFormat="false" ht="18" hidden="false" customHeight="true" outlineLevel="0" collapsed="false">
      <c r="A4987" s="194" t="n">
        <f aca="false">A4986+1</f>
        <v>16436</v>
      </c>
      <c r="B4987" s="195" t="n">
        <v>0</v>
      </c>
    </row>
    <row r="4988" customFormat="false" ht="18" hidden="false" customHeight="true" outlineLevel="0" collapsed="false">
      <c r="A4988" s="194" t="n">
        <f aca="false">A4987+1</f>
        <v>16437</v>
      </c>
      <c r="B4988" s="195" t="n">
        <v>0</v>
      </c>
    </row>
    <row r="4989" customFormat="false" ht="18" hidden="false" customHeight="true" outlineLevel="0" collapsed="false">
      <c r="A4989" s="194" t="n">
        <f aca="false">A4988+1</f>
        <v>16438</v>
      </c>
      <c r="B4989" s="195" t="n">
        <v>0</v>
      </c>
    </row>
    <row r="4990" customFormat="false" ht="18" hidden="false" customHeight="true" outlineLevel="0" collapsed="false">
      <c r="A4990" s="194" t="n">
        <f aca="false">A4989+1</f>
        <v>16439</v>
      </c>
      <c r="B4990" s="195" t="n">
        <v>0</v>
      </c>
    </row>
    <row r="4991" customFormat="false" ht="18" hidden="false" customHeight="true" outlineLevel="0" collapsed="false">
      <c r="A4991" s="194" t="n">
        <f aca="false">A4990+1</f>
        <v>16440</v>
      </c>
      <c r="B4991" s="195" t="n">
        <v>0</v>
      </c>
    </row>
    <row r="4992" customFormat="false" ht="18" hidden="false" customHeight="true" outlineLevel="0" collapsed="false">
      <c r="A4992" s="194" t="n">
        <f aca="false">A4991+1</f>
        <v>16441</v>
      </c>
      <c r="B4992" s="195" t="n">
        <v>0</v>
      </c>
    </row>
    <row r="4993" customFormat="false" ht="18" hidden="false" customHeight="true" outlineLevel="0" collapsed="false">
      <c r="A4993" s="194" t="n">
        <f aca="false">A4992+1</f>
        <v>16442</v>
      </c>
      <c r="B4993" s="195" t="n">
        <v>0</v>
      </c>
    </row>
    <row r="4994" customFormat="false" ht="18" hidden="false" customHeight="true" outlineLevel="0" collapsed="false">
      <c r="A4994" s="194" t="n">
        <f aca="false">A4993+1</f>
        <v>16443</v>
      </c>
      <c r="B4994" s="195" t="n">
        <v>0</v>
      </c>
    </row>
    <row r="4995" customFormat="false" ht="18" hidden="false" customHeight="true" outlineLevel="0" collapsed="false">
      <c r="A4995" s="194" t="n">
        <f aca="false">A4994+1</f>
        <v>16444</v>
      </c>
      <c r="B4995" s="195" t="n">
        <v>0</v>
      </c>
    </row>
    <row r="4996" customFormat="false" ht="18" hidden="false" customHeight="true" outlineLevel="0" collapsed="false">
      <c r="A4996" s="194" t="n">
        <f aca="false">A4995+1</f>
        <v>16445</v>
      </c>
      <c r="B4996" s="195" t="n">
        <v>0</v>
      </c>
    </row>
    <row r="4997" customFormat="false" ht="18" hidden="false" customHeight="true" outlineLevel="0" collapsed="false">
      <c r="A4997" s="194" t="n">
        <f aca="false">A4996+1</f>
        <v>16446</v>
      </c>
      <c r="B4997" s="195" t="n">
        <v>0</v>
      </c>
    </row>
    <row r="4998" customFormat="false" ht="18" hidden="false" customHeight="true" outlineLevel="0" collapsed="false">
      <c r="A4998" s="194" t="n">
        <f aca="false">A4997+1</f>
        <v>16447</v>
      </c>
      <c r="B4998" s="195" t="n">
        <v>0</v>
      </c>
    </row>
    <row r="4999" customFormat="false" ht="18" hidden="false" customHeight="true" outlineLevel="0" collapsed="false">
      <c r="A4999" s="194" t="n">
        <f aca="false">A4998+1</f>
        <v>16448</v>
      </c>
      <c r="B4999" s="195" t="n">
        <v>0</v>
      </c>
    </row>
    <row r="5000" customFormat="false" ht="18" hidden="false" customHeight="true" outlineLevel="0" collapsed="false">
      <c r="A5000" s="194" t="n">
        <f aca="false">A4999+1</f>
        <v>16449</v>
      </c>
      <c r="B5000" s="195" t="n">
        <v>0</v>
      </c>
    </row>
    <row r="5001" customFormat="false" ht="18" hidden="false" customHeight="true" outlineLevel="0" collapsed="false">
      <c r="A5001" s="194" t="n">
        <f aca="false">A5000+1</f>
        <v>16450</v>
      </c>
      <c r="B5001" s="195" t="n">
        <v>0</v>
      </c>
    </row>
    <row r="5002" customFormat="false" ht="18" hidden="false" customHeight="true" outlineLevel="0" collapsed="false">
      <c r="A5002" s="194" t="n">
        <f aca="false">A5001+1</f>
        <v>16451</v>
      </c>
      <c r="B5002" s="195" t="n">
        <v>0</v>
      </c>
    </row>
    <row r="5003" customFormat="false" ht="18" hidden="false" customHeight="true" outlineLevel="0" collapsed="false">
      <c r="A5003" s="194" t="n">
        <f aca="false">A5002+1</f>
        <v>16452</v>
      </c>
      <c r="B5003" s="195" t="n">
        <v>0</v>
      </c>
    </row>
    <row r="5004" customFormat="false" ht="18" hidden="false" customHeight="true" outlineLevel="0" collapsed="false">
      <c r="A5004" s="194" t="n">
        <f aca="false">A5003+1</f>
        <v>16453</v>
      </c>
      <c r="B5004" s="195" t="n">
        <v>0</v>
      </c>
    </row>
    <row r="5005" customFormat="false" ht="18" hidden="false" customHeight="true" outlineLevel="0" collapsed="false">
      <c r="A5005" s="194" t="n">
        <f aca="false">A5004+1</f>
        <v>16454</v>
      </c>
      <c r="B5005" s="195" t="n">
        <v>0</v>
      </c>
    </row>
    <row r="5006" customFormat="false" ht="18" hidden="false" customHeight="true" outlineLevel="0" collapsed="false">
      <c r="A5006" s="194" t="n">
        <f aca="false">A5005+1</f>
        <v>16455</v>
      </c>
      <c r="B5006" s="195" t="n">
        <v>0</v>
      </c>
    </row>
    <row r="5007" customFormat="false" ht="18" hidden="false" customHeight="true" outlineLevel="0" collapsed="false">
      <c r="A5007" s="194" t="n">
        <f aca="false">A5006+1</f>
        <v>16456</v>
      </c>
      <c r="B5007" s="195" t="n">
        <v>0</v>
      </c>
    </row>
    <row r="5008" customFormat="false" ht="18" hidden="false" customHeight="true" outlineLevel="0" collapsed="false">
      <c r="A5008" s="194" t="n">
        <f aca="false">A5007+1</f>
        <v>16457</v>
      </c>
      <c r="B5008" s="195" t="n">
        <v>0</v>
      </c>
    </row>
    <row r="5009" customFormat="false" ht="18" hidden="false" customHeight="true" outlineLevel="0" collapsed="false">
      <c r="A5009" s="194" t="n">
        <f aca="false">A5008+1</f>
        <v>16458</v>
      </c>
      <c r="B5009" s="195" t="n">
        <v>0</v>
      </c>
    </row>
    <row r="5010" customFormat="false" ht="18" hidden="false" customHeight="true" outlineLevel="0" collapsed="false">
      <c r="A5010" s="194" t="n">
        <f aca="false">A5009+1</f>
        <v>16459</v>
      </c>
      <c r="B5010" s="195" t="n">
        <v>0</v>
      </c>
    </row>
    <row r="5011" customFormat="false" ht="18" hidden="false" customHeight="true" outlineLevel="0" collapsed="false">
      <c r="A5011" s="194" t="n">
        <f aca="false">A5010+1</f>
        <v>16460</v>
      </c>
      <c r="B5011" s="195" t="n">
        <v>0</v>
      </c>
    </row>
    <row r="5012" customFormat="false" ht="18" hidden="false" customHeight="true" outlineLevel="0" collapsed="false">
      <c r="A5012" s="194" t="n">
        <f aca="false">A5011+1</f>
        <v>16461</v>
      </c>
      <c r="B5012" s="195" t="n">
        <v>0</v>
      </c>
    </row>
    <row r="5013" customFormat="false" ht="18" hidden="false" customHeight="true" outlineLevel="0" collapsed="false">
      <c r="A5013" s="194" t="n">
        <f aca="false">A5012+1</f>
        <v>16462</v>
      </c>
      <c r="B5013" s="195" t="n">
        <v>0</v>
      </c>
    </row>
    <row r="5014" customFormat="false" ht="18" hidden="false" customHeight="true" outlineLevel="0" collapsed="false">
      <c r="A5014" s="194" t="n">
        <f aca="false">A5013+1</f>
        <v>16463</v>
      </c>
      <c r="B5014" s="195" t="n">
        <v>0</v>
      </c>
    </row>
    <row r="5015" customFormat="false" ht="18" hidden="false" customHeight="true" outlineLevel="0" collapsed="false">
      <c r="A5015" s="194" t="n">
        <f aca="false">A5014+1</f>
        <v>16464</v>
      </c>
      <c r="B5015" s="195" t="n">
        <v>0</v>
      </c>
    </row>
    <row r="5016" customFormat="false" ht="18" hidden="false" customHeight="true" outlineLevel="0" collapsed="false">
      <c r="A5016" s="194" t="n">
        <f aca="false">A5015+1</f>
        <v>16465</v>
      </c>
      <c r="B5016" s="195" t="n">
        <v>0</v>
      </c>
    </row>
    <row r="5017" customFormat="false" ht="18" hidden="false" customHeight="true" outlineLevel="0" collapsed="false">
      <c r="A5017" s="194" t="n">
        <f aca="false">A5016+1</f>
        <v>16466</v>
      </c>
      <c r="B5017" s="195" t="n">
        <v>0</v>
      </c>
    </row>
    <row r="5018" customFormat="false" ht="18" hidden="false" customHeight="true" outlineLevel="0" collapsed="false">
      <c r="A5018" s="194" t="n">
        <f aca="false">A5017+1</f>
        <v>16467</v>
      </c>
      <c r="B5018" s="195" t="n">
        <v>0</v>
      </c>
    </row>
    <row r="5019" customFormat="false" ht="18" hidden="false" customHeight="true" outlineLevel="0" collapsed="false">
      <c r="A5019" s="194" t="n">
        <f aca="false">A5018+1</f>
        <v>16468</v>
      </c>
      <c r="B5019" s="195" t="n">
        <v>0</v>
      </c>
    </row>
    <row r="5020" customFormat="false" ht="18" hidden="false" customHeight="true" outlineLevel="0" collapsed="false">
      <c r="A5020" s="194" t="n">
        <f aca="false">A5019+1</f>
        <v>16469</v>
      </c>
      <c r="B5020" s="195" t="n">
        <v>0</v>
      </c>
    </row>
    <row r="5021" customFormat="false" ht="18" hidden="false" customHeight="true" outlineLevel="0" collapsed="false">
      <c r="A5021" s="194" t="n">
        <f aca="false">A5020+1</f>
        <v>16470</v>
      </c>
      <c r="B5021" s="195" t="n">
        <v>0</v>
      </c>
    </row>
    <row r="5022" customFormat="false" ht="18" hidden="false" customHeight="true" outlineLevel="0" collapsed="false">
      <c r="A5022" s="194" t="n">
        <f aca="false">A5021+1</f>
        <v>16471</v>
      </c>
      <c r="B5022" s="195" t="n">
        <v>0</v>
      </c>
    </row>
    <row r="5023" customFormat="false" ht="18" hidden="false" customHeight="true" outlineLevel="0" collapsed="false">
      <c r="A5023" s="194" t="n">
        <f aca="false">A5022+1</f>
        <v>16472</v>
      </c>
      <c r="B5023" s="195" t="n">
        <v>0</v>
      </c>
    </row>
    <row r="5024" customFormat="false" ht="18" hidden="false" customHeight="true" outlineLevel="0" collapsed="false">
      <c r="A5024" s="194" t="n">
        <f aca="false">A5023+1</f>
        <v>16473</v>
      </c>
      <c r="B5024" s="195" t="n">
        <v>0</v>
      </c>
    </row>
    <row r="5025" customFormat="false" ht="18" hidden="false" customHeight="true" outlineLevel="0" collapsed="false">
      <c r="A5025" s="194" t="n">
        <f aca="false">A5024+1</f>
        <v>16474</v>
      </c>
      <c r="B5025" s="195" t="n">
        <v>0</v>
      </c>
    </row>
    <row r="5026" customFormat="false" ht="18" hidden="false" customHeight="true" outlineLevel="0" collapsed="false">
      <c r="A5026" s="194" t="n">
        <f aca="false">A5025+1</f>
        <v>16475</v>
      </c>
      <c r="B5026" s="195" t="n">
        <v>0</v>
      </c>
    </row>
    <row r="5027" customFormat="false" ht="18" hidden="false" customHeight="true" outlineLevel="0" collapsed="false">
      <c r="A5027" s="194" t="n">
        <f aca="false">A5026+1</f>
        <v>16476</v>
      </c>
      <c r="B5027" s="195" t="n">
        <v>0</v>
      </c>
    </row>
    <row r="5028" customFormat="false" ht="18" hidden="false" customHeight="true" outlineLevel="0" collapsed="false">
      <c r="A5028" s="194" t="n">
        <f aca="false">A5027+1</f>
        <v>16477</v>
      </c>
      <c r="B5028" s="195" t="n">
        <v>0</v>
      </c>
    </row>
    <row r="5029" customFormat="false" ht="18" hidden="false" customHeight="true" outlineLevel="0" collapsed="false">
      <c r="A5029" s="194" t="n">
        <f aca="false">A5028+1</f>
        <v>16478</v>
      </c>
      <c r="B5029" s="195" t="n">
        <v>0</v>
      </c>
    </row>
    <row r="5030" customFormat="false" ht="18" hidden="false" customHeight="true" outlineLevel="0" collapsed="false">
      <c r="A5030" s="194" t="n">
        <f aca="false">A5029+1</f>
        <v>16479</v>
      </c>
      <c r="B5030" s="195" t="n">
        <v>0</v>
      </c>
    </row>
    <row r="5031" customFormat="false" ht="18" hidden="false" customHeight="true" outlineLevel="0" collapsed="false">
      <c r="A5031" s="194" t="n">
        <f aca="false">A5030+1</f>
        <v>16480</v>
      </c>
      <c r="B5031" s="195" t="n">
        <v>0</v>
      </c>
    </row>
    <row r="5032" customFormat="false" ht="18" hidden="false" customHeight="true" outlineLevel="0" collapsed="false">
      <c r="A5032" s="194" t="n">
        <f aca="false">A5031+1</f>
        <v>16481</v>
      </c>
      <c r="B5032" s="195" t="n">
        <v>0</v>
      </c>
    </row>
    <row r="5033" customFormat="false" ht="18" hidden="false" customHeight="true" outlineLevel="0" collapsed="false">
      <c r="A5033" s="194" t="n">
        <f aca="false">A5032+1</f>
        <v>16482</v>
      </c>
      <c r="B5033" s="195" t="n">
        <v>0</v>
      </c>
    </row>
    <row r="5034" customFormat="false" ht="18" hidden="false" customHeight="true" outlineLevel="0" collapsed="false">
      <c r="A5034" s="194" t="n">
        <f aca="false">A5033+1</f>
        <v>16483</v>
      </c>
      <c r="B5034" s="195" t="n">
        <v>0</v>
      </c>
    </row>
    <row r="5035" customFormat="false" ht="18" hidden="false" customHeight="true" outlineLevel="0" collapsed="false">
      <c r="A5035" s="194" t="n">
        <f aca="false">A5034+1</f>
        <v>16484</v>
      </c>
      <c r="B5035" s="195" t="n">
        <v>0</v>
      </c>
    </row>
    <row r="5036" customFormat="false" ht="18" hidden="false" customHeight="true" outlineLevel="0" collapsed="false">
      <c r="A5036" s="194" t="n">
        <f aca="false">A5035+1</f>
        <v>16485</v>
      </c>
      <c r="B5036" s="195" t="n">
        <v>0</v>
      </c>
    </row>
    <row r="5037" customFormat="false" ht="18" hidden="false" customHeight="true" outlineLevel="0" collapsed="false">
      <c r="A5037" s="194" t="n">
        <f aca="false">A5036+1</f>
        <v>16486</v>
      </c>
      <c r="B5037" s="195" t="n">
        <v>0</v>
      </c>
    </row>
    <row r="5038" customFormat="false" ht="18" hidden="false" customHeight="true" outlineLevel="0" collapsed="false">
      <c r="A5038" s="194" t="n">
        <f aca="false">A5037+1</f>
        <v>16487</v>
      </c>
      <c r="B5038" s="195" t="n">
        <v>0</v>
      </c>
    </row>
    <row r="5039" customFormat="false" ht="18" hidden="false" customHeight="true" outlineLevel="0" collapsed="false">
      <c r="A5039" s="194" t="n">
        <f aca="false">A5038+1</f>
        <v>16488</v>
      </c>
      <c r="B5039" s="195" t="n">
        <v>0</v>
      </c>
    </row>
    <row r="5040" customFormat="false" ht="18" hidden="false" customHeight="true" outlineLevel="0" collapsed="false">
      <c r="A5040" s="194" t="n">
        <f aca="false">A5039+1</f>
        <v>16489</v>
      </c>
      <c r="B5040" s="195" t="n">
        <v>0</v>
      </c>
    </row>
    <row r="5041" customFormat="false" ht="18" hidden="false" customHeight="true" outlineLevel="0" collapsed="false">
      <c r="A5041" s="194" t="n">
        <f aca="false">A5040+1</f>
        <v>16490</v>
      </c>
      <c r="B5041" s="195" t="n">
        <v>0</v>
      </c>
    </row>
    <row r="5042" customFormat="false" ht="18" hidden="false" customHeight="true" outlineLevel="0" collapsed="false">
      <c r="A5042" s="194" t="n">
        <f aca="false">A5041+1</f>
        <v>16491</v>
      </c>
      <c r="B5042" s="195" t="n">
        <v>0</v>
      </c>
    </row>
    <row r="5043" customFormat="false" ht="18" hidden="false" customHeight="true" outlineLevel="0" collapsed="false">
      <c r="A5043" s="194" t="n">
        <f aca="false">A5042+1</f>
        <v>16492</v>
      </c>
      <c r="B5043" s="195" t="n">
        <v>0</v>
      </c>
    </row>
    <row r="5044" customFormat="false" ht="18" hidden="false" customHeight="true" outlineLevel="0" collapsed="false">
      <c r="A5044" s="194" t="n">
        <f aca="false">A5043+1</f>
        <v>16493</v>
      </c>
      <c r="B5044" s="195" t="n">
        <v>0</v>
      </c>
    </row>
    <row r="5045" customFormat="false" ht="18" hidden="false" customHeight="true" outlineLevel="0" collapsed="false">
      <c r="A5045" s="194" t="n">
        <f aca="false">A5044+1</f>
        <v>16494</v>
      </c>
      <c r="B5045" s="195" t="n">
        <v>0</v>
      </c>
    </row>
    <row r="5046" customFormat="false" ht="18" hidden="false" customHeight="true" outlineLevel="0" collapsed="false">
      <c r="A5046" s="194" t="n">
        <f aca="false">A5045+1</f>
        <v>16495</v>
      </c>
      <c r="B5046" s="195" t="n">
        <v>0</v>
      </c>
    </row>
    <row r="5047" customFormat="false" ht="18" hidden="false" customHeight="true" outlineLevel="0" collapsed="false">
      <c r="A5047" s="194" t="n">
        <f aca="false">A5046+1</f>
        <v>16496</v>
      </c>
      <c r="B5047" s="195" t="n">
        <v>0</v>
      </c>
    </row>
    <row r="5048" customFormat="false" ht="18" hidden="false" customHeight="true" outlineLevel="0" collapsed="false">
      <c r="A5048" s="194" t="n">
        <f aca="false">A5047+1</f>
        <v>16497</v>
      </c>
      <c r="B5048" s="195" t="n">
        <v>0</v>
      </c>
    </row>
    <row r="5049" customFormat="false" ht="18" hidden="false" customHeight="true" outlineLevel="0" collapsed="false">
      <c r="A5049" s="194" t="n">
        <f aca="false">A5048+1</f>
        <v>16498</v>
      </c>
      <c r="B5049" s="195" t="n">
        <v>0</v>
      </c>
    </row>
    <row r="5050" customFormat="false" ht="18" hidden="false" customHeight="true" outlineLevel="0" collapsed="false">
      <c r="A5050" s="194" t="n">
        <f aca="false">A5049+1</f>
        <v>16499</v>
      </c>
      <c r="B5050" s="195" t="n">
        <v>0</v>
      </c>
    </row>
    <row r="5051" customFormat="false" ht="18" hidden="false" customHeight="true" outlineLevel="0" collapsed="false">
      <c r="A5051" s="194" t="n">
        <f aca="false">A5050+1</f>
        <v>16500</v>
      </c>
      <c r="B5051" s="195" t="n">
        <v>0</v>
      </c>
    </row>
    <row r="5052" customFormat="false" ht="18" hidden="false" customHeight="true" outlineLevel="0" collapsed="false">
      <c r="A5052" s="194" t="n">
        <f aca="false">A5051+1</f>
        <v>16501</v>
      </c>
      <c r="B5052" s="195" t="n">
        <v>0</v>
      </c>
    </row>
    <row r="5053" customFormat="false" ht="18" hidden="false" customHeight="true" outlineLevel="0" collapsed="false">
      <c r="A5053" s="194" t="n">
        <f aca="false">A5052+1</f>
        <v>16502</v>
      </c>
      <c r="B5053" s="195" t="n">
        <v>0</v>
      </c>
    </row>
    <row r="5054" customFormat="false" ht="18" hidden="false" customHeight="true" outlineLevel="0" collapsed="false">
      <c r="A5054" s="194" t="n">
        <f aca="false">A5053+1</f>
        <v>16503</v>
      </c>
      <c r="B5054" s="195" t="n">
        <v>0</v>
      </c>
    </row>
    <row r="5055" customFormat="false" ht="18" hidden="false" customHeight="true" outlineLevel="0" collapsed="false">
      <c r="A5055" s="194" t="n">
        <f aca="false">A5054+1</f>
        <v>16504</v>
      </c>
      <c r="B5055" s="195" t="n">
        <v>0</v>
      </c>
    </row>
    <row r="5056" customFormat="false" ht="18" hidden="false" customHeight="true" outlineLevel="0" collapsed="false">
      <c r="A5056" s="194" t="n">
        <f aca="false">A5055+1</f>
        <v>16505</v>
      </c>
      <c r="B5056" s="195" t="n">
        <v>0</v>
      </c>
    </row>
    <row r="5057" customFormat="false" ht="18" hidden="false" customHeight="true" outlineLevel="0" collapsed="false">
      <c r="A5057" s="194" t="n">
        <f aca="false">A5056+1</f>
        <v>16506</v>
      </c>
      <c r="B5057" s="195" t="n">
        <v>0</v>
      </c>
    </row>
    <row r="5058" customFormat="false" ht="18" hidden="false" customHeight="true" outlineLevel="0" collapsed="false">
      <c r="A5058" s="194" t="n">
        <f aca="false">A5057+1</f>
        <v>16507</v>
      </c>
      <c r="B5058" s="195" t="n">
        <v>0</v>
      </c>
    </row>
    <row r="5059" customFormat="false" ht="18" hidden="false" customHeight="true" outlineLevel="0" collapsed="false">
      <c r="A5059" s="194" t="n">
        <f aca="false">A5058+1</f>
        <v>16508</v>
      </c>
      <c r="B5059" s="195" t="n">
        <v>0</v>
      </c>
    </row>
    <row r="5060" customFormat="false" ht="18" hidden="false" customHeight="true" outlineLevel="0" collapsed="false">
      <c r="A5060" s="194" t="n">
        <f aca="false">A5059+1</f>
        <v>16509</v>
      </c>
      <c r="B5060" s="195" t="n">
        <v>0</v>
      </c>
    </row>
    <row r="5061" customFormat="false" ht="18" hidden="false" customHeight="true" outlineLevel="0" collapsed="false">
      <c r="A5061" s="194" t="n">
        <f aca="false">A5060+1</f>
        <v>16510</v>
      </c>
      <c r="B5061" s="195" t="n">
        <v>0</v>
      </c>
    </row>
    <row r="5062" customFormat="false" ht="18" hidden="false" customHeight="true" outlineLevel="0" collapsed="false">
      <c r="A5062" s="194" t="n">
        <f aca="false">A5061+1</f>
        <v>16511</v>
      </c>
      <c r="B5062" s="195" t="n">
        <v>0</v>
      </c>
    </row>
    <row r="5063" customFormat="false" ht="18" hidden="false" customHeight="true" outlineLevel="0" collapsed="false">
      <c r="A5063" s="194" t="n">
        <f aca="false">A5062+1</f>
        <v>16512</v>
      </c>
      <c r="B5063" s="195" t="n">
        <v>0</v>
      </c>
    </row>
    <row r="5064" customFormat="false" ht="18" hidden="false" customHeight="true" outlineLevel="0" collapsed="false">
      <c r="A5064" s="194" t="n">
        <f aca="false">A5063+1</f>
        <v>16513</v>
      </c>
      <c r="B5064" s="195" t="n">
        <v>0</v>
      </c>
    </row>
    <row r="5065" customFormat="false" ht="18" hidden="false" customHeight="true" outlineLevel="0" collapsed="false">
      <c r="A5065" s="194" t="n">
        <f aca="false">A5064+1</f>
        <v>16514</v>
      </c>
      <c r="B5065" s="195" t="n">
        <v>0</v>
      </c>
    </row>
    <row r="5066" customFormat="false" ht="18" hidden="false" customHeight="true" outlineLevel="0" collapsed="false">
      <c r="A5066" s="194" t="n">
        <f aca="false">A5065+1</f>
        <v>16515</v>
      </c>
      <c r="B5066" s="195" t="n">
        <v>0</v>
      </c>
    </row>
    <row r="5067" customFormat="false" ht="18" hidden="false" customHeight="true" outlineLevel="0" collapsed="false">
      <c r="A5067" s="194" t="n">
        <f aca="false">A5066+1</f>
        <v>16516</v>
      </c>
      <c r="B5067" s="195" t="n">
        <v>0</v>
      </c>
    </row>
    <row r="5068" customFormat="false" ht="18" hidden="false" customHeight="true" outlineLevel="0" collapsed="false">
      <c r="A5068" s="194" t="n">
        <f aca="false">A5067+1</f>
        <v>16517</v>
      </c>
      <c r="B5068" s="195" t="n">
        <v>0</v>
      </c>
    </row>
    <row r="5069" customFormat="false" ht="18" hidden="false" customHeight="true" outlineLevel="0" collapsed="false">
      <c r="A5069" s="194" t="n">
        <f aca="false">A5068+1</f>
        <v>16518</v>
      </c>
      <c r="B5069" s="195" t="n">
        <v>0</v>
      </c>
    </row>
    <row r="5070" customFormat="false" ht="18" hidden="false" customHeight="true" outlineLevel="0" collapsed="false">
      <c r="A5070" s="194" t="n">
        <f aca="false">A5069+1</f>
        <v>16519</v>
      </c>
      <c r="B5070" s="195" t="n">
        <v>0</v>
      </c>
    </row>
    <row r="5071" customFormat="false" ht="18" hidden="false" customHeight="true" outlineLevel="0" collapsed="false">
      <c r="A5071" s="194" t="n">
        <f aca="false">A5070+1</f>
        <v>16520</v>
      </c>
      <c r="B5071" s="195" t="n">
        <v>0</v>
      </c>
    </row>
    <row r="5072" customFormat="false" ht="18" hidden="false" customHeight="true" outlineLevel="0" collapsed="false">
      <c r="A5072" s="194" t="n">
        <f aca="false">A5071+1</f>
        <v>16521</v>
      </c>
      <c r="B5072" s="195" t="n">
        <v>0</v>
      </c>
    </row>
    <row r="5073" customFormat="false" ht="18" hidden="false" customHeight="true" outlineLevel="0" collapsed="false">
      <c r="A5073" s="194" t="n">
        <f aca="false">A5072+1</f>
        <v>16522</v>
      </c>
      <c r="B5073" s="195" t="n">
        <v>0</v>
      </c>
    </row>
    <row r="5074" customFormat="false" ht="18" hidden="false" customHeight="true" outlineLevel="0" collapsed="false">
      <c r="A5074" s="194" t="n">
        <f aca="false">A5073+1</f>
        <v>16523</v>
      </c>
      <c r="B5074" s="195" t="n">
        <v>0</v>
      </c>
    </row>
    <row r="5075" customFormat="false" ht="18" hidden="false" customHeight="true" outlineLevel="0" collapsed="false">
      <c r="A5075" s="194" t="n">
        <f aca="false">A5074+1</f>
        <v>16524</v>
      </c>
      <c r="B5075" s="195" t="n">
        <v>0</v>
      </c>
    </row>
    <row r="5076" customFormat="false" ht="18" hidden="false" customHeight="true" outlineLevel="0" collapsed="false">
      <c r="A5076" s="194" t="n">
        <f aca="false">A5075+1</f>
        <v>16525</v>
      </c>
      <c r="B5076" s="195" t="n">
        <v>0</v>
      </c>
    </row>
    <row r="5077" customFormat="false" ht="18" hidden="false" customHeight="true" outlineLevel="0" collapsed="false">
      <c r="A5077" s="194" t="n">
        <f aca="false">A5076+1</f>
        <v>16526</v>
      </c>
      <c r="B5077" s="195" t="n">
        <v>0</v>
      </c>
    </row>
    <row r="5078" customFormat="false" ht="18" hidden="false" customHeight="true" outlineLevel="0" collapsed="false">
      <c r="A5078" s="194" t="n">
        <f aca="false">A5077+1</f>
        <v>16527</v>
      </c>
      <c r="B5078" s="195" t="n">
        <v>0</v>
      </c>
    </row>
    <row r="5079" customFormat="false" ht="18" hidden="false" customHeight="true" outlineLevel="0" collapsed="false">
      <c r="A5079" s="194" t="n">
        <f aca="false">A5078+1</f>
        <v>16528</v>
      </c>
      <c r="B5079" s="195" t="n">
        <v>0</v>
      </c>
    </row>
    <row r="5080" customFormat="false" ht="18" hidden="false" customHeight="true" outlineLevel="0" collapsed="false">
      <c r="A5080" s="194" t="n">
        <f aca="false">A5079+1</f>
        <v>16529</v>
      </c>
      <c r="B5080" s="195" t="n">
        <v>0</v>
      </c>
    </row>
    <row r="5081" customFormat="false" ht="18" hidden="false" customHeight="true" outlineLevel="0" collapsed="false">
      <c r="A5081" s="194" t="n">
        <f aca="false">A5080+1</f>
        <v>16530</v>
      </c>
      <c r="B5081" s="195" t="n">
        <v>0</v>
      </c>
    </row>
    <row r="5082" customFormat="false" ht="18" hidden="false" customHeight="true" outlineLevel="0" collapsed="false">
      <c r="A5082" s="194" t="n">
        <f aca="false">A5081+1</f>
        <v>16531</v>
      </c>
      <c r="B5082" s="195" t="n">
        <v>0</v>
      </c>
    </row>
    <row r="5083" customFormat="false" ht="18" hidden="false" customHeight="true" outlineLevel="0" collapsed="false">
      <c r="A5083" s="194" t="n">
        <f aca="false">A5082+1</f>
        <v>16532</v>
      </c>
      <c r="B5083" s="195" t="n">
        <v>0</v>
      </c>
    </row>
    <row r="5084" customFormat="false" ht="18" hidden="false" customHeight="true" outlineLevel="0" collapsed="false">
      <c r="A5084" s="194" t="n">
        <f aca="false">A5083+1</f>
        <v>16533</v>
      </c>
      <c r="B5084" s="195" t="n">
        <v>0</v>
      </c>
    </row>
    <row r="5085" customFormat="false" ht="18" hidden="false" customHeight="true" outlineLevel="0" collapsed="false">
      <c r="A5085" s="194" t="n">
        <f aca="false">A5084+1</f>
        <v>16534</v>
      </c>
      <c r="B5085" s="195" t="n">
        <v>0</v>
      </c>
    </row>
    <row r="5086" customFormat="false" ht="18" hidden="false" customHeight="true" outlineLevel="0" collapsed="false">
      <c r="A5086" s="194" t="n">
        <f aca="false">A5085+1</f>
        <v>16535</v>
      </c>
      <c r="B5086" s="195" t="n">
        <v>0</v>
      </c>
    </row>
    <row r="5087" customFormat="false" ht="18" hidden="false" customHeight="true" outlineLevel="0" collapsed="false">
      <c r="A5087" s="194" t="n">
        <f aca="false">A5086+1</f>
        <v>16536</v>
      </c>
      <c r="B5087" s="195" t="n">
        <v>0</v>
      </c>
    </row>
    <row r="5088" customFormat="false" ht="18" hidden="false" customHeight="true" outlineLevel="0" collapsed="false">
      <c r="A5088" s="194" t="n">
        <f aca="false">A5087+1</f>
        <v>16537</v>
      </c>
      <c r="B5088" s="195" t="n">
        <v>0</v>
      </c>
    </row>
    <row r="5089" customFormat="false" ht="18" hidden="false" customHeight="true" outlineLevel="0" collapsed="false">
      <c r="A5089" s="194" t="n">
        <f aca="false">A5088+1</f>
        <v>16538</v>
      </c>
      <c r="B5089" s="195" t="n">
        <v>0</v>
      </c>
    </row>
    <row r="5090" customFormat="false" ht="18" hidden="false" customHeight="true" outlineLevel="0" collapsed="false">
      <c r="A5090" s="194" t="n">
        <f aca="false">A5089+1</f>
        <v>16539</v>
      </c>
      <c r="B5090" s="195" t="n">
        <v>0</v>
      </c>
    </row>
    <row r="5091" customFormat="false" ht="18" hidden="false" customHeight="true" outlineLevel="0" collapsed="false">
      <c r="A5091" s="194" t="n">
        <f aca="false">A5090+1</f>
        <v>16540</v>
      </c>
      <c r="B5091" s="195" t="n">
        <v>0</v>
      </c>
    </row>
    <row r="5092" customFormat="false" ht="18" hidden="false" customHeight="true" outlineLevel="0" collapsed="false">
      <c r="A5092" s="194" t="n">
        <f aca="false">A5091+1</f>
        <v>16541</v>
      </c>
      <c r="B5092" s="195" t="n">
        <v>0</v>
      </c>
    </row>
    <row r="5093" customFormat="false" ht="18" hidden="false" customHeight="true" outlineLevel="0" collapsed="false">
      <c r="A5093" s="194" t="n">
        <f aca="false">A5092+1</f>
        <v>16542</v>
      </c>
      <c r="B5093" s="195" t="n">
        <v>0</v>
      </c>
    </row>
    <row r="5094" customFormat="false" ht="18" hidden="false" customHeight="true" outlineLevel="0" collapsed="false">
      <c r="A5094" s="194" t="n">
        <f aca="false">A5093+1</f>
        <v>16543</v>
      </c>
      <c r="B5094" s="195" t="n">
        <v>0</v>
      </c>
    </row>
    <row r="5095" customFormat="false" ht="18" hidden="false" customHeight="true" outlineLevel="0" collapsed="false">
      <c r="A5095" s="194" t="n">
        <f aca="false">A5094+1</f>
        <v>16544</v>
      </c>
      <c r="B5095" s="195" t="n">
        <v>0</v>
      </c>
    </row>
    <row r="5096" customFormat="false" ht="18" hidden="false" customHeight="true" outlineLevel="0" collapsed="false">
      <c r="A5096" s="194" t="n">
        <f aca="false">A5095+1</f>
        <v>16545</v>
      </c>
      <c r="B5096" s="195" t="n">
        <v>0</v>
      </c>
    </row>
    <row r="5097" customFormat="false" ht="18" hidden="false" customHeight="true" outlineLevel="0" collapsed="false">
      <c r="A5097" s="194" t="n">
        <f aca="false">A5096+1</f>
        <v>16546</v>
      </c>
      <c r="B5097" s="195" t="n">
        <v>0</v>
      </c>
    </row>
    <row r="5098" customFormat="false" ht="18" hidden="false" customHeight="true" outlineLevel="0" collapsed="false">
      <c r="A5098" s="194" t="n">
        <f aca="false">A5097+1</f>
        <v>16547</v>
      </c>
      <c r="B5098" s="195" t="n">
        <v>0</v>
      </c>
    </row>
    <row r="5099" customFormat="false" ht="18" hidden="false" customHeight="true" outlineLevel="0" collapsed="false">
      <c r="A5099" s="194" t="n">
        <f aca="false">A5098+1</f>
        <v>16548</v>
      </c>
      <c r="B5099" s="195" t="n">
        <v>0</v>
      </c>
    </row>
    <row r="5100" customFormat="false" ht="18" hidden="false" customHeight="true" outlineLevel="0" collapsed="false">
      <c r="A5100" s="194" t="n">
        <f aca="false">A5099+1</f>
        <v>16549</v>
      </c>
      <c r="B5100" s="195" t="n">
        <v>0</v>
      </c>
    </row>
    <row r="5101" customFormat="false" ht="18" hidden="false" customHeight="true" outlineLevel="0" collapsed="false">
      <c r="A5101" s="194" t="n">
        <f aca="false">A5100+1</f>
        <v>16550</v>
      </c>
      <c r="B5101" s="195" t="n">
        <v>0</v>
      </c>
    </row>
    <row r="5102" customFormat="false" ht="18" hidden="false" customHeight="true" outlineLevel="0" collapsed="false">
      <c r="A5102" s="194" t="n">
        <f aca="false">A5101+1</f>
        <v>16551</v>
      </c>
      <c r="B5102" s="195" t="n">
        <v>0</v>
      </c>
    </row>
    <row r="5103" customFormat="false" ht="18" hidden="false" customHeight="true" outlineLevel="0" collapsed="false">
      <c r="A5103" s="194" t="n">
        <f aca="false">A5102+1</f>
        <v>16552</v>
      </c>
      <c r="B5103" s="195" t="n">
        <v>0</v>
      </c>
    </row>
    <row r="5104" customFormat="false" ht="18" hidden="false" customHeight="true" outlineLevel="0" collapsed="false">
      <c r="A5104" s="194" t="n">
        <f aca="false">A5103+1</f>
        <v>16553</v>
      </c>
      <c r="B5104" s="195" t="n">
        <v>0</v>
      </c>
    </row>
    <row r="5105" customFormat="false" ht="18" hidden="false" customHeight="true" outlineLevel="0" collapsed="false">
      <c r="A5105" s="194" t="n">
        <f aca="false">A5104+1</f>
        <v>16554</v>
      </c>
      <c r="B5105" s="195" t="n">
        <v>0</v>
      </c>
    </row>
    <row r="5106" customFormat="false" ht="18" hidden="false" customHeight="true" outlineLevel="0" collapsed="false">
      <c r="A5106" s="194" t="n">
        <f aca="false">A5105+1</f>
        <v>16555</v>
      </c>
      <c r="B5106" s="195" t="n">
        <v>0</v>
      </c>
    </row>
    <row r="5107" customFormat="false" ht="18" hidden="false" customHeight="true" outlineLevel="0" collapsed="false">
      <c r="A5107" s="194" t="n">
        <f aca="false">A5106+1</f>
        <v>16556</v>
      </c>
      <c r="B5107" s="195" t="n">
        <v>0</v>
      </c>
    </row>
    <row r="5108" customFormat="false" ht="18" hidden="false" customHeight="true" outlineLevel="0" collapsed="false">
      <c r="A5108" s="194" t="n">
        <f aca="false">A5107+1</f>
        <v>16557</v>
      </c>
      <c r="B5108" s="195" t="n">
        <v>0</v>
      </c>
    </row>
    <row r="5109" customFormat="false" ht="18" hidden="false" customHeight="true" outlineLevel="0" collapsed="false">
      <c r="A5109" s="194" t="n">
        <f aca="false">A5108+1</f>
        <v>16558</v>
      </c>
      <c r="B5109" s="195" t="n">
        <v>0</v>
      </c>
    </row>
    <row r="5110" customFormat="false" ht="18" hidden="false" customHeight="true" outlineLevel="0" collapsed="false">
      <c r="A5110" s="194" t="n">
        <f aca="false">A5109+1</f>
        <v>16559</v>
      </c>
      <c r="B5110" s="195" t="n">
        <v>0</v>
      </c>
    </row>
    <row r="5111" customFormat="false" ht="18" hidden="false" customHeight="true" outlineLevel="0" collapsed="false">
      <c r="A5111" s="194" t="n">
        <f aca="false">A5110+1</f>
        <v>16560</v>
      </c>
      <c r="B5111" s="195" t="n">
        <v>0</v>
      </c>
    </row>
    <row r="5112" customFormat="false" ht="18" hidden="false" customHeight="true" outlineLevel="0" collapsed="false">
      <c r="A5112" s="194" t="n">
        <f aca="false">A5111+1</f>
        <v>16561</v>
      </c>
      <c r="B5112" s="195" t="n">
        <v>0</v>
      </c>
    </row>
    <row r="5113" customFormat="false" ht="18" hidden="false" customHeight="true" outlineLevel="0" collapsed="false">
      <c r="A5113" s="194" t="n">
        <f aca="false">A5112+1</f>
        <v>16562</v>
      </c>
      <c r="B5113" s="195" t="n">
        <v>0</v>
      </c>
    </row>
    <row r="5114" customFormat="false" ht="18" hidden="false" customHeight="true" outlineLevel="0" collapsed="false">
      <c r="A5114" s="194" t="n">
        <f aca="false">A5113+1</f>
        <v>16563</v>
      </c>
      <c r="B5114" s="195" t="n">
        <v>0</v>
      </c>
    </row>
    <row r="5115" customFormat="false" ht="18" hidden="false" customHeight="true" outlineLevel="0" collapsed="false">
      <c r="A5115" s="194" t="n">
        <f aca="false">A5114+1</f>
        <v>16564</v>
      </c>
      <c r="B5115" s="195" t="n">
        <v>0</v>
      </c>
    </row>
    <row r="5116" customFormat="false" ht="18" hidden="false" customHeight="true" outlineLevel="0" collapsed="false">
      <c r="A5116" s="194" t="n">
        <f aca="false">A5115+1</f>
        <v>16565</v>
      </c>
      <c r="B5116" s="195" t="n">
        <v>0</v>
      </c>
    </row>
    <row r="5117" customFormat="false" ht="18" hidden="false" customHeight="true" outlineLevel="0" collapsed="false">
      <c r="A5117" s="194" t="n">
        <f aca="false">A5116+1</f>
        <v>16566</v>
      </c>
      <c r="B5117" s="195" t="n">
        <v>0</v>
      </c>
    </row>
    <row r="5118" customFormat="false" ht="18" hidden="false" customHeight="true" outlineLevel="0" collapsed="false">
      <c r="A5118" s="194" t="n">
        <f aca="false">A5117+1</f>
        <v>16567</v>
      </c>
      <c r="B5118" s="195" t="n">
        <v>0</v>
      </c>
    </row>
    <row r="5119" customFormat="false" ht="18" hidden="false" customHeight="true" outlineLevel="0" collapsed="false">
      <c r="A5119" s="194" t="n">
        <f aca="false">A5118+1</f>
        <v>16568</v>
      </c>
      <c r="B5119" s="195" t="n">
        <v>0</v>
      </c>
    </row>
    <row r="5120" customFormat="false" ht="18" hidden="false" customHeight="true" outlineLevel="0" collapsed="false">
      <c r="A5120" s="194" t="n">
        <f aca="false">A5119+1</f>
        <v>16569</v>
      </c>
      <c r="B5120" s="195" t="n">
        <v>0</v>
      </c>
    </row>
    <row r="5121" customFormat="false" ht="18" hidden="false" customHeight="true" outlineLevel="0" collapsed="false">
      <c r="A5121" s="194" t="n">
        <f aca="false">A5120+1</f>
        <v>16570</v>
      </c>
      <c r="B5121" s="195" t="n">
        <v>0</v>
      </c>
    </row>
    <row r="5122" customFormat="false" ht="18" hidden="false" customHeight="true" outlineLevel="0" collapsed="false">
      <c r="A5122" s="194" t="n">
        <f aca="false">A5121+1</f>
        <v>16571</v>
      </c>
      <c r="B5122" s="195" t="n">
        <v>0</v>
      </c>
    </row>
    <row r="5123" customFormat="false" ht="18" hidden="false" customHeight="true" outlineLevel="0" collapsed="false">
      <c r="A5123" s="194" t="n">
        <f aca="false">A5122+1</f>
        <v>16572</v>
      </c>
      <c r="B5123" s="195" t="n">
        <v>0</v>
      </c>
    </row>
    <row r="5124" customFormat="false" ht="18" hidden="false" customHeight="true" outlineLevel="0" collapsed="false">
      <c r="A5124" s="194" t="n">
        <f aca="false">A5123+1</f>
        <v>16573</v>
      </c>
      <c r="B5124" s="195" t="n">
        <v>0</v>
      </c>
    </row>
    <row r="5125" customFormat="false" ht="18" hidden="false" customHeight="true" outlineLevel="0" collapsed="false">
      <c r="A5125" s="194" t="n">
        <f aca="false">A5124+1</f>
        <v>16574</v>
      </c>
      <c r="B5125" s="195" t="n">
        <v>0</v>
      </c>
    </row>
    <row r="5126" customFormat="false" ht="18" hidden="false" customHeight="true" outlineLevel="0" collapsed="false">
      <c r="A5126" s="194" t="n">
        <f aca="false">A5125+1</f>
        <v>16575</v>
      </c>
      <c r="B5126" s="195" t="n">
        <v>0</v>
      </c>
    </row>
    <row r="5127" customFormat="false" ht="18" hidden="false" customHeight="true" outlineLevel="0" collapsed="false">
      <c r="A5127" s="194" t="n">
        <f aca="false">A5126+1</f>
        <v>16576</v>
      </c>
      <c r="B5127" s="195" t="n">
        <v>0</v>
      </c>
    </row>
    <row r="5128" customFormat="false" ht="18" hidden="false" customHeight="true" outlineLevel="0" collapsed="false">
      <c r="A5128" s="194" t="n">
        <f aca="false">A5127+1</f>
        <v>16577</v>
      </c>
      <c r="B5128" s="195" t="n">
        <v>0</v>
      </c>
    </row>
    <row r="5129" customFormat="false" ht="18" hidden="false" customHeight="true" outlineLevel="0" collapsed="false">
      <c r="A5129" s="194" t="n">
        <f aca="false">A5128+1</f>
        <v>16578</v>
      </c>
      <c r="B5129" s="195" t="n">
        <v>0</v>
      </c>
    </row>
    <row r="5130" customFormat="false" ht="18" hidden="false" customHeight="true" outlineLevel="0" collapsed="false">
      <c r="A5130" s="194" t="n">
        <f aca="false">A5129+1</f>
        <v>16579</v>
      </c>
      <c r="B5130" s="195" t="n">
        <v>0</v>
      </c>
    </row>
    <row r="5131" customFormat="false" ht="18" hidden="false" customHeight="true" outlineLevel="0" collapsed="false">
      <c r="A5131" s="194" t="n">
        <f aca="false">A5130+1</f>
        <v>16580</v>
      </c>
      <c r="B5131" s="195" t="n">
        <v>0</v>
      </c>
    </row>
    <row r="5132" customFormat="false" ht="18" hidden="false" customHeight="true" outlineLevel="0" collapsed="false">
      <c r="A5132" s="194" t="n">
        <f aca="false">A5131+1</f>
        <v>16581</v>
      </c>
      <c r="B5132" s="195" t="n">
        <v>0</v>
      </c>
    </row>
    <row r="5133" customFormat="false" ht="18" hidden="false" customHeight="true" outlineLevel="0" collapsed="false">
      <c r="A5133" s="194" t="n">
        <f aca="false">A5132+1</f>
        <v>16582</v>
      </c>
      <c r="B5133" s="195" t="n">
        <v>0</v>
      </c>
    </row>
    <row r="5134" customFormat="false" ht="18" hidden="false" customHeight="true" outlineLevel="0" collapsed="false">
      <c r="A5134" s="194" t="n">
        <f aca="false">A5133+1</f>
        <v>16583</v>
      </c>
      <c r="B5134" s="195" t="n">
        <v>0</v>
      </c>
    </row>
    <row r="5135" customFormat="false" ht="18" hidden="false" customHeight="true" outlineLevel="0" collapsed="false">
      <c r="A5135" s="194" t="n">
        <f aca="false">A5134+1</f>
        <v>16584</v>
      </c>
      <c r="B5135" s="195" t="n">
        <v>0</v>
      </c>
    </row>
    <row r="5136" customFormat="false" ht="18" hidden="false" customHeight="true" outlineLevel="0" collapsed="false">
      <c r="A5136" s="194" t="n">
        <f aca="false">A5135+1</f>
        <v>16585</v>
      </c>
      <c r="B5136" s="195" t="n">
        <v>0</v>
      </c>
    </row>
    <row r="5137" customFormat="false" ht="18" hidden="false" customHeight="true" outlineLevel="0" collapsed="false">
      <c r="A5137" s="194" t="n">
        <f aca="false">A5136+1</f>
        <v>16586</v>
      </c>
      <c r="B5137" s="195" t="n">
        <v>0</v>
      </c>
    </row>
    <row r="5138" customFormat="false" ht="18" hidden="false" customHeight="true" outlineLevel="0" collapsed="false">
      <c r="A5138" s="194" t="n">
        <f aca="false">A5137+1</f>
        <v>16587</v>
      </c>
      <c r="B5138" s="195" t="n">
        <v>0</v>
      </c>
    </row>
    <row r="5139" customFormat="false" ht="18" hidden="false" customHeight="true" outlineLevel="0" collapsed="false">
      <c r="A5139" s="194" t="n">
        <f aca="false">A5138+1</f>
        <v>16588</v>
      </c>
      <c r="B5139" s="195" t="n">
        <v>0</v>
      </c>
    </row>
    <row r="5140" customFormat="false" ht="18" hidden="false" customHeight="true" outlineLevel="0" collapsed="false">
      <c r="A5140" s="194" t="n">
        <f aca="false">A5139+1</f>
        <v>16589</v>
      </c>
      <c r="B5140" s="195" t="n">
        <v>0</v>
      </c>
    </row>
    <row r="5141" customFormat="false" ht="18" hidden="false" customHeight="true" outlineLevel="0" collapsed="false">
      <c r="A5141" s="194" t="n">
        <f aca="false">A5140+1</f>
        <v>16590</v>
      </c>
      <c r="B5141" s="195" t="n">
        <v>0</v>
      </c>
    </row>
    <row r="5142" customFormat="false" ht="18" hidden="false" customHeight="true" outlineLevel="0" collapsed="false">
      <c r="A5142" s="194" t="n">
        <f aca="false">A5141+1</f>
        <v>16591</v>
      </c>
      <c r="B5142" s="195" t="n">
        <v>0</v>
      </c>
    </row>
    <row r="5143" customFormat="false" ht="18" hidden="false" customHeight="true" outlineLevel="0" collapsed="false">
      <c r="A5143" s="194" t="n">
        <f aca="false">A5142+1</f>
        <v>16592</v>
      </c>
      <c r="B5143" s="195" t="n">
        <v>0</v>
      </c>
    </row>
    <row r="5144" customFormat="false" ht="18" hidden="false" customHeight="true" outlineLevel="0" collapsed="false">
      <c r="A5144" s="194" t="n">
        <f aca="false">A5143+1</f>
        <v>16593</v>
      </c>
      <c r="B5144" s="195" t="n">
        <v>0</v>
      </c>
    </row>
    <row r="5145" customFormat="false" ht="18" hidden="false" customHeight="true" outlineLevel="0" collapsed="false">
      <c r="A5145" s="194" t="n">
        <f aca="false">A5144+1</f>
        <v>16594</v>
      </c>
      <c r="B5145" s="195" t="n">
        <v>0</v>
      </c>
    </row>
    <row r="5146" customFormat="false" ht="18" hidden="false" customHeight="true" outlineLevel="0" collapsed="false">
      <c r="A5146" s="194" t="n">
        <f aca="false">A5145+1</f>
        <v>16595</v>
      </c>
      <c r="B5146" s="195" t="n">
        <v>0</v>
      </c>
    </row>
    <row r="5147" customFormat="false" ht="18" hidden="false" customHeight="true" outlineLevel="0" collapsed="false">
      <c r="A5147" s="194" t="n">
        <f aca="false">A5146+1</f>
        <v>16596</v>
      </c>
      <c r="B5147" s="195" t="n">
        <v>0</v>
      </c>
    </row>
    <row r="5148" customFormat="false" ht="18" hidden="false" customHeight="true" outlineLevel="0" collapsed="false">
      <c r="A5148" s="194" t="n">
        <f aca="false">A5147+1</f>
        <v>16597</v>
      </c>
      <c r="B5148" s="195" t="n">
        <v>0</v>
      </c>
    </row>
    <row r="5149" customFormat="false" ht="18" hidden="false" customHeight="true" outlineLevel="0" collapsed="false">
      <c r="A5149" s="194" t="n">
        <f aca="false">A5148+1</f>
        <v>16598</v>
      </c>
      <c r="B5149" s="195" t="n">
        <v>0</v>
      </c>
    </row>
    <row r="5150" customFormat="false" ht="18" hidden="false" customHeight="true" outlineLevel="0" collapsed="false">
      <c r="A5150" s="194" t="n">
        <f aca="false">A5149+1</f>
        <v>16599</v>
      </c>
      <c r="B5150" s="195" t="n">
        <v>0</v>
      </c>
    </row>
    <row r="5151" customFormat="false" ht="18" hidden="false" customHeight="true" outlineLevel="0" collapsed="false">
      <c r="A5151" s="194" t="n">
        <f aca="false">A5150+1</f>
        <v>16600</v>
      </c>
      <c r="B5151" s="195" t="n">
        <v>0</v>
      </c>
    </row>
    <row r="5152" customFormat="false" ht="18" hidden="false" customHeight="true" outlineLevel="0" collapsed="false">
      <c r="A5152" s="194" t="n">
        <f aca="false">A5151+1</f>
        <v>16601</v>
      </c>
      <c r="B5152" s="195" t="n">
        <v>0</v>
      </c>
    </row>
    <row r="5153" customFormat="false" ht="18" hidden="false" customHeight="true" outlineLevel="0" collapsed="false">
      <c r="A5153" s="194" t="n">
        <f aca="false">A5152+1</f>
        <v>16602</v>
      </c>
      <c r="B5153" s="195" t="n">
        <v>0</v>
      </c>
    </row>
    <row r="5154" customFormat="false" ht="18" hidden="false" customHeight="true" outlineLevel="0" collapsed="false">
      <c r="A5154" s="194" t="n">
        <f aca="false">A5153+1</f>
        <v>16603</v>
      </c>
      <c r="B5154" s="195" t="n">
        <v>0</v>
      </c>
    </row>
    <row r="5155" customFormat="false" ht="18" hidden="false" customHeight="true" outlineLevel="0" collapsed="false">
      <c r="A5155" s="194" t="n">
        <f aca="false">A5154+1</f>
        <v>16604</v>
      </c>
      <c r="B5155" s="195" t="n">
        <v>0</v>
      </c>
    </row>
    <row r="5156" customFormat="false" ht="18" hidden="false" customHeight="true" outlineLevel="0" collapsed="false">
      <c r="A5156" s="194" t="n">
        <f aca="false">A5155+1</f>
        <v>16605</v>
      </c>
      <c r="B5156" s="195" t="n">
        <v>0</v>
      </c>
    </row>
    <row r="5157" customFormat="false" ht="18" hidden="false" customHeight="true" outlineLevel="0" collapsed="false">
      <c r="A5157" s="194" t="n">
        <f aca="false">A5156+1</f>
        <v>16606</v>
      </c>
      <c r="B5157" s="195" t="n">
        <v>0</v>
      </c>
    </row>
    <row r="5158" customFormat="false" ht="18" hidden="false" customHeight="true" outlineLevel="0" collapsed="false">
      <c r="A5158" s="194" t="n">
        <f aca="false">A5157+1</f>
        <v>16607</v>
      </c>
      <c r="B5158" s="195" t="n">
        <v>0</v>
      </c>
    </row>
    <row r="5159" customFormat="false" ht="18" hidden="false" customHeight="true" outlineLevel="0" collapsed="false">
      <c r="A5159" s="194" t="n">
        <f aca="false">A5158+1</f>
        <v>16608</v>
      </c>
      <c r="B5159" s="195" t="n">
        <v>0</v>
      </c>
    </row>
    <row r="5160" customFormat="false" ht="18" hidden="false" customHeight="true" outlineLevel="0" collapsed="false">
      <c r="A5160" s="194" t="n">
        <f aca="false">A5159+1</f>
        <v>16609</v>
      </c>
      <c r="B5160" s="195" t="n">
        <v>0</v>
      </c>
    </row>
    <row r="5161" customFormat="false" ht="18" hidden="false" customHeight="true" outlineLevel="0" collapsed="false">
      <c r="A5161" s="194" t="n">
        <f aca="false">A5160+1</f>
        <v>16610</v>
      </c>
      <c r="B5161" s="195" t="n">
        <v>0</v>
      </c>
    </row>
    <row r="5162" customFormat="false" ht="18" hidden="false" customHeight="true" outlineLevel="0" collapsed="false">
      <c r="A5162" s="194" t="n">
        <f aca="false">A5161+1</f>
        <v>16611</v>
      </c>
      <c r="B5162" s="195" t="n">
        <v>0</v>
      </c>
    </row>
    <row r="5163" customFormat="false" ht="18" hidden="false" customHeight="true" outlineLevel="0" collapsed="false">
      <c r="A5163" s="194" t="n">
        <f aca="false">A5162+1</f>
        <v>16612</v>
      </c>
      <c r="B5163" s="195" t="n">
        <v>0</v>
      </c>
    </row>
    <row r="5164" customFormat="false" ht="18" hidden="false" customHeight="true" outlineLevel="0" collapsed="false">
      <c r="A5164" s="194" t="n">
        <f aca="false">A5163+1</f>
        <v>16613</v>
      </c>
      <c r="B5164" s="195" t="n">
        <v>0</v>
      </c>
    </row>
    <row r="5165" customFormat="false" ht="18" hidden="false" customHeight="true" outlineLevel="0" collapsed="false">
      <c r="A5165" s="194" t="n">
        <f aca="false">A5164+1</f>
        <v>16614</v>
      </c>
      <c r="B5165" s="195" t="n">
        <v>0</v>
      </c>
    </row>
    <row r="5166" customFormat="false" ht="18" hidden="false" customHeight="true" outlineLevel="0" collapsed="false">
      <c r="A5166" s="194" t="n">
        <f aca="false">A5165+1</f>
        <v>16615</v>
      </c>
      <c r="B5166" s="195" t="n">
        <v>0</v>
      </c>
    </row>
    <row r="5167" customFormat="false" ht="18" hidden="false" customHeight="true" outlineLevel="0" collapsed="false">
      <c r="A5167" s="194" t="n">
        <f aca="false">A5166+1</f>
        <v>16616</v>
      </c>
      <c r="B5167" s="195" t="n">
        <v>0</v>
      </c>
    </row>
    <row r="5168" customFormat="false" ht="18" hidden="false" customHeight="true" outlineLevel="0" collapsed="false">
      <c r="A5168" s="194" t="n">
        <f aca="false">A5167+1</f>
        <v>16617</v>
      </c>
      <c r="B5168" s="195" t="n">
        <v>0</v>
      </c>
    </row>
    <row r="5169" customFormat="false" ht="18" hidden="false" customHeight="true" outlineLevel="0" collapsed="false">
      <c r="A5169" s="194" t="n">
        <f aca="false">A5168+1</f>
        <v>16618</v>
      </c>
      <c r="B5169" s="195" t="n">
        <v>0</v>
      </c>
    </row>
    <row r="5170" customFormat="false" ht="18" hidden="false" customHeight="true" outlineLevel="0" collapsed="false">
      <c r="A5170" s="194" t="n">
        <f aca="false">A5169+1</f>
        <v>16619</v>
      </c>
      <c r="B5170" s="195" t="n">
        <v>0</v>
      </c>
    </row>
    <row r="5171" customFormat="false" ht="18" hidden="false" customHeight="true" outlineLevel="0" collapsed="false">
      <c r="A5171" s="194" t="n">
        <f aca="false">A5170+1</f>
        <v>16620</v>
      </c>
      <c r="B5171" s="195" t="n">
        <v>0</v>
      </c>
    </row>
    <row r="5172" customFormat="false" ht="18" hidden="false" customHeight="true" outlineLevel="0" collapsed="false">
      <c r="A5172" s="194" t="n">
        <f aca="false">A5171+1</f>
        <v>16621</v>
      </c>
      <c r="B5172" s="195" t="n">
        <v>0</v>
      </c>
    </row>
    <row r="5173" customFormat="false" ht="18" hidden="false" customHeight="true" outlineLevel="0" collapsed="false">
      <c r="A5173" s="194" t="n">
        <f aca="false">A5172+1</f>
        <v>16622</v>
      </c>
      <c r="B5173" s="195" t="n">
        <v>0</v>
      </c>
    </row>
    <row r="5174" customFormat="false" ht="18" hidden="false" customHeight="true" outlineLevel="0" collapsed="false">
      <c r="A5174" s="194" t="n">
        <f aca="false">A5173+1</f>
        <v>16623</v>
      </c>
      <c r="B5174" s="195" t="n">
        <v>0</v>
      </c>
    </row>
    <row r="5175" customFormat="false" ht="18" hidden="false" customHeight="true" outlineLevel="0" collapsed="false">
      <c r="A5175" s="194" t="n">
        <f aca="false">A5174+1</f>
        <v>16624</v>
      </c>
      <c r="B5175" s="195" t="n">
        <v>0</v>
      </c>
    </row>
    <row r="5176" customFormat="false" ht="18" hidden="false" customHeight="true" outlineLevel="0" collapsed="false">
      <c r="A5176" s="194" t="n">
        <f aca="false">A5175+1</f>
        <v>16625</v>
      </c>
      <c r="B5176" s="195" t="n">
        <v>0</v>
      </c>
    </row>
    <row r="5177" customFormat="false" ht="18" hidden="false" customHeight="true" outlineLevel="0" collapsed="false">
      <c r="A5177" s="194" t="n">
        <f aca="false">A5176+1</f>
        <v>16626</v>
      </c>
      <c r="B5177" s="195" t="n">
        <v>0</v>
      </c>
    </row>
    <row r="5178" customFormat="false" ht="18" hidden="false" customHeight="true" outlineLevel="0" collapsed="false">
      <c r="A5178" s="194" t="n">
        <f aca="false">A5177+1</f>
        <v>16627</v>
      </c>
      <c r="B5178" s="195" t="n">
        <v>0</v>
      </c>
    </row>
    <row r="5179" customFormat="false" ht="18" hidden="false" customHeight="true" outlineLevel="0" collapsed="false">
      <c r="A5179" s="194" t="n">
        <f aca="false">A5178+1</f>
        <v>16628</v>
      </c>
      <c r="B5179" s="195" t="n">
        <v>0</v>
      </c>
    </row>
    <row r="5180" customFormat="false" ht="18" hidden="false" customHeight="true" outlineLevel="0" collapsed="false">
      <c r="A5180" s="194" t="n">
        <f aca="false">A5179+1</f>
        <v>16629</v>
      </c>
      <c r="B5180" s="195" t="n">
        <v>0</v>
      </c>
    </row>
    <row r="5181" customFormat="false" ht="18" hidden="false" customHeight="true" outlineLevel="0" collapsed="false">
      <c r="A5181" s="194" t="n">
        <f aca="false">A5180+1</f>
        <v>16630</v>
      </c>
      <c r="B5181" s="195" t="n">
        <v>0</v>
      </c>
    </row>
    <row r="5182" customFormat="false" ht="18" hidden="false" customHeight="true" outlineLevel="0" collapsed="false">
      <c r="A5182" s="194" t="n">
        <f aca="false">A5181+1</f>
        <v>16631</v>
      </c>
      <c r="B5182" s="195" t="n">
        <v>0</v>
      </c>
    </row>
    <row r="5183" customFormat="false" ht="18" hidden="false" customHeight="true" outlineLevel="0" collapsed="false">
      <c r="A5183" s="194" t="n">
        <f aca="false">A5182+1</f>
        <v>16632</v>
      </c>
      <c r="B5183" s="195" t="n">
        <v>0</v>
      </c>
    </row>
    <row r="5184" customFormat="false" ht="18" hidden="false" customHeight="true" outlineLevel="0" collapsed="false">
      <c r="A5184" s="194" t="n">
        <f aca="false">A5183+1</f>
        <v>16633</v>
      </c>
      <c r="B5184" s="195" t="n">
        <v>0</v>
      </c>
    </row>
    <row r="5185" customFormat="false" ht="18" hidden="false" customHeight="true" outlineLevel="0" collapsed="false">
      <c r="A5185" s="194" t="n">
        <f aca="false">A5184+1</f>
        <v>16634</v>
      </c>
      <c r="B5185" s="195" t="n">
        <v>0</v>
      </c>
    </row>
    <row r="5186" customFormat="false" ht="18" hidden="false" customHeight="true" outlineLevel="0" collapsed="false">
      <c r="A5186" s="194" t="n">
        <f aca="false">A5185+1</f>
        <v>16635</v>
      </c>
      <c r="B5186" s="195" t="n">
        <v>0</v>
      </c>
    </row>
    <row r="5187" customFormat="false" ht="18" hidden="false" customHeight="true" outlineLevel="0" collapsed="false">
      <c r="A5187" s="194" t="n">
        <f aca="false">A5186+1</f>
        <v>16636</v>
      </c>
      <c r="B5187" s="195" t="n">
        <v>0</v>
      </c>
    </row>
    <row r="5188" customFormat="false" ht="18" hidden="false" customHeight="true" outlineLevel="0" collapsed="false">
      <c r="A5188" s="194" t="n">
        <f aca="false">A5187+1</f>
        <v>16637</v>
      </c>
      <c r="B5188" s="195" t="n">
        <v>0</v>
      </c>
    </row>
    <row r="5189" customFormat="false" ht="18" hidden="false" customHeight="true" outlineLevel="0" collapsed="false">
      <c r="A5189" s="194" t="n">
        <f aca="false">A5188+1</f>
        <v>16638</v>
      </c>
      <c r="B5189" s="195" t="n">
        <v>0</v>
      </c>
    </row>
    <row r="5190" customFormat="false" ht="18" hidden="false" customHeight="true" outlineLevel="0" collapsed="false">
      <c r="A5190" s="194" t="n">
        <f aca="false">A5189+1</f>
        <v>16639</v>
      </c>
      <c r="B5190" s="195" t="n">
        <v>0</v>
      </c>
    </row>
    <row r="5191" customFormat="false" ht="18" hidden="false" customHeight="true" outlineLevel="0" collapsed="false">
      <c r="A5191" s="194" t="n">
        <f aca="false">A5190+1</f>
        <v>16640</v>
      </c>
      <c r="B5191" s="195" t="n">
        <v>0</v>
      </c>
    </row>
    <row r="5192" customFormat="false" ht="18" hidden="false" customHeight="true" outlineLevel="0" collapsed="false">
      <c r="A5192" s="194" t="n">
        <f aca="false">A5191+1</f>
        <v>16641</v>
      </c>
      <c r="B5192" s="195" t="n">
        <v>0</v>
      </c>
    </row>
    <row r="5193" customFormat="false" ht="18" hidden="false" customHeight="true" outlineLevel="0" collapsed="false">
      <c r="A5193" s="194" t="n">
        <f aca="false">A5192+1</f>
        <v>16642</v>
      </c>
      <c r="B5193" s="195" t="n">
        <v>0</v>
      </c>
    </row>
    <row r="5194" customFormat="false" ht="18" hidden="false" customHeight="true" outlineLevel="0" collapsed="false">
      <c r="A5194" s="194" t="n">
        <f aca="false">A5193+1</f>
        <v>16643</v>
      </c>
      <c r="B5194" s="195" t="n">
        <v>0</v>
      </c>
    </row>
    <row r="5195" customFormat="false" ht="18" hidden="false" customHeight="true" outlineLevel="0" collapsed="false">
      <c r="A5195" s="194" t="n">
        <f aca="false">A5194+1</f>
        <v>16644</v>
      </c>
      <c r="B5195" s="195" t="n">
        <v>0</v>
      </c>
    </row>
    <row r="5196" customFormat="false" ht="18" hidden="false" customHeight="true" outlineLevel="0" collapsed="false">
      <c r="A5196" s="194" t="n">
        <f aca="false">A5195+1</f>
        <v>16645</v>
      </c>
      <c r="B5196" s="195" t="n">
        <v>0</v>
      </c>
    </row>
    <row r="5197" customFormat="false" ht="18" hidden="false" customHeight="true" outlineLevel="0" collapsed="false">
      <c r="A5197" s="194" t="n">
        <f aca="false">A5196+1</f>
        <v>16646</v>
      </c>
      <c r="B5197" s="195" t="n">
        <v>0</v>
      </c>
    </row>
    <row r="5198" customFormat="false" ht="18" hidden="false" customHeight="true" outlineLevel="0" collapsed="false">
      <c r="A5198" s="194" t="n">
        <f aca="false">A5197+1</f>
        <v>16647</v>
      </c>
      <c r="B5198" s="195" t="n">
        <v>0</v>
      </c>
    </row>
    <row r="5199" customFormat="false" ht="18" hidden="false" customHeight="true" outlineLevel="0" collapsed="false">
      <c r="A5199" s="194" t="n">
        <f aca="false">A5198+1</f>
        <v>16648</v>
      </c>
      <c r="B5199" s="195" t="n">
        <v>0</v>
      </c>
    </row>
    <row r="5200" customFormat="false" ht="18" hidden="false" customHeight="true" outlineLevel="0" collapsed="false">
      <c r="A5200" s="194" t="n">
        <f aca="false">A5199+1</f>
        <v>16649</v>
      </c>
      <c r="B5200" s="195" t="n">
        <v>0</v>
      </c>
    </row>
    <row r="5201" customFormat="false" ht="18" hidden="false" customHeight="true" outlineLevel="0" collapsed="false">
      <c r="A5201" s="194" t="n">
        <f aca="false">A5200+1</f>
        <v>16650</v>
      </c>
      <c r="B5201" s="195" t="n">
        <v>0</v>
      </c>
    </row>
    <row r="5202" customFormat="false" ht="18" hidden="false" customHeight="true" outlineLevel="0" collapsed="false">
      <c r="A5202" s="194" t="n">
        <f aca="false">A5201+1</f>
        <v>16651</v>
      </c>
      <c r="B5202" s="195" t="n">
        <v>0</v>
      </c>
    </row>
    <row r="5203" customFormat="false" ht="18" hidden="false" customHeight="true" outlineLevel="0" collapsed="false">
      <c r="A5203" s="194" t="n">
        <f aca="false">A5202+1</f>
        <v>16652</v>
      </c>
      <c r="B5203" s="195" t="n">
        <v>0</v>
      </c>
    </row>
    <row r="5204" customFormat="false" ht="18" hidden="false" customHeight="true" outlineLevel="0" collapsed="false">
      <c r="A5204" s="194" t="n">
        <f aca="false">A5203+1</f>
        <v>16653</v>
      </c>
      <c r="B5204" s="195" t="n">
        <v>0</v>
      </c>
    </row>
    <row r="5205" customFormat="false" ht="18" hidden="false" customHeight="true" outlineLevel="0" collapsed="false">
      <c r="A5205" s="194" t="n">
        <f aca="false">A5204+1</f>
        <v>16654</v>
      </c>
      <c r="B5205" s="195" t="n">
        <v>0</v>
      </c>
    </row>
    <row r="5206" customFormat="false" ht="18" hidden="false" customHeight="true" outlineLevel="0" collapsed="false">
      <c r="A5206" s="194" t="n">
        <f aca="false">A5205+1</f>
        <v>16655</v>
      </c>
      <c r="B5206" s="195" t="n">
        <v>0</v>
      </c>
    </row>
    <row r="5207" customFormat="false" ht="18" hidden="false" customHeight="true" outlineLevel="0" collapsed="false">
      <c r="A5207" s="194" t="n">
        <f aca="false">A5206+1</f>
        <v>16656</v>
      </c>
      <c r="B5207" s="195" t="n">
        <v>0</v>
      </c>
    </row>
    <row r="5208" customFormat="false" ht="18" hidden="false" customHeight="true" outlineLevel="0" collapsed="false">
      <c r="A5208" s="194" t="n">
        <f aca="false">A5207+1</f>
        <v>16657</v>
      </c>
      <c r="B5208" s="195" t="n">
        <v>0</v>
      </c>
    </row>
    <row r="5209" customFormat="false" ht="18" hidden="false" customHeight="true" outlineLevel="0" collapsed="false">
      <c r="A5209" s="194" t="n">
        <f aca="false">A5208+1</f>
        <v>16658</v>
      </c>
      <c r="B5209" s="195" t="n">
        <v>0</v>
      </c>
    </row>
    <row r="5210" customFormat="false" ht="18" hidden="false" customHeight="true" outlineLevel="0" collapsed="false">
      <c r="A5210" s="194" t="n">
        <f aca="false">A5209+1</f>
        <v>16659</v>
      </c>
      <c r="B5210" s="195" t="n">
        <v>0</v>
      </c>
    </row>
    <row r="5211" customFormat="false" ht="18" hidden="false" customHeight="true" outlineLevel="0" collapsed="false">
      <c r="A5211" s="194" t="n">
        <f aca="false">A5210+1</f>
        <v>16660</v>
      </c>
      <c r="B5211" s="195" t="n">
        <v>0</v>
      </c>
    </row>
    <row r="5212" customFormat="false" ht="18" hidden="false" customHeight="true" outlineLevel="0" collapsed="false">
      <c r="A5212" s="194" t="n">
        <f aca="false">A5211+1</f>
        <v>16661</v>
      </c>
      <c r="B5212" s="195" t="n">
        <v>0</v>
      </c>
    </row>
    <row r="5213" customFormat="false" ht="18" hidden="false" customHeight="true" outlineLevel="0" collapsed="false">
      <c r="A5213" s="194" t="n">
        <f aca="false">A5212+1</f>
        <v>16662</v>
      </c>
      <c r="B5213" s="195" t="n">
        <v>0</v>
      </c>
    </row>
    <row r="5214" customFormat="false" ht="18" hidden="false" customHeight="true" outlineLevel="0" collapsed="false">
      <c r="A5214" s="194" t="n">
        <f aca="false">A5213+1</f>
        <v>16663</v>
      </c>
      <c r="B5214" s="195" t="n">
        <v>0</v>
      </c>
    </row>
    <row r="5215" customFormat="false" ht="18" hidden="false" customHeight="true" outlineLevel="0" collapsed="false">
      <c r="A5215" s="194" t="n">
        <f aca="false">A5214+1</f>
        <v>16664</v>
      </c>
      <c r="B5215" s="195" t="n">
        <v>0</v>
      </c>
    </row>
    <row r="5216" customFormat="false" ht="18" hidden="false" customHeight="true" outlineLevel="0" collapsed="false">
      <c r="A5216" s="194" t="n">
        <f aca="false">A5215+1</f>
        <v>16665</v>
      </c>
      <c r="B5216" s="195" t="n">
        <v>0</v>
      </c>
    </row>
    <row r="5217" customFormat="false" ht="18" hidden="false" customHeight="true" outlineLevel="0" collapsed="false">
      <c r="A5217" s="194" t="n">
        <f aca="false">A5216+1</f>
        <v>16666</v>
      </c>
      <c r="B5217" s="195" t="n">
        <v>0</v>
      </c>
    </row>
    <row r="5218" customFormat="false" ht="18" hidden="false" customHeight="true" outlineLevel="0" collapsed="false">
      <c r="A5218" s="194" t="n">
        <f aca="false">A5217+1</f>
        <v>16667</v>
      </c>
      <c r="B5218" s="195" t="n">
        <v>0</v>
      </c>
    </row>
    <row r="5219" customFormat="false" ht="18" hidden="false" customHeight="true" outlineLevel="0" collapsed="false">
      <c r="A5219" s="194" t="n">
        <f aca="false">A5218+1</f>
        <v>16668</v>
      </c>
      <c r="B5219" s="195" t="n">
        <v>0</v>
      </c>
    </row>
    <row r="5220" customFormat="false" ht="18" hidden="false" customHeight="true" outlineLevel="0" collapsed="false">
      <c r="A5220" s="194" t="n">
        <f aca="false">A5219+1</f>
        <v>16669</v>
      </c>
      <c r="B5220" s="195" t="n">
        <v>0</v>
      </c>
    </row>
    <row r="5221" customFormat="false" ht="18" hidden="false" customHeight="true" outlineLevel="0" collapsed="false">
      <c r="A5221" s="194" t="n">
        <f aca="false">A5220+1</f>
        <v>16670</v>
      </c>
      <c r="B5221" s="195" t="n">
        <v>0</v>
      </c>
    </row>
    <row r="5222" customFormat="false" ht="18" hidden="false" customHeight="true" outlineLevel="0" collapsed="false">
      <c r="A5222" s="194" t="n">
        <f aca="false">A5221+1</f>
        <v>16671</v>
      </c>
      <c r="B5222" s="195" t="n">
        <v>0</v>
      </c>
    </row>
    <row r="5223" customFormat="false" ht="18" hidden="false" customHeight="true" outlineLevel="0" collapsed="false">
      <c r="A5223" s="194" t="n">
        <f aca="false">A5222+1</f>
        <v>16672</v>
      </c>
      <c r="B5223" s="195" t="n">
        <v>0</v>
      </c>
    </row>
    <row r="5224" customFormat="false" ht="18" hidden="false" customHeight="true" outlineLevel="0" collapsed="false">
      <c r="A5224" s="194" t="n">
        <f aca="false">A5223+1</f>
        <v>16673</v>
      </c>
      <c r="B5224" s="195" t="n">
        <v>0</v>
      </c>
    </row>
    <row r="5225" customFormat="false" ht="18" hidden="false" customHeight="true" outlineLevel="0" collapsed="false">
      <c r="A5225" s="194" t="n">
        <f aca="false">A5224+1</f>
        <v>16674</v>
      </c>
      <c r="B5225" s="195" t="n">
        <v>0</v>
      </c>
    </row>
    <row r="5226" customFormat="false" ht="18" hidden="false" customHeight="true" outlineLevel="0" collapsed="false">
      <c r="A5226" s="194" t="n">
        <f aca="false">A5225+1</f>
        <v>16675</v>
      </c>
      <c r="B5226" s="195" t="n">
        <v>0</v>
      </c>
    </row>
    <row r="5227" customFormat="false" ht="18" hidden="false" customHeight="true" outlineLevel="0" collapsed="false">
      <c r="A5227" s="194" t="n">
        <f aca="false">A5226+1</f>
        <v>16676</v>
      </c>
      <c r="B5227" s="195" t="n">
        <v>0</v>
      </c>
    </row>
    <row r="5228" customFormat="false" ht="18" hidden="false" customHeight="true" outlineLevel="0" collapsed="false">
      <c r="A5228" s="194" t="n">
        <f aca="false">A5227+1</f>
        <v>16677</v>
      </c>
      <c r="B5228" s="195" t="n">
        <v>0</v>
      </c>
    </row>
    <row r="5229" customFormat="false" ht="18" hidden="false" customHeight="true" outlineLevel="0" collapsed="false">
      <c r="A5229" s="194" t="n">
        <f aca="false">A5228+1</f>
        <v>16678</v>
      </c>
      <c r="B5229" s="195" t="n">
        <v>0</v>
      </c>
    </row>
    <row r="5230" customFormat="false" ht="18" hidden="false" customHeight="true" outlineLevel="0" collapsed="false">
      <c r="A5230" s="194" t="n">
        <f aca="false">A5229+1</f>
        <v>16679</v>
      </c>
      <c r="B5230" s="195" t="n">
        <v>0</v>
      </c>
    </row>
    <row r="5231" customFormat="false" ht="18" hidden="false" customHeight="true" outlineLevel="0" collapsed="false">
      <c r="A5231" s="194" t="n">
        <f aca="false">A5230+1</f>
        <v>16680</v>
      </c>
      <c r="B5231" s="195" t="n">
        <v>0</v>
      </c>
    </row>
    <row r="5232" customFormat="false" ht="18" hidden="false" customHeight="true" outlineLevel="0" collapsed="false">
      <c r="A5232" s="194" t="n">
        <f aca="false">A5231+1</f>
        <v>16681</v>
      </c>
      <c r="B5232" s="195" t="n">
        <v>0</v>
      </c>
    </row>
    <row r="5233" customFormat="false" ht="18" hidden="false" customHeight="true" outlineLevel="0" collapsed="false">
      <c r="A5233" s="194" t="n">
        <f aca="false">A5232+1</f>
        <v>16682</v>
      </c>
      <c r="B5233" s="195" t="n">
        <v>0</v>
      </c>
    </row>
    <row r="5234" customFormat="false" ht="18" hidden="false" customHeight="true" outlineLevel="0" collapsed="false">
      <c r="A5234" s="194" t="n">
        <f aca="false">A5233+1</f>
        <v>16683</v>
      </c>
      <c r="B5234" s="195" t="n">
        <v>0</v>
      </c>
    </row>
    <row r="5235" customFormat="false" ht="18" hidden="false" customHeight="true" outlineLevel="0" collapsed="false">
      <c r="A5235" s="194" t="n">
        <f aca="false">A5234+1</f>
        <v>16684</v>
      </c>
      <c r="B5235" s="195" t="n">
        <v>0</v>
      </c>
    </row>
    <row r="5236" customFormat="false" ht="18" hidden="false" customHeight="true" outlineLevel="0" collapsed="false">
      <c r="A5236" s="194" t="n">
        <f aca="false">A5235+1</f>
        <v>16685</v>
      </c>
      <c r="B5236" s="195" t="n">
        <v>0</v>
      </c>
    </row>
    <row r="5237" customFormat="false" ht="18" hidden="false" customHeight="true" outlineLevel="0" collapsed="false">
      <c r="A5237" s="194" t="n">
        <f aca="false">A5236+1</f>
        <v>16686</v>
      </c>
      <c r="B5237" s="195" t="n">
        <v>0</v>
      </c>
    </row>
    <row r="5238" customFormat="false" ht="18" hidden="false" customHeight="true" outlineLevel="0" collapsed="false">
      <c r="A5238" s="194" t="n">
        <f aca="false">A5237+1</f>
        <v>16687</v>
      </c>
      <c r="B5238" s="195" t="n">
        <v>0</v>
      </c>
    </row>
    <row r="5239" customFormat="false" ht="18" hidden="false" customHeight="true" outlineLevel="0" collapsed="false">
      <c r="A5239" s="194" t="n">
        <f aca="false">A5238+1</f>
        <v>16688</v>
      </c>
      <c r="B5239" s="195" t="n">
        <v>0</v>
      </c>
    </row>
    <row r="5240" customFormat="false" ht="18" hidden="false" customHeight="true" outlineLevel="0" collapsed="false">
      <c r="A5240" s="194" t="n">
        <f aca="false">A5239+1</f>
        <v>16689</v>
      </c>
      <c r="B5240" s="195" t="n">
        <v>0</v>
      </c>
    </row>
    <row r="5241" customFormat="false" ht="18" hidden="false" customHeight="true" outlineLevel="0" collapsed="false">
      <c r="A5241" s="194" t="n">
        <f aca="false">A5240+1</f>
        <v>16690</v>
      </c>
      <c r="B5241" s="195" t="n">
        <v>0</v>
      </c>
    </row>
    <row r="5242" customFormat="false" ht="18" hidden="false" customHeight="true" outlineLevel="0" collapsed="false">
      <c r="A5242" s="194" t="n">
        <f aca="false">A5241+1</f>
        <v>16691</v>
      </c>
      <c r="B5242" s="195" t="n">
        <v>0</v>
      </c>
    </row>
    <row r="5243" customFormat="false" ht="18" hidden="false" customHeight="true" outlineLevel="0" collapsed="false">
      <c r="A5243" s="194" t="n">
        <f aca="false">A5242+1</f>
        <v>16692</v>
      </c>
      <c r="B5243" s="195" t="n">
        <v>0</v>
      </c>
    </row>
    <row r="5244" customFormat="false" ht="18" hidden="false" customHeight="true" outlineLevel="0" collapsed="false">
      <c r="A5244" s="194" t="n">
        <f aca="false">A5243+1</f>
        <v>16693</v>
      </c>
      <c r="B5244" s="195" t="n">
        <v>0</v>
      </c>
    </row>
    <row r="5245" customFormat="false" ht="18" hidden="false" customHeight="true" outlineLevel="0" collapsed="false">
      <c r="A5245" s="194" t="n">
        <f aca="false">A5244+1</f>
        <v>16694</v>
      </c>
      <c r="B5245" s="195" t="n">
        <v>0</v>
      </c>
    </row>
    <row r="5246" customFormat="false" ht="18" hidden="false" customHeight="true" outlineLevel="0" collapsed="false">
      <c r="A5246" s="194" t="n">
        <f aca="false">A5245+1</f>
        <v>16695</v>
      </c>
      <c r="B5246" s="195" t="n">
        <v>0</v>
      </c>
    </row>
    <row r="5247" customFormat="false" ht="18" hidden="false" customHeight="true" outlineLevel="0" collapsed="false">
      <c r="A5247" s="194" t="n">
        <f aca="false">A5246+1</f>
        <v>16696</v>
      </c>
      <c r="B5247" s="195" t="n">
        <v>0</v>
      </c>
    </row>
    <row r="5248" customFormat="false" ht="18" hidden="false" customHeight="true" outlineLevel="0" collapsed="false">
      <c r="A5248" s="194" t="n">
        <f aca="false">A5247+1</f>
        <v>16697</v>
      </c>
      <c r="B5248" s="195" t="n">
        <v>0</v>
      </c>
    </row>
    <row r="5249" customFormat="false" ht="18" hidden="false" customHeight="true" outlineLevel="0" collapsed="false">
      <c r="A5249" s="194" t="n">
        <f aca="false">A5248+1</f>
        <v>16698</v>
      </c>
      <c r="B5249" s="195" t="n">
        <v>0</v>
      </c>
    </row>
    <row r="5250" customFormat="false" ht="18" hidden="false" customHeight="true" outlineLevel="0" collapsed="false">
      <c r="A5250" s="194" t="n">
        <f aca="false">A5249+1</f>
        <v>16699</v>
      </c>
      <c r="B5250" s="195" t="n">
        <v>0</v>
      </c>
    </row>
    <row r="5251" customFormat="false" ht="18" hidden="false" customHeight="true" outlineLevel="0" collapsed="false">
      <c r="A5251" s="194" t="n">
        <f aca="false">A5250+1</f>
        <v>16700</v>
      </c>
      <c r="B5251" s="195" t="n">
        <v>0</v>
      </c>
    </row>
    <row r="5252" customFormat="false" ht="18" hidden="false" customHeight="true" outlineLevel="0" collapsed="false">
      <c r="A5252" s="194" t="n">
        <f aca="false">A5251+1</f>
        <v>16701</v>
      </c>
      <c r="B5252" s="195" t="n">
        <v>0</v>
      </c>
    </row>
    <row r="5253" customFormat="false" ht="18" hidden="false" customHeight="true" outlineLevel="0" collapsed="false">
      <c r="A5253" s="194" t="n">
        <f aca="false">A5252+1</f>
        <v>16702</v>
      </c>
      <c r="B5253" s="195" t="n">
        <v>0</v>
      </c>
    </row>
    <row r="5254" customFormat="false" ht="18" hidden="false" customHeight="true" outlineLevel="0" collapsed="false">
      <c r="A5254" s="194" t="n">
        <f aca="false">A5253+1</f>
        <v>16703</v>
      </c>
      <c r="B5254" s="195" t="n">
        <v>0</v>
      </c>
    </row>
    <row r="5255" customFormat="false" ht="18" hidden="false" customHeight="true" outlineLevel="0" collapsed="false">
      <c r="A5255" s="194" t="n">
        <f aca="false">A5254+1</f>
        <v>16704</v>
      </c>
      <c r="B5255" s="195" t="n">
        <v>0</v>
      </c>
    </row>
    <row r="5256" customFormat="false" ht="18" hidden="false" customHeight="true" outlineLevel="0" collapsed="false">
      <c r="A5256" s="194" t="n">
        <f aca="false">A5255+1</f>
        <v>16705</v>
      </c>
      <c r="B5256" s="195" t="n">
        <v>0</v>
      </c>
    </row>
    <row r="5257" customFormat="false" ht="18" hidden="false" customHeight="true" outlineLevel="0" collapsed="false">
      <c r="A5257" s="194" t="n">
        <f aca="false">A5256+1</f>
        <v>16706</v>
      </c>
      <c r="B5257" s="195" t="n">
        <v>0</v>
      </c>
    </row>
    <row r="5258" customFormat="false" ht="18" hidden="false" customHeight="true" outlineLevel="0" collapsed="false">
      <c r="A5258" s="194" t="n">
        <f aca="false">A5257+1</f>
        <v>16707</v>
      </c>
      <c r="B5258" s="195" t="n">
        <v>0</v>
      </c>
    </row>
    <row r="5259" customFormat="false" ht="18" hidden="false" customHeight="true" outlineLevel="0" collapsed="false">
      <c r="A5259" s="194" t="n">
        <f aca="false">A5258+1</f>
        <v>16708</v>
      </c>
      <c r="B5259" s="195" t="n">
        <v>0</v>
      </c>
    </row>
    <row r="5260" customFormat="false" ht="18" hidden="false" customHeight="true" outlineLevel="0" collapsed="false">
      <c r="A5260" s="194" t="n">
        <f aca="false">A5259+1</f>
        <v>16709</v>
      </c>
      <c r="B5260" s="195" t="n">
        <v>0</v>
      </c>
    </row>
    <row r="5261" customFormat="false" ht="18" hidden="false" customHeight="true" outlineLevel="0" collapsed="false">
      <c r="A5261" s="194" t="n">
        <f aca="false">A5260+1</f>
        <v>16710</v>
      </c>
      <c r="B5261" s="195" t="n">
        <v>0</v>
      </c>
    </row>
    <row r="5262" customFormat="false" ht="18" hidden="false" customHeight="true" outlineLevel="0" collapsed="false">
      <c r="A5262" s="194" t="n">
        <f aca="false">A5261+1</f>
        <v>16711</v>
      </c>
      <c r="B5262" s="195" t="n">
        <v>0</v>
      </c>
    </row>
    <row r="5263" customFormat="false" ht="18" hidden="false" customHeight="true" outlineLevel="0" collapsed="false">
      <c r="A5263" s="194" t="n">
        <f aca="false">A5262+1</f>
        <v>16712</v>
      </c>
      <c r="B5263" s="195" t="n">
        <v>0</v>
      </c>
    </row>
    <row r="5264" customFormat="false" ht="18" hidden="false" customHeight="true" outlineLevel="0" collapsed="false">
      <c r="A5264" s="194" t="n">
        <f aca="false">A5263+1</f>
        <v>16713</v>
      </c>
      <c r="B5264" s="195" t="n">
        <v>0</v>
      </c>
    </row>
    <row r="5265" customFormat="false" ht="18" hidden="false" customHeight="true" outlineLevel="0" collapsed="false">
      <c r="A5265" s="194" t="n">
        <f aca="false">A5264+1</f>
        <v>16714</v>
      </c>
      <c r="B5265" s="195" t="n">
        <v>0</v>
      </c>
    </row>
    <row r="5266" customFormat="false" ht="18" hidden="false" customHeight="true" outlineLevel="0" collapsed="false">
      <c r="A5266" s="194" t="n">
        <f aca="false">A5265+1</f>
        <v>16715</v>
      </c>
      <c r="B5266" s="195" t="n">
        <v>0</v>
      </c>
    </row>
    <row r="5267" customFormat="false" ht="18" hidden="false" customHeight="true" outlineLevel="0" collapsed="false">
      <c r="A5267" s="194" t="n">
        <f aca="false">A5266+1</f>
        <v>16716</v>
      </c>
      <c r="B5267" s="195" t="n">
        <v>0</v>
      </c>
    </row>
    <row r="5268" customFormat="false" ht="18" hidden="false" customHeight="true" outlineLevel="0" collapsed="false">
      <c r="A5268" s="194" t="n">
        <f aca="false">A5267+1</f>
        <v>16717</v>
      </c>
      <c r="B5268" s="195" t="n">
        <v>0</v>
      </c>
    </row>
    <row r="5269" customFormat="false" ht="18" hidden="false" customHeight="true" outlineLevel="0" collapsed="false">
      <c r="A5269" s="194" t="n">
        <f aca="false">A5268+1</f>
        <v>16718</v>
      </c>
      <c r="B5269" s="195" t="n">
        <v>0</v>
      </c>
    </row>
    <row r="5270" customFormat="false" ht="18" hidden="false" customHeight="true" outlineLevel="0" collapsed="false">
      <c r="A5270" s="194" t="n">
        <f aca="false">A5269+1</f>
        <v>16719</v>
      </c>
      <c r="B5270" s="195" t="n">
        <v>0</v>
      </c>
    </row>
    <row r="5271" customFormat="false" ht="18" hidden="false" customHeight="true" outlineLevel="0" collapsed="false">
      <c r="A5271" s="194" t="n">
        <f aca="false">A5270+1</f>
        <v>16720</v>
      </c>
      <c r="B5271" s="195" t="n">
        <v>0</v>
      </c>
    </row>
    <row r="5272" customFormat="false" ht="18" hidden="false" customHeight="true" outlineLevel="0" collapsed="false">
      <c r="A5272" s="194" t="n">
        <f aca="false">A5271+1</f>
        <v>16721</v>
      </c>
      <c r="B5272" s="195" t="n">
        <v>0</v>
      </c>
    </row>
    <row r="5273" customFormat="false" ht="18" hidden="false" customHeight="true" outlineLevel="0" collapsed="false">
      <c r="A5273" s="194" t="n">
        <f aca="false">A5272+1</f>
        <v>16722</v>
      </c>
      <c r="B5273" s="195" t="n">
        <v>0</v>
      </c>
    </row>
    <row r="5274" customFormat="false" ht="18" hidden="false" customHeight="true" outlineLevel="0" collapsed="false">
      <c r="A5274" s="194" t="n">
        <f aca="false">A5273+1</f>
        <v>16723</v>
      </c>
      <c r="B5274" s="195" t="n">
        <v>0</v>
      </c>
    </row>
    <row r="5275" customFormat="false" ht="18" hidden="false" customHeight="true" outlineLevel="0" collapsed="false">
      <c r="A5275" s="194" t="n">
        <f aca="false">A5274+1</f>
        <v>16724</v>
      </c>
      <c r="B5275" s="195" t="n">
        <v>0</v>
      </c>
    </row>
    <row r="5276" customFormat="false" ht="18" hidden="false" customHeight="true" outlineLevel="0" collapsed="false">
      <c r="A5276" s="194" t="n">
        <f aca="false">A5275+1</f>
        <v>16725</v>
      </c>
      <c r="B5276" s="195" t="n">
        <v>0</v>
      </c>
    </row>
    <row r="5277" customFormat="false" ht="18" hidden="false" customHeight="true" outlineLevel="0" collapsed="false">
      <c r="A5277" s="194" t="n">
        <f aca="false">A5276+1</f>
        <v>16726</v>
      </c>
      <c r="B5277" s="195" t="n">
        <v>0</v>
      </c>
    </row>
    <row r="5278" customFormat="false" ht="18" hidden="false" customHeight="true" outlineLevel="0" collapsed="false">
      <c r="A5278" s="194" t="n">
        <f aca="false">A5277+1</f>
        <v>16727</v>
      </c>
      <c r="B5278" s="195" t="n">
        <v>0</v>
      </c>
    </row>
    <row r="5279" customFormat="false" ht="18" hidden="false" customHeight="true" outlineLevel="0" collapsed="false">
      <c r="A5279" s="194" t="n">
        <f aca="false">A5278+1</f>
        <v>16728</v>
      </c>
      <c r="B5279" s="195" t="n">
        <v>0</v>
      </c>
    </row>
    <row r="5280" customFormat="false" ht="18" hidden="false" customHeight="true" outlineLevel="0" collapsed="false">
      <c r="A5280" s="194" t="n">
        <f aca="false">A5279+1</f>
        <v>16729</v>
      </c>
      <c r="B5280" s="195" t="n">
        <v>0</v>
      </c>
    </row>
    <row r="5281" customFormat="false" ht="18" hidden="false" customHeight="true" outlineLevel="0" collapsed="false">
      <c r="A5281" s="194" t="n">
        <f aca="false">A5280+1</f>
        <v>16730</v>
      </c>
      <c r="B5281" s="195" t="n">
        <v>0</v>
      </c>
    </row>
    <row r="5282" customFormat="false" ht="18" hidden="false" customHeight="true" outlineLevel="0" collapsed="false">
      <c r="A5282" s="194" t="n">
        <f aca="false">A5281+1</f>
        <v>16731</v>
      </c>
      <c r="B5282" s="195" t="n">
        <v>0</v>
      </c>
    </row>
    <row r="5283" customFormat="false" ht="18" hidden="false" customHeight="true" outlineLevel="0" collapsed="false">
      <c r="A5283" s="194" t="n">
        <f aca="false">A5282+1</f>
        <v>16732</v>
      </c>
      <c r="B5283" s="195" t="n">
        <v>0</v>
      </c>
    </row>
    <row r="5284" customFormat="false" ht="18" hidden="false" customHeight="true" outlineLevel="0" collapsed="false">
      <c r="A5284" s="194" t="n">
        <f aca="false">A5283+1</f>
        <v>16733</v>
      </c>
      <c r="B5284" s="195" t="n">
        <v>0</v>
      </c>
    </row>
    <row r="5285" customFormat="false" ht="18" hidden="false" customHeight="true" outlineLevel="0" collapsed="false">
      <c r="A5285" s="194" t="n">
        <f aca="false">A5284+1</f>
        <v>16734</v>
      </c>
      <c r="B5285" s="195" t="n">
        <v>0</v>
      </c>
    </row>
    <row r="5286" customFormat="false" ht="18" hidden="false" customHeight="true" outlineLevel="0" collapsed="false">
      <c r="A5286" s="194" t="n">
        <f aca="false">A5285+1</f>
        <v>16735</v>
      </c>
      <c r="B5286" s="195" t="n">
        <v>0</v>
      </c>
    </row>
    <row r="5287" customFormat="false" ht="18" hidden="false" customHeight="true" outlineLevel="0" collapsed="false">
      <c r="A5287" s="194" t="n">
        <f aca="false">A5286+1</f>
        <v>16736</v>
      </c>
      <c r="B5287" s="195" t="n">
        <v>0</v>
      </c>
    </row>
    <row r="5288" customFormat="false" ht="18" hidden="false" customHeight="true" outlineLevel="0" collapsed="false">
      <c r="A5288" s="194" t="n">
        <f aca="false">A5287+1</f>
        <v>16737</v>
      </c>
      <c r="B5288" s="195" t="n">
        <v>0</v>
      </c>
    </row>
    <row r="5289" customFormat="false" ht="18" hidden="false" customHeight="true" outlineLevel="0" collapsed="false">
      <c r="A5289" s="194" t="n">
        <f aca="false">A5288+1</f>
        <v>16738</v>
      </c>
      <c r="B5289" s="195" t="n">
        <v>0</v>
      </c>
    </row>
    <row r="5290" customFormat="false" ht="18" hidden="false" customHeight="true" outlineLevel="0" collapsed="false">
      <c r="A5290" s="194" t="n">
        <f aca="false">A5289+1</f>
        <v>16739</v>
      </c>
      <c r="B5290" s="195" t="n">
        <v>0</v>
      </c>
    </row>
    <row r="5291" customFormat="false" ht="18" hidden="false" customHeight="true" outlineLevel="0" collapsed="false">
      <c r="A5291" s="194" t="n">
        <f aca="false">A5290+1</f>
        <v>16740</v>
      </c>
      <c r="B5291" s="195" t="n">
        <v>0</v>
      </c>
    </row>
    <row r="5292" customFormat="false" ht="18" hidden="false" customHeight="true" outlineLevel="0" collapsed="false">
      <c r="A5292" s="194" t="n">
        <f aca="false">A5291+1</f>
        <v>16741</v>
      </c>
      <c r="B5292" s="195" t="n">
        <v>0</v>
      </c>
    </row>
    <row r="5293" customFormat="false" ht="18" hidden="false" customHeight="true" outlineLevel="0" collapsed="false">
      <c r="A5293" s="194" t="n">
        <f aca="false">A5292+1</f>
        <v>16742</v>
      </c>
      <c r="B5293" s="195" t="n">
        <v>0</v>
      </c>
    </row>
    <row r="5294" customFormat="false" ht="18" hidden="false" customHeight="true" outlineLevel="0" collapsed="false">
      <c r="A5294" s="194" t="n">
        <f aca="false">A5293+1</f>
        <v>16743</v>
      </c>
      <c r="B5294" s="195" t="n">
        <v>0</v>
      </c>
    </row>
    <row r="5295" customFormat="false" ht="18" hidden="false" customHeight="true" outlineLevel="0" collapsed="false">
      <c r="A5295" s="194" t="n">
        <f aca="false">A5294+1</f>
        <v>16744</v>
      </c>
      <c r="B5295" s="195" t="n">
        <v>0</v>
      </c>
    </row>
    <row r="5296" customFormat="false" ht="18" hidden="false" customHeight="true" outlineLevel="0" collapsed="false">
      <c r="A5296" s="194" t="n">
        <f aca="false">A5295+1</f>
        <v>16745</v>
      </c>
      <c r="B5296" s="195" t="n">
        <v>0</v>
      </c>
    </row>
    <row r="5297" customFormat="false" ht="18" hidden="false" customHeight="true" outlineLevel="0" collapsed="false">
      <c r="A5297" s="194" t="n">
        <f aca="false">A5296+1</f>
        <v>16746</v>
      </c>
      <c r="B5297" s="195" t="n">
        <v>0</v>
      </c>
    </row>
    <row r="5298" customFormat="false" ht="18" hidden="false" customHeight="true" outlineLevel="0" collapsed="false">
      <c r="A5298" s="194" t="n">
        <f aca="false">A5297+1</f>
        <v>16747</v>
      </c>
      <c r="B5298" s="195" t="n">
        <v>0</v>
      </c>
    </row>
    <row r="5299" customFormat="false" ht="18" hidden="false" customHeight="true" outlineLevel="0" collapsed="false">
      <c r="A5299" s="194" t="n">
        <f aca="false">A5298+1</f>
        <v>16748</v>
      </c>
      <c r="B5299" s="195" t="n">
        <v>0</v>
      </c>
    </row>
    <row r="5300" customFormat="false" ht="18" hidden="false" customHeight="true" outlineLevel="0" collapsed="false">
      <c r="A5300" s="194" t="n">
        <f aca="false">A5299+1</f>
        <v>16749</v>
      </c>
      <c r="B5300" s="195" t="n">
        <v>0</v>
      </c>
    </row>
    <row r="5301" customFormat="false" ht="18" hidden="false" customHeight="true" outlineLevel="0" collapsed="false">
      <c r="A5301" s="194" t="n">
        <f aca="false">A5300+1</f>
        <v>16750</v>
      </c>
      <c r="B5301" s="195" t="n">
        <v>0</v>
      </c>
    </row>
    <row r="5302" customFormat="false" ht="18" hidden="false" customHeight="true" outlineLevel="0" collapsed="false">
      <c r="A5302" s="194" t="n">
        <f aca="false">A5301+1</f>
        <v>16751</v>
      </c>
      <c r="B5302" s="195" t="n">
        <v>0</v>
      </c>
    </row>
    <row r="5303" customFormat="false" ht="18" hidden="false" customHeight="true" outlineLevel="0" collapsed="false">
      <c r="A5303" s="194" t="n">
        <f aca="false">A5302+1</f>
        <v>16752</v>
      </c>
      <c r="B5303" s="195" t="n">
        <v>0</v>
      </c>
    </row>
    <row r="5304" customFormat="false" ht="18" hidden="false" customHeight="true" outlineLevel="0" collapsed="false">
      <c r="A5304" s="194" t="n">
        <f aca="false">A5303+1</f>
        <v>16753</v>
      </c>
      <c r="B5304" s="195" t="n">
        <v>0</v>
      </c>
    </row>
    <row r="5305" customFormat="false" ht="18" hidden="false" customHeight="true" outlineLevel="0" collapsed="false">
      <c r="A5305" s="194" t="n">
        <f aca="false">A5304+1</f>
        <v>16754</v>
      </c>
      <c r="B5305" s="195" t="n">
        <v>0</v>
      </c>
    </row>
    <row r="5306" customFormat="false" ht="18" hidden="false" customHeight="true" outlineLevel="0" collapsed="false">
      <c r="A5306" s="194" t="n">
        <f aca="false">A5305+1</f>
        <v>16755</v>
      </c>
      <c r="B5306" s="195" t="n">
        <v>0</v>
      </c>
    </row>
    <row r="5307" customFormat="false" ht="18" hidden="false" customHeight="true" outlineLevel="0" collapsed="false">
      <c r="A5307" s="194" t="n">
        <f aca="false">A5306+1</f>
        <v>16756</v>
      </c>
      <c r="B5307" s="195" t="n">
        <v>0</v>
      </c>
    </row>
    <row r="5308" customFormat="false" ht="18" hidden="false" customHeight="true" outlineLevel="0" collapsed="false">
      <c r="A5308" s="194" t="n">
        <f aca="false">A5307+1</f>
        <v>16757</v>
      </c>
      <c r="B5308" s="195" t="n">
        <v>0</v>
      </c>
    </row>
    <row r="5309" customFormat="false" ht="18" hidden="false" customHeight="true" outlineLevel="0" collapsed="false">
      <c r="A5309" s="194" t="n">
        <f aca="false">A5308+1</f>
        <v>16758</v>
      </c>
      <c r="B5309" s="195" t="n">
        <v>0</v>
      </c>
    </row>
    <row r="5310" customFormat="false" ht="18" hidden="false" customHeight="true" outlineLevel="0" collapsed="false">
      <c r="A5310" s="194" t="n">
        <f aca="false">A5309+1</f>
        <v>16759</v>
      </c>
      <c r="B5310" s="195" t="n">
        <v>0</v>
      </c>
    </row>
    <row r="5311" customFormat="false" ht="18" hidden="false" customHeight="true" outlineLevel="0" collapsed="false">
      <c r="A5311" s="194" t="n">
        <f aca="false">A5310+1</f>
        <v>16760</v>
      </c>
      <c r="B5311" s="195" t="n">
        <v>0</v>
      </c>
    </row>
    <row r="5312" customFormat="false" ht="18" hidden="false" customHeight="true" outlineLevel="0" collapsed="false">
      <c r="A5312" s="194" t="n">
        <f aca="false">A5311+1</f>
        <v>16761</v>
      </c>
      <c r="B5312" s="195" t="n">
        <v>0</v>
      </c>
    </row>
    <row r="5313" customFormat="false" ht="18" hidden="false" customHeight="true" outlineLevel="0" collapsed="false">
      <c r="A5313" s="194" t="n">
        <f aca="false">A5312+1</f>
        <v>16762</v>
      </c>
      <c r="B5313" s="195" t="n">
        <v>0</v>
      </c>
    </row>
    <row r="5314" customFormat="false" ht="18" hidden="false" customHeight="true" outlineLevel="0" collapsed="false">
      <c r="A5314" s="194" t="n">
        <f aca="false">A5313+1</f>
        <v>16763</v>
      </c>
      <c r="B5314" s="195" t="n">
        <v>0</v>
      </c>
    </row>
    <row r="5315" customFormat="false" ht="18" hidden="false" customHeight="true" outlineLevel="0" collapsed="false">
      <c r="A5315" s="194" t="n">
        <f aca="false">A5314+1</f>
        <v>16764</v>
      </c>
      <c r="B5315" s="195" t="n">
        <v>0</v>
      </c>
    </row>
    <row r="5316" customFormat="false" ht="18" hidden="false" customHeight="true" outlineLevel="0" collapsed="false">
      <c r="A5316" s="194" t="n">
        <f aca="false">A5315+1</f>
        <v>16765</v>
      </c>
      <c r="B5316" s="195" t="n">
        <v>0</v>
      </c>
    </row>
    <row r="5317" customFormat="false" ht="18" hidden="false" customHeight="true" outlineLevel="0" collapsed="false">
      <c r="A5317" s="194" t="n">
        <f aca="false">A5316+1</f>
        <v>16766</v>
      </c>
      <c r="B5317" s="195" t="n">
        <v>0</v>
      </c>
    </row>
    <row r="5318" customFormat="false" ht="18" hidden="false" customHeight="true" outlineLevel="0" collapsed="false">
      <c r="A5318" s="194" t="n">
        <f aca="false">A5317+1</f>
        <v>16767</v>
      </c>
      <c r="B5318" s="195" t="n">
        <v>0</v>
      </c>
    </row>
    <row r="5319" customFormat="false" ht="18" hidden="false" customHeight="true" outlineLevel="0" collapsed="false">
      <c r="A5319" s="194" t="n">
        <f aca="false">A5318+1</f>
        <v>16768</v>
      </c>
      <c r="B5319" s="195" t="n">
        <v>0</v>
      </c>
    </row>
    <row r="5320" customFormat="false" ht="18" hidden="false" customHeight="true" outlineLevel="0" collapsed="false">
      <c r="A5320" s="194" t="n">
        <f aca="false">A5319+1</f>
        <v>16769</v>
      </c>
      <c r="B5320" s="195" t="n">
        <v>0</v>
      </c>
    </row>
    <row r="5321" customFormat="false" ht="18" hidden="false" customHeight="true" outlineLevel="0" collapsed="false">
      <c r="A5321" s="194" t="n">
        <f aca="false">A5320+1</f>
        <v>16770</v>
      </c>
      <c r="B5321" s="195" t="n">
        <v>0</v>
      </c>
    </row>
    <row r="5322" customFormat="false" ht="18" hidden="false" customHeight="true" outlineLevel="0" collapsed="false">
      <c r="A5322" s="194" t="n">
        <f aca="false">A5321+1</f>
        <v>16771</v>
      </c>
      <c r="B5322" s="195" t="n">
        <v>0</v>
      </c>
    </row>
    <row r="5323" customFormat="false" ht="18" hidden="false" customHeight="true" outlineLevel="0" collapsed="false">
      <c r="A5323" s="194" t="n">
        <f aca="false">A5322+1</f>
        <v>16772</v>
      </c>
      <c r="B5323" s="195" t="n">
        <v>0</v>
      </c>
    </row>
    <row r="5324" customFormat="false" ht="18" hidden="false" customHeight="true" outlineLevel="0" collapsed="false">
      <c r="A5324" s="194" t="n">
        <f aca="false">A5323+1</f>
        <v>16773</v>
      </c>
      <c r="B5324" s="195" t="n">
        <v>0</v>
      </c>
    </row>
    <row r="5325" customFormat="false" ht="18" hidden="false" customHeight="true" outlineLevel="0" collapsed="false">
      <c r="A5325" s="194" t="n">
        <f aca="false">A5324+1</f>
        <v>16774</v>
      </c>
      <c r="B5325" s="195" t="n">
        <v>0</v>
      </c>
    </row>
    <row r="5326" customFormat="false" ht="18" hidden="false" customHeight="true" outlineLevel="0" collapsed="false">
      <c r="A5326" s="194" t="n">
        <f aca="false">A5325+1</f>
        <v>16775</v>
      </c>
      <c r="B5326" s="195" t="n">
        <v>0</v>
      </c>
    </row>
    <row r="5327" customFormat="false" ht="18" hidden="false" customHeight="true" outlineLevel="0" collapsed="false">
      <c r="A5327" s="194" t="n">
        <f aca="false">A5326+1</f>
        <v>16776</v>
      </c>
      <c r="B5327" s="195" t="n">
        <v>0</v>
      </c>
    </row>
    <row r="5328" customFormat="false" ht="18" hidden="false" customHeight="true" outlineLevel="0" collapsed="false">
      <c r="A5328" s="194" t="n">
        <f aca="false">A5327+1</f>
        <v>16777</v>
      </c>
      <c r="B5328" s="195" t="n">
        <v>0</v>
      </c>
    </row>
    <row r="5329" customFormat="false" ht="18" hidden="false" customHeight="true" outlineLevel="0" collapsed="false">
      <c r="A5329" s="194" t="n">
        <f aca="false">A5328+1</f>
        <v>16778</v>
      </c>
      <c r="B5329" s="195" t="n">
        <v>0</v>
      </c>
    </row>
    <row r="5330" customFormat="false" ht="18" hidden="false" customHeight="true" outlineLevel="0" collapsed="false">
      <c r="A5330" s="194" t="n">
        <f aca="false">A5329+1</f>
        <v>16779</v>
      </c>
      <c r="B5330" s="195" t="n">
        <v>0</v>
      </c>
    </row>
    <row r="5331" customFormat="false" ht="18" hidden="false" customHeight="true" outlineLevel="0" collapsed="false">
      <c r="A5331" s="194" t="n">
        <f aca="false">A5330+1</f>
        <v>16780</v>
      </c>
      <c r="B5331" s="195" t="n">
        <v>0</v>
      </c>
    </row>
    <row r="5332" customFormat="false" ht="18" hidden="false" customHeight="true" outlineLevel="0" collapsed="false">
      <c r="A5332" s="194" t="n">
        <f aca="false">A5331+1</f>
        <v>16781</v>
      </c>
      <c r="B5332" s="195" t="n">
        <v>0</v>
      </c>
    </row>
    <row r="5333" customFormat="false" ht="18" hidden="false" customHeight="true" outlineLevel="0" collapsed="false">
      <c r="A5333" s="194" t="n">
        <f aca="false">A5332+1</f>
        <v>16782</v>
      </c>
      <c r="B5333" s="195" t="n">
        <v>0</v>
      </c>
    </row>
    <row r="5334" customFormat="false" ht="18" hidden="false" customHeight="true" outlineLevel="0" collapsed="false">
      <c r="A5334" s="194" t="n">
        <f aca="false">A5333+1</f>
        <v>16783</v>
      </c>
      <c r="B5334" s="195" t="n">
        <v>0</v>
      </c>
    </row>
    <row r="5335" customFormat="false" ht="18" hidden="false" customHeight="true" outlineLevel="0" collapsed="false">
      <c r="A5335" s="194" t="n">
        <f aca="false">A5334+1</f>
        <v>16784</v>
      </c>
      <c r="B5335" s="195" t="n">
        <v>0</v>
      </c>
    </row>
    <row r="5336" customFormat="false" ht="18" hidden="false" customHeight="true" outlineLevel="0" collapsed="false">
      <c r="A5336" s="194" t="n">
        <f aca="false">A5335+1</f>
        <v>16785</v>
      </c>
      <c r="B5336" s="195" t="n">
        <v>0</v>
      </c>
    </row>
    <row r="5337" customFormat="false" ht="18" hidden="false" customHeight="true" outlineLevel="0" collapsed="false">
      <c r="A5337" s="194" t="n">
        <f aca="false">A5336+1</f>
        <v>16786</v>
      </c>
      <c r="B5337" s="195" t="n">
        <v>0</v>
      </c>
    </row>
    <row r="5338" customFormat="false" ht="18" hidden="false" customHeight="true" outlineLevel="0" collapsed="false">
      <c r="A5338" s="194" t="n">
        <f aca="false">A5337+1</f>
        <v>16787</v>
      </c>
      <c r="B5338" s="195" t="n">
        <v>0</v>
      </c>
    </row>
    <row r="5339" customFormat="false" ht="18" hidden="false" customHeight="true" outlineLevel="0" collapsed="false">
      <c r="A5339" s="194" t="n">
        <f aca="false">A5338+1</f>
        <v>16788</v>
      </c>
      <c r="B5339" s="195" t="n">
        <v>0</v>
      </c>
    </row>
    <row r="5340" customFormat="false" ht="18" hidden="false" customHeight="true" outlineLevel="0" collapsed="false">
      <c r="A5340" s="194" t="n">
        <f aca="false">A5339+1</f>
        <v>16789</v>
      </c>
      <c r="B5340" s="195" t="n">
        <v>0</v>
      </c>
    </row>
    <row r="5341" customFormat="false" ht="18" hidden="false" customHeight="true" outlineLevel="0" collapsed="false">
      <c r="A5341" s="194" t="n">
        <f aca="false">A5340+1</f>
        <v>16790</v>
      </c>
      <c r="B5341" s="195" t="n">
        <v>0</v>
      </c>
    </row>
    <row r="5342" customFormat="false" ht="18" hidden="false" customHeight="true" outlineLevel="0" collapsed="false">
      <c r="A5342" s="194" t="n">
        <f aca="false">A5341+1</f>
        <v>16791</v>
      </c>
      <c r="B5342" s="195" t="n">
        <v>0</v>
      </c>
    </row>
    <row r="5343" customFormat="false" ht="18" hidden="false" customHeight="true" outlineLevel="0" collapsed="false">
      <c r="A5343" s="194" t="n">
        <f aca="false">A5342+1</f>
        <v>16792</v>
      </c>
      <c r="B5343" s="195" t="n">
        <v>0</v>
      </c>
    </row>
    <row r="5344" customFormat="false" ht="18" hidden="false" customHeight="true" outlineLevel="0" collapsed="false">
      <c r="A5344" s="194" t="n">
        <f aca="false">A5343+1</f>
        <v>16793</v>
      </c>
      <c r="B5344" s="195" t="n">
        <v>0</v>
      </c>
    </row>
    <row r="5345" customFormat="false" ht="18" hidden="false" customHeight="true" outlineLevel="0" collapsed="false">
      <c r="A5345" s="194" t="n">
        <f aca="false">A5344+1</f>
        <v>16794</v>
      </c>
      <c r="B5345" s="195" t="n">
        <v>0</v>
      </c>
    </row>
    <row r="5346" customFormat="false" ht="18" hidden="false" customHeight="true" outlineLevel="0" collapsed="false">
      <c r="A5346" s="194" t="n">
        <f aca="false">A5345+1</f>
        <v>16795</v>
      </c>
      <c r="B5346" s="195" t="n">
        <v>0</v>
      </c>
    </row>
    <row r="5347" customFormat="false" ht="18" hidden="false" customHeight="true" outlineLevel="0" collapsed="false">
      <c r="A5347" s="194" t="n">
        <f aca="false">A5346+1</f>
        <v>16796</v>
      </c>
      <c r="B5347" s="195" t="n">
        <v>0</v>
      </c>
    </row>
    <row r="5348" customFormat="false" ht="18" hidden="false" customHeight="true" outlineLevel="0" collapsed="false">
      <c r="A5348" s="194" t="n">
        <f aca="false">A5347+1</f>
        <v>16797</v>
      </c>
      <c r="B5348" s="195" t="n">
        <v>0</v>
      </c>
    </row>
    <row r="5349" customFormat="false" ht="18" hidden="false" customHeight="true" outlineLevel="0" collapsed="false">
      <c r="A5349" s="194" t="n">
        <f aca="false">A5348+1</f>
        <v>16798</v>
      </c>
      <c r="B5349" s="195" t="n">
        <v>0</v>
      </c>
    </row>
    <row r="5350" customFormat="false" ht="18" hidden="false" customHeight="true" outlineLevel="0" collapsed="false">
      <c r="A5350" s="194" t="n">
        <f aca="false">A5349+1</f>
        <v>16799</v>
      </c>
      <c r="B5350" s="195" t="n">
        <v>0</v>
      </c>
    </row>
    <row r="5351" customFormat="false" ht="18" hidden="false" customHeight="true" outlineLevel="0" collapsed="false">
      <c r="A5351" s="194" t="n">
        <f aca="false">A5350+1</f>
        <v>16800</v>
      </c>
      <c r="B5351" s="195" t="n">
        <v>0</v>
      </c>
    </row>
    <row r="5352" customFormat="false" ht="18" hidden="false" customHeight="true" outlineLevel="0" collapsed="false">
      <c r="A5352" s="194" t="n">
        <f aca="false">A5351+1</f>
        <v>16801</v>
      </c>
      <c r="B5352" s="195" t="n">
        <v>0</v>
      </c>
    </row>
    <row r="5353" customFormat="false" ht="18" hidden="false" customHeight="true" outlineLevel="0" collapsed="false">
      <c r="A5353" s="194" t="n">
        <f aca="false">A5352+1</f>
        <v>16802</v>
      </c>
      <c r="B5353" s="195" t="n">
        <v>0</v>
      </c>
    </row>
    <row r="5354" customFormat="false" ht="18" hidden="false" customHeight="true" outlineLevel="0" collapsed="false">
      <c r="A5354" s="194" t="n">
        <f aca="false">A5353+1</f>
        <v>16803</v>
      </c>
      <c r="B5354" s="195" t="n">
        <v>0</v>
      </c>
    </row>
    <row r="5355" customFormat="false" ht="18" hidden="false" customHeight="true" outlineLevel="0" collapsed="false">
      <c r="A5355" s="194" t="n">
        <f aca="false">A5354+1</f>
        <v>16804</v>
      </c>
      <c r="B5355" s="195" t="n">
        <v>0</v>
      </c>
    </row>
    <row r="5356" customFormat="false" ht="18" hidden="false" customHeight="true" outlineLevel="0" collapsed="false">
      <c r="A5356" s="194" t="n">
        <f aca="false">A5355+1</f>
        <v>16805</v>
      </c>
      <c r="B5356" s="195" t="n">
        <v>0</v>
      </c>
    </row>
    <row r="5357" customFormat="false" ht="18" hidden="false" customHeight="true" outlineLevel="0" collapsed="false">
      <c r="A5357" s="194" t="n">
        <f aca="false">A5356+1</f>
        <v>16806</v>
      </c>
      <c r="B5357" s="195" t="n">
        <v>0</v>
      </c>
    </row>
    <row r="5358" customFormat="false" ht="18" hidden="false" customHeight="true" outlineLevel="0" collapsed="false">
      <c r="A5358" s="194" t="n">
        <f aca="false">A5357+1</f>
        <v>16807</v>
      </c>
      <c r="B5358" s="195" t="n">
        <v>0</v>
      </c>
    </row>
    <row r="5359" customFormat="false" ht="18" hidden="false" customHeight="true" outlineLevel="0" collapsed="false">
      <c r="A5359" s="194" t="n">
        <f aca="false">A5358+1</f>
        <v>16808</v>
      </c>
      <c r="B5359" s="195" t="n">
        <v>0</v>
      </c>
    </row>
    <row r="5360" customFormat="false" ht="18" hidden="false" customHeight="true" outlineLevel="0" collapsed="false">
      <c r="A5360" s="194" t="n">
        <f aca="false">A5359+1</f>
        <v>16809</v>
      </c>
      <c r="B5360" s="195" t="n">
        <v>0</v>
      </c>
    </row>
    <row r="5361" customFormat="false" ht="18" hidden="false" customHeight="true" outlineLevel="0" collapsed="false">
      <c r="A5361" s="194" t="n">
        <f aca="false">A5360+1</f>
        <v>16810</v>
      </c>
      <c r="B5361" s="195" t="n">
        <v>0</v>
      </c>
    </row>
    <row r="5362" customFormat="false" ht="18" hidden="false" customHeight="true" outlineLevel="0" collapsed="false">
      <c r="A5362" s="194" t="n">
        <f aca="false">A5361+1</f>
        <v>16811</v>
      </c>
      <c r="B5362" s="195" t="n">
        <v>0</v>
      </c>
    </row>
    <row r="5363" customFormat="false" ht="18" hidden="false" customHeight="true" outlineLevel="0" collapsed="false">
      <c r="A5363" s="194" t="n">
        <f aca="false">A5362+1</f>
        <v>16812</v>
      </c>
      <c r="B5363" s="195" t="n">
        <v>0</v>
      </c>
    </row>
    <row r="5364" customFormat="false" ht="18" hidden="false" customHeight="true" outlineLevel="0" collapsed="false">
      <c r="A5364" s="194" t="n">
        <f aca="false">A5363+1</f>
        <v>16813</v>
      </c>
      <c r="B5364" s="195" t="n">
        <v>0</v>
      </c>
    </row>
    <row r="5365" customFormat="false" ht="18" hidden="false" customHeight="true" outlineLevel="0" collapsed="false">
      <c r="A5365" s="194" t="n">
        <f aca="false">A5364+1</f>
        <v>16814</v>
      </c>
      <c r="B5365" s="195" t="n">
        <v>0</v>
      </c>
    </row>
    <row r="5366" customFormat="false" ht="18" hidden="false" customHeight="true" outlineLevel="0" collapsed="false">
      <c r="A5366" s="194" t="n">
        <f aca="false">A5365+1</f>
        <v>16815</v>
      </c>
      <c r="B5366" s="195" t="n">
        <v>0</v>
      </c>
    </row>
    <row r="5367" customFormat="false" ht="18" hidden="false" customHeight="true" outlineLevel="0" collapsed="false">
      <c r="A5367" s="194" t="n">
        <f aca="false">A5366+1</f>
        <v>16816</v>
      </c>
      <c r="B5367" s="195" t="n">
        <v>0</v>
      </c>
    </row>
    <row r="5368" customFormat="false" ht="18" hidden="false" customHeight="true" outlineLevel="0" collapsed="false">
      <c r="A5368" s="194" t="n">
        <f aca="false">A5367+1</f>
        <v>16817</v>
      </c>
      <c r="B5368" s="195" t="n">
        <v>0</v>
      </c>
    </row>
    <row r="5369" customFormat="false" ht="18" hidden="false" customHeight="true" outlineLevel="0" collapsed="false">
      <c r="A5369" s="194" t="n">
        <f aca="false">A5368+1</f>
        <v>16818</v>
      </c>
      <c r="B5369" s="195" t="n">
        <v>0</v>
      </c>
    </row>
    <row r="5370" customFormat="false" ht="18" hidden="false" customHeight="true" outlineLevel="0" collapsed="false">
      <c r="A5370" s="194" t="n">
        <f aca="false">A5369+1</f>
        <v>16819</v>
      </c>
      <c r="B5370" s="195" t="n">
        <v>0</v>
      </c>
    </row>
    <row r="5371" customFormat="false" ht="18" hidden="false" customHeight="true" outlineLevel="0" collapsed="false">
      <c r="A5371" s="194" t="n">
        <f aca="false">A5370+1</f>
        <v>16820</v>
      </c>
      <c r="B5371" s="195" t="n">
        <v>0</v>
      </c>
    </row>
    <row r="5372" customFormat="false" ht="18" hidden="false" customHeight="true" outlineLevel="0" collapsed="false">
      <c r="A5372" s="194" t="n">
        <f aca="false">A5371+1</f>
        <v>16821</v>
      </c>
      <c r="B5372" s="195" t="n">
        <v>0</v>
      </c>
    </row>
    <row r="5373" customFormat="false" ht="18" hidden="false" customHeight="true" outlineLevel="0" collapsed="false">
      <c r="A5373" s="194" t="n">
        <f aca="false">A5372+1</f>
        <v>16822</v>
      </c>
      <c r="B5373" s="195" t="n">
        <v>0</v>
      </c>
    </row>
    <row r="5374" customFormat="false" ht="18" hidden="false" customHeight="true" outlineLevel="0" collapsed="false">
      <c r="A5374" s="194" t="n">
        <f aca="false">A5373+1</f>
        <v>16823</v>
      </c>
      <c r="B5374" s="195" t="n">
        <v>0</v>
      </c>
    </row>
    <row r="5375" customFormat="false" ht="18" hidden="false" customHeight="true" outlineLevel="0" collapsed="false">
      <c r="A5375" s="194" t="n">
        <f aca="false">A5374+1</f>
        <v>16824</v>
      </c>
      <c r="B5375" s="195" t="n">
        <v>0</v>
      </c>
    </row>
    <row r="5376" customFormat="false" ht="18" hidden="false" customHeight="true" outlineLevel="0" collapsed="false">
      <c r="A5376" s="194" t="n">
        <f aca="false">A5375+1</f>
        <v>16825</v>
      </c>
      <c r="B5376" s="195" t="n">
        <v>0</v>
      </c>
    </row>
    <row r="5377" customFormat="false" ht="18" hidden="false" customHeight="true" outlineLevel="0" collapsed="false">
      <c r="A5377" s="194" t="n">
        <f aca="false">A5376+1</f>
        <v>16826</v>
      </c>
      <c r="B5377" s="195" t="n">
        <v>0</v>
      </c>
    </row>
    <row r="5378" customFormat="false" ht="18" hidden="false" customHeight="true" outlineLevel="0" collapsed="false">
      <c r="A5378" s="194" t="n">
        <f aca="false">A5377+1</f>
        <v>16827</v>
      </c>
      <c r="B5378" s="195" t="n">
        <v>0</v>
      </c>
    </row>
    <row r="5379" customFormat="false" ht="18" hidden="false" customHeight="true" outlineLevel="0" collapsed="false">
      <c r="A5379" s="194" t="n">
        <f aca="false">A5378+1</f>
        <v>16828</v>
      </c>
      <c r="B5379" s="195" t="n">
        <v>0</v>
      </c>
    </row>
    <row r="5380" customFormat="false" ht="18" hidden="false" customHeight="true" outlineLevel="0" collapsed="false">
      <c r="A5380" s="194" t="n">
        <f aca="false">A5379+1</f>
        <v>16829</v>
      </c>
      <c r="B5380" s="195" t="n">
        <v>0</v>
      </c>
    </row>
    <row r="5381" customFormat="false" ht="18" hidden="false" customHeight="true" outlineLevel="0" collapsed="false">
      <c r="A5381" s="194" t="n">
        <f aca="false">A5380+1</f>
        <v>16830</v>
      </c>
      <c r="B5381" s="195" t="n">
        <v>0</v>
      </c>
    </row>
    <row r="5382" customFormat="false" ht="18" hidden="false" customHeight="true" outlineLevel="0" collapsed="false">
      <c r="A5382" s="194" t="n">
        <f aca="false">A5381+1</f>
        <v>16831</v>
      </c>
      <c r="B5382" s="195" t="n">
        <v>0</v>
      </c>
    </row>
    <row r="5383" customFormat="false" ht="18" hidden="false" customHeight="true" outlineLevel="0" collapsed="false">
      <c r="A5383" s="194" t="n">
        <f aca="false">A5382+1</f>
        <v>16832</v>
      </c>
      <c r="B5383" s="195" t="n">
        <v>0</v>
      </c>
    </row>
    <row r="5384" customFormat="false" ht="18" hidden="false" customHeight="true" outlineLevel="0" collapsed="false">
      <c r="A5384" s="194" t="n">
        <f aca="false">A5383+1</f>
        <v>16833</v>
      </c>
      <c r="B5384" s="195" t="n">
        <v>0</v>
      </c>
    </row>
    <row r="5385" customFormat="false" ht="18" hidden="false" customHeight="true" outlineLevel="0" collapsed="false">
      <c r="A5385" s="194" t="n">
        <f aca="false">A5384+1</f>
        <v>16834</v>
      </c>
      <c r="B5385" s="195" t="n">
        <v>0</v>
      </c>
    </row>
    <row r="5386" customFormat="false" ht="18" hidden="false" customHeight="true" outlineLevel="0" collapsed="false">
      <c r="A5386" s="194" t="n">
        <f aca="false">A5385+1</f>
        <v>16835</v>
      </c>
      <c r="B5386" s="195" t="n">
        <v>0</v>
      </c>
    </row>
    <row r="5387" customFormat="false" ht="18" hidden="false" customHeight="true" outlineLevel="0" collapsed="false">
      <c r="A5387" s="194" t="n">
        <f aca="false">A5386+1</f>
        <v>16836</v>
      </c>
      <c r="B5387" s="195" t="n">
        <v>0</v>
      </c>
    </row>
    <row r="5388" customFormat="false" ht="18" hidden="false" customHeight="true" outlineLevel="0" collapsed="false">
      <c r="A5388" s="194" t="n">
        <f aca="false">A5387+1</f>
        <v>16837</v>
      </c>
      <c r="B5388" s="195" t="n">
        <v>0</v>
      </c>
    </row>
    <row r="5389" customFormat="false" ht="18" hidden="false" customHeight="true" outlineLevel="0" collapsed="false">
      <c r="A5389" s="194" t="n">
        <f aca="false">A5388+1</f>
        <v>16838</v>
      </c>
      <c r="B5389" s="195" t="n">
        <v>0</v>
      </c>
    </row>
    <row r="5390" customFormat="false" ht="18" hidden="false" customHeight="true" outlineLevel="0" collapsed="false">
      <c r="A5390" s="194" t="n">
        <f aca="false">A5389+1</f>
        <v>16839</v>
      </c>
      <c r="B5390" s="195" t="n">
        <v>0</v>
      </c>
    </row>
    <row r="5391" customFormat="false" ht="18" hidden="false" customHeight="true" outlineLevel="0" collapsed="false">
      <c r="A5391" s="194" t="n">
        <f aca="false">A5390+1</f>
        <v>16840</v>
      </c>
      <c r="B5391" s="195" t="n">
        <v>0</v>
      </c>
    </row>
    <row r="5392" customFormat="false" ht="18" hidden="false" customHeight="true" outlineLevel="0" collapsed="false">
      <c r="A5392" s="194" t="n">
        <f aca="false">A5391+1</f>
        <v>16841</v>
      </c>
      <c r="B5392" s="195" t="n">
        <v>0</v>
      </c>
    </row>
    <row r="5393" customFormat="false" ht="18" hidden="false" customHeight="true" outlineLevel="0" collapsed="false">
      <c r="A5393" s="194" t="n">
        <f aca="false">A5392+1</f>
        <v>16842</v>
      </c>
      <c r="B5393" s="195" t="n">
        <v>0</v>
      </c>
    </row>
    <row r="5394" customFormat="false" ht="18" hidden="false" customHeight="true" outlineLevel="0" collapsed="false">
      <c r="A5394" s="194" t="n">
        <f aca="false">A5393+1</f>
        <v>16843</v>
      </c>
      <c r="B5394" s="195" t="n">
        <v>0</v>
      </c>
    </row>
    <row r="5395" customFormat="false" ht="18" hidden="false" customHeight="true" outlineLevel="0" collapsed="false">
      <c r="A5395" s="194" t="n">
        <f aca="false">A5394+1</f>
        <v>16844</v>
      </c>
      <c r="B5395" s="195" t="n">
        <v>0</v>
      </c>
    </row>
    <row r="5396" customFormat="false" ht="18" hidden="false" customHeight="true" outlineLevel="0" collapsed="false">
      <c r="A5396" s="194" t="n">
        <f aca="false">A5395+1</f>
        <v>16845</v>
      </c>
      <c r="B5396" s="195" t="n">
        <v>0</v>
      </c>
    </row>
    <row r="5397" customFormat="false" ht="18" hidden="false" customHeight="true" outlineLevel="0" collapsed="false">
      <c r="A5397" s="194" t="n">
        <f aca="false">A5396+1</f>
        <v>16846</v>
      </c>
      <c r="B5397" s="195" t="n">
        <v>0</v>
      </c>
    </row>
    <row r="5398" customFormat="false" ht="18" hidden="false" customHeight="true" outlineLevel="0" collapsed="false">
      <c r="A5398" s="194" t="n">
        <f aca="false">A5397+1</f>
        <v>16847</v>
      </c>
      <c r="B5398" s="195" t="n">
        <v>0</v>
      </c>
    </row>
    <row r="5399" customFormat="false" ht="18" hidden="false" customHeight="true" outlineLevel="0" collapsed="false">
      <c r="A5399" s="194" t="n">
        <f aca="false">A5398+1</f>
        <v>16848</v>
      </c>
      <c r="B5399" s="195" t="n">
        <v>0</v>
      </c>
    </row>
    <row r="5400" customFormat="false" ht="18" hidden="false" customHeight="true" outlineLevel="0" collapsed="false">
      <c r="A5400" s="194" t="n">
        <f aca="false">A5399+1</f>
        <v>16849</v>
      </c>
      <c r="B5400" s="195" t="n">
        <v>0</v>
      </c>
    </row>
    <row r="5401" customFormat="false" ht="18" hidden="false" customHeight="true" outlineLevel="0" collapsed="false">
      <c r="A5401" s="194" t="n">
        <f aca="false">A5400+1</f>
        <v>16850</v>
      </c>
      <c r="B5401" s="195" t="n">
        <v>0</v>
      </c>
    </row>
    <row r="5402" customFormat="false" ht="18" hidden="false" customHeight="true" outlineLevel="0" collapsed="false">
      <c r="A5402" s="194" t="n">
        <f aca="false">A5401+1</f>
        <v>16851</v>
      </c>
      <c r="B5402" s="195" t="n">
        <v>0</v>
      </c>
    </row>
    <row r="5403" customFormat="false" ht="18" hidden="false" customHeight="true" outlineLevel="0" collapsed="false">
      <c r="A5403" s="194" t="n">
        <f aca="false">A5402+1</f>
        <v>16852</v>
      </c>
      <c r="B5403" s="195" t="n">
        <v>0</v>
      </c>
    </row>
    <row r="5404" customFormat="false" ht="18" hidden="false" customHeight="true" outlineLevel="0" collapsed="false">
      <c r="A5404" s="194" t="n">
        <f aca="false">A5403+1</f>
        <v>16853</v>
      </c>
      <c r="B5404" s="195" t="n">
        <v>0</v>
      </c>
    </row>
    <row r="5405" customFormat="false" ht="18" hidden="false" customHeight="true" outlineLevel="0" collapsed="false">
      <c r="A5405" s="194" t="n">
        <f aca="false">A5404+1</f>
        <v>16854</v>
      </c>
      <c r="B5405" s="195" t="n">
        <v>0</v>
      </c>
    </row>
    <row r="5406" customFormat="false" ht="18" hidden="false" customHeight="true" outlineLevel="0" collapsed="false">
      <c r="A5406" s="194" t="n">
        <f aca="false">A5405+1</f>
        <v>16855</v>
      </c>
      <c r="B5406" s="195" t="n">
        <v>0</v>
      </c>
    </row>
    <row r="5407" customFormat="false" ht="18" hidden="false" customHeight="true" outlineLevel="0" collapsed="false">
      <c r="A5407" s="194" t="n">
        <f aca="false">A5406+1</f>
        <v>16856</v>
      </c>
      <c r="B5407" s="195" t="n">
        <v>0</v>
      </c>
    </row>
    <row r="5408" customFormat="false" ht="18" hidden="false" customHeight="true" outlineLevel="0" collapsed="false">
      <c r="A5408" s="194" t="n">
        <f aca="false">A5407+1</f>
        <v>16857</v>
      </c>
      <c r="B5408" s="195" t="n">
        <v>0</v>
      </c>
    </row>
    <row r="5409" customFormat="false" ht="18" hidden="false" customHeight="true" outlineLevel="0" collapsed="false">
      <c r="A5409" s="194" t="n">
        <f aca="false">A5408+1</f>
        <v>16858</v>
      </c>
      <c r="B5409" s="195" t="n">
        <v>0</v>
      </c>
    </row>
    <row r="5410" customFormat="false" ht="18" hidden="false" customHeight="true" outlineLevel="0" collapsed="false">
      <c r="A5410" s="194" t="n">
        <f aca="false">A5409+1</f>
        <v>16859</v>
      </c>
      <c r="B5410" s="195" t="n">
        <v>0</v>
      </c>
    </row>
    <row r="5411" customFormat="false" ht="18" hidden="false" customHeight="true" outlineLevel="0" collapsed="false">
      <c r="A5411" s="194" t="n">
        <f aca="false">A5410+1</f>
        <v>16860</v>
      </c>
      <c r="B5411" s="195" t="n">
        <v>0</v>
      </c>
    </row>
    <row r="5412" customFormat="false" ht="18" hidden="false" customHeight="true" outlineLevel="0" collapsed="false">
      <c r="A5412" s="194" t="n">
        <f aca="false">A5411+1</f>
        <v>16861</v>
      </c>
      <c r="B5412" s="195" t="n">
        <v>0</v>
      </c>
    </row>
    <row r="5413" customFormat="false" ht="18" hidden="false" customHeight="true" outlineLevel="0" collapsed="false">
      <c r="A5413" s="194" t="n">
        <f aca="false">A5412+1</f>
        <v>16862</v>
      </c>
      <c r="B5413" s="195" t="n">
        <v>0</v>
      </c>
    </row>
    <row r="5414" customFormat="false" ht="18" hidden="false" customHeight="true" outlineLevel="0" collapsed="false">
      <c r="A5414" s="194" t="n">
        <f aca="false">A5413+1</f>
        <v>16863</v>
      </c>
      <c r="B5414" s="195" t="n">
        <v>0</v>
      </c>
    </row>
    <row r="5415" customFormat="false" ht="18" hidden="false" customHeight="true" outlineLevel="0" collapsed="false">
      <c r="A5415" s="194" t="n">
        <f aca="false">A5414+1</f>
        <v>16864</v>
      </c>
      <c r="B5415" s="195" t="n">
        <v>0</v>
      </c>
    </row>
    <row r="5416" customFormat="false" ht="18" hidden="false" customHeight="true" outlineLevel="0" collapsed="false">
      <c r="A5416" s="194" t="n">
        <f aca="false">A5415+1</f>
        <v>16865</v>
      </c>
      <c r="B5416" s="195" t="n">
        <v>0</v>
      </c>
    </row>
    <row r="5417" customFormat="false" ht="18" hidden="false" customHeight="true" outlineLevel="0" collapsed="false">
      <c r="A5417" s="194" t="n">
        <f aca="false">A5416+1</f>
        <v>16866</v>
      </c>
      <c r="B5417" s="195" t="n">
        <v>0</v>
      </c>
    </row>
    <row r="5418" customFormat="false" ht="18" hidden="false" customHeight="true" outlineLevel="0" collapsed="false">
      <c r="A5418" s="194" t="n">
        <f aca="false">A5417+1</f>
        <v>16867</v>
      </c>
      <c r="B5418" s="195" t="n">
        <v>0</v>
      </c>
    </row>
    <row r="5419" customFormat="false" ht="18" hidden="false" customHeight="true" outlineLevel="0" collapsed="false">
      <c r="A5419" s="194" t="n">
        <f aca="false">A5418+1</f>
        <v>16868</v>
      </c>
      <c r="B5419" s="195" t="n">
        <v>0</v>
      </c>
    </row>
    <row r="5420" customFormat="false" ht="18" hidden="false" customHeight="true" outlineLevel="0" collapsed="false">
      <c r="A5420" s="194" t="n">
        <f aca="false">A5419+1</f>
        <v>16869</v>
      </c>
      <c r="B5420" s="195" t="n">
        <v>0</v>
      </c>
    </row>
    <row r="5421" customFormat="false" ht="18" hidden="false" customHeight="true" outlineLevel="0" collapsed="false">
      <c r="A5421" s="194" t="n">
        <f aca="false">A5420+1</f>
        <v>16870</v>
      </c>
      <c r="B5421" s="195" t="n">
        <v>0</v>
      </c>
    </row>
    <row r="5422" customFormat="false" ht="18" hidden="false" customHeight="true" outlineLevel="0" collapsed="false">
      <c r="A5422" s="194" t="n">
        <f aca="false">A5421+1</f>
        <v>16871</v>
      </c>
      <c r="B5422" s="195" t="n">
        <v>0</v>
      </c>
    </row>
    <row r="5423" customFormat="false" ht="18" hidden="false" customHeight="true" outlineLevel="0" collapsed="false">
      <c r="A5423" s="194" t="n">
        <f aca="false">A5422+1</f>
        <v>16872</v>
      </c>
      <c r="B5423" s="195" t="n">
        <v>0</v>
      </c>
    </row>
    <row r="5424" customFormat="false" ht="18" hidden="false" customHeight="true" outlineLevel="0" collapsed="false">
      <c r="A5424" s="194" t="n">
        <f aca="false">A5423+1</f>
        <v>16873</v>
      </c>
      <c r="B5424" s="195" t="n">
        <v>0</v>
      </c>
    </row>
    <row r="5425" customFormat="false" ht="18" hidden="false" customHeight="true" outlineLevel="0" collapsed="false">
      <c r="A5425" s="194" t="n">
        <f aca="false">A5424+1</f>
        <v>16874</v>
      </c>
      <c r="B5425" s="195" t="n">
        <v>0</v>
      </c>
    </row>
    <row r="5426" customFormat="false" ht="18" hidden="false" customHeight="true" outlineLevel="0" collapsed="false">
      <c r="A5426" s="194" t="n">
        <f aca="false">A5425+1</f>
        <v>16875</v>
      </c>
      <c r="B5426" s="195" t="n">
        <v>0</v>
      </c>
    </row>
    <row r="5427" customFormat="false" ht="18" hidden="false" customHeight="true" outlineLevel="0" collapsed="false">
      <c r="A5427" s="194" t="n">
        <f aca="false">A5426+1</f>
        <v>16876</v>
      </c>
      <c r="B5427" s="195" t="n">
        <v>0</v>
      </c>
    </row>
    <row r="5428" customFormat="false" ht="18" hidden="false" customHeight="true" outlineLevel="0" collapsed="false">
      <c r="A5428" s="194" t="n">
        <f aca="false">A5427+1</f>
        <v>16877</v>
      </c>
      <c r="B5428" s="195" t="n">
        <v>0</v>
      </c>
    </row>
    <row r="5429" customFormat="false" ht="18" hidden="false" customHeight="true" outlineLevel="0" collapsed="false">
      <c r="A5429" s="194" t="n">
        <f aca="false">A5428+1</f>
        <v>16878</v>
      </c>
      <c r="B5429" s="195" t="n">
        <v>0</v>
      </c>
    </row>
    <row r="5430" customFormat="false" ht="18" hidden="false" customHeight="true" outlineLevel="0" collapsed="false">
      <c r="A5430" s="194" t="n">
        <f aca="false">A5429+1</f>
        <v>16879</v>
      </c>
      <c r="B5430" s="195" t="n">
        <v>0</v>
      </c>
    </row>
    <row r="5431" customFormat="false" ht="18" hidden="false" customHeight="true" outlineLevel="0" collapsed="false">
      <c r="A5431" s="194" t="n">
        <f aca="false">A5430+1</f>
        <v>16880</v>
      </c>
      <c r="B5431" s="195" t="n">
        <v>0</v>
      </c>
    </row>
    <row r="5432" customFormat="false" ht="18" hidden="false" customHeight="true" outlineLevel="0" collapsed="false">
      <c r="A5432" s="194" t="n">
        <f aca="false">A5431+1</f>
        <v>16881</v>
      </c>
      <c r="B5432" s="195" t="n">
        <v>0</v>
      </c>
    </row>
    <row r="5433" customFormat="false" ht="18" hidden="false" customHeight="true" outlineLevel="0" collapsed="false">
      <c r="A5433" s="194" t="n">
        <f aca="false">A5432+1</f>
        <v>16882</v>
      </c>
      <c r="B5433" s="195" t="n">
        <v>0</v>
      </c>
    </row>
    <row r="5434" customFormat="false" ht="18" hidden="false" customHeight="true" outlineLevel="0" collapsed="false">
      <c r="A5434" s="194" t="n">
        <f aca="false">A5433+1</f>
        <v>16883</v>
      </c>
      <c r="B5434" s="195" t="n">
        <v>0</v>
      </c>
    </row>
    <row r="5435" customFormat="false" ht="18" hidden="false" customHeight="true" outlineLevel="0" collapsed="false">
      <c r="A5435" s="194" t="n">
        <f aca="false">A5434+1</f>
        <v>16884</v>
      </c>
      <c r="B5435" s="195" t="n">
        <v>0</v>
      </c>
    </row>
    <row r="5436" customFormat="false" ht="18" hidden="false" customHeight="true" outlineLevel="0" collapsed="false">
      <c r="A5436" s="194" t="n">
        <f aca="false">A5435+1</f>
        <v>16885</v>
      </c>
      <c r="B5436" s="195" t="n">
        <v>0</v>
      </c>
    </row>
    <row r="5437" customFormat="false" ht="18" hidden="false" customHeight="true" outlineLevel="0" collapsed="false">
      <c r="A5437" s="194" t="n">
        <f aca="false">A5436+1</f>
        <v>16886</v>
      </c>
      <c r="B5437" s="195" t="n">
        <v>0</v>
      </c>
    </row>
    <row r="5438" customFormat="false" ht="18" hidden="false" customHeight="true" outlineLevel="0" collapsed="false">
      <c r="A5438" s="194" t="n">
        <f aca="false">A5437+1</f>
        <v>16887</v>
      </c>
      <c r="B5438" s="195" t="n">
        <v>0</v>
      </c>
    </row>
    <row r="5439" customFormat="false" ht="18" hidden="false" customHeight="true" outlineLevel="0" collapsed="false">
      <c r="A5439" s="194" t="n">
        <f aca="false">A5438+1</f>
        <v>16888</v>
      </c>
      <c r="B5439" s="195" t="n">
        <v>0</v>
      </c>
    </row>
    <row r="5440" customFormat="false" ht="18" hidden="false" customHeight="true" outlineLevel="0" collapsed="false">
      <c r="A5440" s="194" t="n">
        <f aca="false">A5439+1</f>
        <v>16889</v>
      </c>
      <c r="B5440" s="195" t="n">
        <v>0</v>
      </c>
    </row>
    <row r="5441" customFormat="false" ht="18" hidden="false" customHeight="true" outlineLevel="0" collapsed="false">
      <c r="A5441" s="194" t="n">
        <f aca="false">A5440+1</f>
        <v>16890</v>
      </c>
      <c r="B5441" s="195" t="n">
        <v>0</v>
      </c>
    </row>
    <row r="5442" customFormat="false" ht="18" hidden="false" customHeight="true" outlineLevel="0" collapsed="false">
      <c r="A5442" s="194" t="n">
        <f aca="false">A5441+1</f>
        <v>16891</v>
      </c>
      <c r="B5442" s="195" t="n">
        <v>0</v>
      </c>
    </row>
    <row r="5443" customFormat="false" ht="18" hidden="false" customHeight="true" outlineLevel="0" collapsed="false">
      <c r="A5443" s="194" t="n">
        <f aca="false">A5442+1</f>
        <v>16892</v>
      </c>
      <c r="B5443" s="195" t="n">
        <v>0</v>
      </c>
    </row>
    <row r="5444" customFormat="false" ht="18" hidden="false" customHeight="true" outlineLevel="0" collapsed="false">
      <c r="A5444" s="194" t="n">
        <f aca="false">A5443+1</f>
        <v>16893</v>
      </c>
      <c r="B5444" s="195" t="n">
        <v>0</v>
      </c>
    </row>
    <row r="5445" customFormat="false" ht="18" hidden="false" customHeight="true" outlineLevel="0" collapsed="false">
      <c r="A5445" s="194" t="n">
        <f aca="false">A5444+1</f>
        <v>16894</v>
      </c>
      <c r="B5445" s="195" t="n">
        <v>0</v>
      </c>
    </row>
    <row r="5446" customFormat="false" ht="18" hidden="false" customHeight="true" outlineLevel="0" collapsed="false">
      <c r="A5446" s="194" t="n">
        <f aca="false">A5445+1</f>
        <v>16895</v>
      </c>
      <c r="B5446" s="195" t="n">
        <v>0</v>
      </c>
    </row>
    <row r="5447" customFormat="false" ht="18" hidden="false" customHeight="true" outlineLevel="0" collapsed="false">
      <c r="A5447" s="194" t="n">
        <f aca="false">A5446+1</f>
        <v>16896</v>
      </c>
      <c r="B5447" s="195" t="n">
        <v>0</v>
      </c>
    </row>
    <row r="5448" customFormat="false" ht="18" hidden="false" customHeight="true" outlineLevel="0" collapsed="false">
      <c r="A5448" s="194" t="n">
        <f aca="false">A5447+1</f>
        <v>16897</v>
      </c>
      <c r="B5448" s="195" t="n">
        <v>0</v>
      </c>
    </row>
    <row r="5449" customFormat="false" ht="18" hidden="false" customHeight="true" outlineLevel="0" collapsed="false">
      <c r="A5449" s="194" t="n">
        <f aca="false">A5448+1</f>
        <v>16898</v>
      </c>
      <c r="B5449" s="195" t="n">
        <v>0</v>
      </c>
    </row>
    <row r="5450" customFormat="false" ht="18" hidden="false" customHeight="true" outlineLevel="0" collapsed="false">
      <c r="A5450" s="194" t="n">
        <f aca="false">A5449+1</f>
        <v>16899</v>
      </c>
      <c r="B5450" s="195" t="n">
        <v>0</v>
      </c>
    </row>
    <row r="5451" customFormat="false" ht="18" hidden="false" customHeight="true" outlineLevel="0" collapsed="false">
      <c r="A5451" s="194" t="n">
        <f aca="false">A5450+1</f>
        <v>16900</v>
      </c>
      <c r="B5451" s="195" t="n">
        <v>0</v>
      </c>
    </row>
    <row r="5452" customFormat="false" ht="18" hidden="false" customHeight="true" outlineLevel="0" collapsed="false">
      <c r="A5452" s="194" t="n">
        <f aca="false">A5451+1</f>
        <v>16901</v>
      </c>
      <c r="B5452" s="195" t="n">
        <v>0</v>
      </c>
    </row>
    <row r="5453" customFormat="false" ht="18" hidden="false" customHeight="true" outlineLevel="0" collapsed="false">
      <c r="A5453" s="194" t="n">
        <f aca="false">A5452+1</f>
        <v>16902</v>
      </c>
      <c r="B5453" s="195" t="n">
        <v>0</v>
      </c>
    </row>
    <row r="5454" customFormat="false" ht="18" hidden="false" customHeight="true" outlineLevel="0" collapsed="false">
      <c r="A5454" s="194" t="n">
        <f aca="false">A5453+1</f>
        <v>16903</v>
      </c>
      <c r="B5454" s="195" t="n">
        <v>0</v>
      </c>
    </row>
    <row r="5455" customFormat="false" ht="18" hidden="false" customHeight="true" outlineLevel="0" collapsed="false">
      <c r="A5455" s="194" t="n">
        <f aca="false">A5454+1</f>
        <v>16904</v>
      </c>
      <c r="B5455" s="195" t="n">
        <v>0</v>
      </c>
    </row>
    <row r="5456" customFormat="false" ht="18" hidden="false" customHeight="true" outlineLevel="0" collapsed="false">
      <c r="A5456" s="194" t="n">
        <f aca="false">A5455+1</f>
        <v>16905</v>
      </c>
      <c r="B5456" s="195" t="n">
        <v>0</v>
      </c>
    </row>
    <row r="5457" customFormat="false" ht="18" hidden="false" customHeight="true" outlineLevel="0" collapsed="false">
      <c r="A5457" s="194" t="n">
        <f aca="false">A5456+1</f>
        <v>16906</v>
      </c>
      <c r="B5457" s="195" t="n">
        <v>0</v>
      </c>
    </row>
    <row r="5458" customFormat="false" ht="18" hidden="false" customHeight="true" outlineLevel="0" collapsed="false">
      <c r="A5458" s="194" t="n">
        <f aca="false">A5457+1</f>
        <v>16907</v>
      </c>
      <c r="B5458" s="195" t="n">
        <v>0</v>
      </c>
    </row>
    <row r="5459" customFormat="false" ht="18" hidden="false" customHeight="true" outlineLevel="0" collapsed="false">
      <c r="A5459" s="194" t="n">
        <f aca="false">A5458+1</f>
        <v>16908</v>
      </c>
      <c r="B5459" s="195" t="n">
        <v>0</v>
      </c>
    </row>
    <row r="5460" customFormat="false" ht="18" hidden="false" customHeight="true" outlineLevel="0" collapsed="false">
      <c r="A5460" s="194" t="n">
        <f aca="false">A5459+1</f>
        <v>16909</v>
      </c>
      <c r="B5460" s="195" t="n">
        <v>0</v>
      </c>
    </row>
    <row r="5461" customFormat="false" ht="18" hidden="false" customHeight="true" outlineLevel="0" collapsed="false">
      <c r="A5461" s="194" t="n">
        <f aca="false">A5460+1</f>
        <v>16910</v>
      </c>
      <c r="B5461" s="195" t="n">
        <v>0</v>
      </c>
    </row>
    <row r="5462" customFormat="false" ht="18" hidden="false" customHeight="true" outlineLevel="0" collapsed="false">
      <c r="A5462" s="194" t="n">
        <f aca="false">A5461+1</f>
        <v>16911</v>
      </c>
      <c r="B5462" s="195" t="n">
        <v>0</v>
      </c>
    </row>
    <row r="5463" customFormat="false" ht="18" hidden="false" customHeight="true" outlineLevel="0" collapsed="false">
      <c r="A5463" s="194" t="n">
        <f aca="false">A5462+1</f>
        <v>16912</v>
      </c>
      <c r="B5463" s="195" t="n">
        <v>0</v>
      </c>
    </row>
    <row r="5464" customFormat="false" ht="18" hidden="false" customHeight="true" outlineLevel="0" collapsed="false">
      <c r="A5464" s="194" t="n">
        <f aca="false">A5463+1</f>
        <v>16913</v>
      </c>
      <c r="B5464" s="195" t="n">
        <v>0</v>
      </c>
    </row>
    <row r="5465" customFormat="false" ht="18" hidden="false" customHeight="true" outlineLevel="0" collapsed="false">
      <c r="A5465" s="194" t="n">
        <f aca="false">A5464+1</f>
        <v>16914</v>
      </c>
      <c r="B5465" s="195" t="n">
        <v>0</v>
      </c>
    </row>
    <row r="5466" customFormat="false" ht="18" hidden="false" customHeight="true" outlineLevel="0" collapsed="false">
      <c r="A5466" s="194" t="n">
        <f aca="false">A5465+1</f>
        <v>16915</v>
      </c>
      <c r="B5466" s="195" t="n">
        <v>0</v>
      </c>
    </row>
    <row r="5467" customFormat="false" ht="18" hidden="false" customHeight="true" outlineLevel="0" collapsed="false">
      <c r="A5467" s="194" t="n">
        <f aca="false">A5466+1</f>
        <v>16916</v>
      </c>
      <c r="B5467" s="195" t="n">
        <v>0</v>
      </c>
    </row>
    <row r="5468" customFormat="false" ht="18" hidden="false" customHeight="true" outlineLevel="0" collapsed="false">
      <c r="A5468" s="194" t="n">
        <f aca="false">A5467+1</f>
        <v>16917</v>
      </c>
      <c r="B5468" s="195" t="n">
        <v>0</v>
      </c>
    </row>
    <row r="5469" customFormat="false" ht="18" hidden="false" customHeight="true" outlineLevel="0" collapsed="false">
      <c r="A5469" s="194" t="n">
        <f aca="false">A5468+1</f>
        <v>16918</v>
      </c>
      <c r="B5469" s="195" t="n">
        <v>0</v>
      </c>
    </row>
    <row r="5470" customFormat="false" ht="18" hidden="false" customHeight="true" outlineLevel="0" collapsed="false">
      <c r="A5470" s="194" t="n">
        <f aca="false">A5469+1</f>
        <v>16919</v>
      </c>
      <c r="B5470" s="195" t="n">
        <v>0</v>
      </c>
    </row>
    <row r="5471" customFormat="false" ht="18" hidden="false" customHeight="true" outlineLevel="0" collapsed="false">
      <c r="A5471" s="194" t="n">
        <f aca="false">A5470+1</f>
        <v>16920</v>
      </c>
      <c r="B5471" s="195" t="n">
        <v>0</v>
      </c>
    </row>
    <row r="5472" customFormat="false" ht="18" hidden="false" customHeight="true" outlineLevel="0" collapsed="false">
      <c r="A5472" s="194" t="n">
        <f aca="false">A5471+1</f>
        <v>16921</v>
      </c>
      <c r="B5472" s="195" t="n">
        <v>0</v>
      </c>
    </row>
    <row r="5473" customFormat="false" ht="18" hidden="false" customHeight="true" outlineLevel="0" collapsed="false">
      <c r="A5473" s="194" t="n">
        <f aca="false">A5472+1</f>
        <v>16922</v>
      </c>
      <c r="B5473" s="195" t="n">
        <v>0</v>
      </c>
    </row>
    <row r="5474" customFormat="false" ht="18" hidden="false" customHeight="true" outlineLevel="0" collapsed="false">
      <c r="A5474" s="194" t="n">
        <f aca="false">A5473+1</f>
        <v>16923</v>
      </c>
      <c r="B5474" s="195" t="n">
        <v>0</v>
      </c>
    </row>
    <row r="5475" customFormat="false" ht="18" hidden="false" customHeight="true" outlineLevel="0" collapsed="false">
      <c r="A5475" s="194" t="n">
        <f aca="false">A5474+1</f>
        <v>16924</v>
      </c>
      <c r="B5475" s="195" t="n">
        <v>0</v>
      </c>
    </row>
    <row r="5476" customFormat="false" ht="18" hidden="false" customHeight="true" outlineLevel="0" collapsed="false">
      <c r="A5476" s="194" t="n">
        <f aca="false">A5475+1</f>
        <v>16925</v>
      </c>
      <c r="B5476" s="195" t="n">
        <v>0</v>
      </c>
    </row>
    <row r="5477" customFormat="false" ht="18" hidden="false" customHeight="true" outlineLevel="0" collapsed="false">
      <c r="A5477" s="194" t="n">
        <f aca="false">A5476+1</f>
        <v>16926</v>
      </c>
      <c r="B5477" s="195" t="n">
        <v>0</v>
      </c>
    </row>
    <row r="5478" customFormat="false" ht="18" hidden="false" customHeight="true" outlineLevel="0" collapsed="false">
      <c r="A5478" s="194" t="n">
        <f aca="false">A5477+1</f>
        <v>16927</v>
      </c>
      <c r="B5478" s="195" t="n">
        <v>0</v>
      </c>
    </row>
    <row r="5479" customFormat="false" ht="18" hidden="false" customHeight="true" outlineLevel="0" collapsed="false">
      <c r="A5479" s="194" t="n">
        <f aca="false">A5478+1</f>
        <v>16928</v>
      </c>
      <c r="B5479" s="195" t="n">
        <v>0</v>
      </c>
    </row>
    <row r="5480" customFormat="false" ht="18" hidden="false" customHeight="true" outlineLevel="0" collapsed="false">
      <c r="A5480" s="194" t="n">
        <f aca="false">A5479+1</f>
        <v>16929</v>
      </c>
      <c r="B5480" s="195" t="n">
        <v>0</v>
      </c>
    </row>
    <row r="5481" customFormat="false" ht="18" hidden="false" customHeight="true" outlineLevel="0" collapsed="false">
      <c r="A5481" s="194" t="n">
        <f aca="false">A5480+1</f>
        <v>16930</v>
      </c>
      <c r="B5481" s="195" t="n">
        <v>0</v>
      </c>
    </row>
    <row r="5482" customFormat="false" ht="18" hidden="false" customHeight="true" outlineLevel="0" collapsed="false">
      <c r="A5482" s="194" t="n">
        <f aca="false">A5481+1</f>
        <v>16931</v>
      </c>
      <c r="B5482" s="195" t="n">
        <v>0</v>
      </c>
    </row>
    <row r="5483" customFormat="false" ht="18" hidden="false" customHeight="true" outlineLevel="0" collapsed="false">
      <c r="A5483" s="194" t="n">
        <f aca="false">A5482+1</f>
        <v>16932</v>
      </c>
      <c r="B5483" s="195" t="n">
        <v>0</v>
      </c>
    </row>
    <row r="5484" customFormat="false" ht="18" hidden="false" customHeight="true" outlineLevel="0" collapsed="false">
      <c r="A5484" s="194" t="n">
        <f aca="false">A5483+1</f>
        <v>16933</v>
      </c>
      <c r="B5484" s="195" t="n">
        <v>0</v>
      </c>
    </row>
    <row r="5485" customFormat="false" ht="18" hidden="false" customHeight="true" outlineLevel="0" collapsed="false">
      <c r="A5485" s="194" t="n">
        <f aca="false">A5484+1</f>
        <v>16934</v>
      </c>
      <c r="B5485" s="195" t="n">
        <v>0</v>
      </c>
    </row>
    <row r="5486" customFormat="false" ht="18" hidden="false" customHeight="true" outlineLevel="0" collapsed="false">
      <c r="A5486" s="194" t="n">
        <f aca="false">A5485+1</f>
        <v>16935</v>
      </c>
      <c r="B5486" s="195" t="n">
        <v>0</v>
      </c>
    </row>
    <row r="5487" customFormat="false" ht="18" hidden="false" customHeight="true" outlineLevel="0" collapsed="false">
      <c r="A5487" s="194" t="n">
        <f aca="false">A5486+1</f>
        <v>16936</v>
      </c>
      <c r="B5487" s="195" t="n">
        <v>0</v>
      </c>
    </row>
    <row r="5488" customFormat="false" ht="18" hidden="false" customHeight="true" outlineLevel="0" collapsed="false">
      <c r="A5488" s="194" t="n">
        <f aca="false">A5487+1</f>
        <v>16937</v>
      </c>
      <c r="B5488" s="195" t="n">
        <v>0</v>
      </c>
    </row>
    <row r="5489" customFormat="false" ht="18" hidden="false" customHeight="true" outlineLevel="0" collapsed="false">
      <c r="A5489" s="194" t="n">
        <f aca="false">A5488+1</f>
        <v>16938</v>
      </c>
      <c r="B5489" s="195" t="n">
        <v>0</v>
      </c>
    </row>
    <row r="5490" customFormat="false" ht="18" hidden="false" customHeight="true" outlineLevel="0" collapsed="false">
      <c r="A5490" s="194" t="n">
        <f aca="false">A5489+1</f>
        <v>16939</v>
      </c>
      <c r="B5490" s="195" t="n">
        <v>0</v>
      </c>
    </row>
    <row r="5491" customFormat="false" ht="18" hidden="false" customHeight="true" outlineLevel="0" collapsed="false">
      <c r="A5491" s="194" t="n">
        <f aca="false">A5490+1</f>
        <v>16940</v>
      </c>
      <c r="B5491" s="195" t="n">
        <v>0</v>
      </c>
    </row>
    <row r="5492" customFormat="false" ht="18" hidden="false" customHeight="true" outlineLevel="0" collapsed="false">
      <c r="A5492" s="194" t="n">
        <f aca="false">A5491+1</f>
        <v>16941</v>
      </c>
      <c r="B5492" s="195" t="n">
        <v>0</v>
      </c>
    </row>
    <row r="5493" customFormat="false" ht="18" hidden="false" customHeight="true" outlineLevel="0" collapsed="false">
      <c r="A5493" s="194" t="n">
        <f aca="false">A5492+1</f>
        <v>16942</v>
      </c>
      <c r="B5493" s="195" t="n">
        <v>0</v>
      </c>
    </row>
    <row r="5494" customFormat="false" ht="18" hidden="false" customHeight="true" outlineLevel="0" collapsed="false">
      <c r="A5494" s="194" t="n">
        <f aca="false">A5493+1</f>
        <v>16943</v>
      </c>
      <c r="B5494" s="195" t="n">
        <v>0</v>
      </c>
    </row>
    <row r="5495" customFormat="false" ht="18" hidden="false" customHeight="true" outlineLevel="0" collapsed="false">
      <c r="A5495" s="194" t="n">
        <f aca="false">A5494+1</f>
        <v>16944</v>
      </c>
      <c r="B5495" s="195" t="n">
        <v>0</v>
      </c>
    </row>
    <row r="5496" customFormat="false" ht="18" hidden="false" customHeight="true" outlineLevel="0" collapsed="false">
      <c r="A5496" s="194" t="n">
        <f aca="false">A5495+1</f>
        <v>16945</v>
      </c>
      <c r="B5496" s="195" t="n">
        <v>0</v>
      </c>
    </row>
    <row r="5497" customFormat="false" ht="18" hidden="false" customHeight="true" outlineLevel="0" collapsed="false">
      <c r="A5497" s="194" t="n">
        <f aca="false">A5496+1</f>
        <v>16946</v>
      </c>
      <c r="B5497" s="195" t="n">
        <v>0</v>
      </c>
    </row>
    <row r="5498" customFormat="false" ht="18" hidden="false" customHeight="true" outlineLevel="0" collapsed="false">
      <c r="A5498" s="194" t="n">
        <f aca="false">A5497+1</f>
        <v>16947</v>
      </c>
      <c r="B5498" s="195" t="n">
        <v>0</v>
      </c>
    </row>
    <row r="5499" customFormat="false" ht="18" hidden="false" customHeight="true" outlineLevel="0" collapsed="false">
      <c r="A5499" s="194" t="n">
        <f aca="false">A5498+1</f>
        <v>16948</v>
      </c>
      <c r="B5499" s="195" t="n">
        <v>0</v>
      </c>
    </row>
    <row r="5500" customFormat="false" ht="18" hidden="false" customHeight="true" outlineLevel="0" collapsed="false">
      <c r="A5500" s="194" t="n">
        <f aca="false">A5499+1</f>
        <v>16949</v>
      </c>
      <c r="B5500" s="195" t="n">
        <v>0</v>
      </c>
    </row>
    <row r="5501" customFormat="false" ht="18" hidden="false" customHeight="true" outlineLevel="0" collapsed="false">
      <c r="A5501" s="194" t="n">
        <f aca="false">A5500+1</f>
        <v>16950</v>
      </c>
      <c r="B5501" s="195" t="n">
        <v>0</v>
      </c>
    </row>
    <row r="5502" customFormat="false" ht="18" hidden="false" customHeight="true" outlineLevel="0" collapsed="false">
      <c r="A5502" s="194" t="n">
        <f aca="false">A5501+1</f>
        <v>16951</v>
      </c>
      <c r="B5502" s="195" t="n">
        <v>0</v>
      </c>
    </row>
    <row r="5503" customFormat="false" ht="18" hidden="false" customHeight="true" outlineLevel="0" collapsed="false">
      <c r="A5503" s="194" t="n">
        <f aca="false">A5502+1</f>
        <v>16952</v>
      </c>
      <c r="B5503" s="195" t="n">
        <v>0</v>
      </c>
    </row>
    <row r="5504" customFormat="false" ht="18" hidden="false" customHeight="true" outlineLevel="0" collapsed="false">
      <c r="A5504" s="194" t="n">
        <f aca="false">A5503+1</f>
        <v>16953</v>
      </c>
      <c r="B5504" s="195" t="n">
        <v>0</v>
      </c>
    </row>
    <row r="5505" customFormat="false" ht="18" hidden="false" customHeight="true" outlineLevel="0" collapsed="false">
      <c r="A5505" s="194" t="n">
        <f aca="false">A5504+1</f>
        <v>16954</v>
      </c>
      <c r="B5505" s="195" t="n">
        <v>0</v>
      </c>
    </row>
    <row r="5506" customFormat="false" ht="18" hidden="false" customHeight="true" outlineLevel="0" collapsed="false">
      <c r="A5506" s="194" t="n">
        <f aca="false">A5505+1</f>
        <v>16955</v>
      </c>
      <c r="B5506" s="195" t="n">
        <v>0</v>
      </c>
    </row>
    <row r="5507" customFormat="false" ht="18" hidden="false" customHeight="true" outlineLevel="0" collapsed="false">
      <c r="A5507" s="194" t="n">
        <f aca="false">A5506+1</f>
        <v>16956</v>
      </c>
      <c r="B5507" s="195" t="n">
        <v>0</v>
      </c>
    </row>
    <row r="5508" customFormat="false" ht="18" hidden="false" customHeight="true" outlineLevel="0" collapsed="false">
      <c r="A5508" s="194" t="n">
        <f aca="false">A5507+1</f>
        <v>16957</v>
      </c>
      <c r="B5508" s="195" t="n">
        <v>0</v>
      </c>
    </row>
    <row r="5509" customFormat="false" ht="18" hidden="false" customHeight="true" outlineLevel="0" collapsed="false">
      <c r="A5509" s="194" t="n">
        <f aca="false">A5508+1</f>
        <v>16958</v>
      </c>
      <c r="B5509" s="195" t="n">
        <v>0</v>
      </c>
    </row>
    <row r="5510" customFormat="false" ht="18" hidden="false" customHeight="true" outlineLevel="0" collapsed="false">
      <c r="A5510" s="194" t="n">
        <f aca="false">A5509+1</f>
        <v>16959</v>
      </c>
      <c r="B5510" s="195" t="n">
        <v>0</v>
      </c>
    </row>
    <row r="5511" customFormat="false" ht="18" hidden="false" customHeight="true" outlineLevel="0" collapsed="false">
      <c r="A5511" s="194" t="n">
        <f aca="false">A5510+1</f>
        <v>16960</v>
      </c>
      <c r="B5511" s="195" t="n">
        <v>0</v>
      </c>
    </row>
    <row r="5512" customFormat="false" ht="18" hidden="false" customHeight="true" outlineLevel="0" collapsed="false">
      <c r="A5512" s="194" t="n">
        <f aca="false">A5511+1</f>
        <v>16961</v>
      </c>
      <c r="B5512" s="195" t="n">
        <v>0</v>
      </c>
    </row>
    <row r="5513" customFormat="false" ht="18" hidden="false" customHeight="true" outlineLevel="0" collapsed="false">
      <c r="A5513" s="194" t="n">
        <f aca="false">A5512+1</f>
        <v>16962</v>
      </c>
      <c r="B5513" s="195" t="n">
        <v>0</v>
      </c>
    </row>
    <row r="5514" customFormat="false" ht="18" hidden="false" customHeight="true" outlineLevel="0" collapsed="false">
      <c r="A5514" s="194" t="n">
        <f aca="false">A5513+1</f>
        <v>16963</v>
      </c>
      <c r="B5514" s="195" t="n">
        <v>0</v>
      </c>
    </row>
    <row r="5515" customFormat="false" ht="18" hidden="false" customHeight="true" outlineLevel="0" collapsed="false">
      <c r="A5515" s="194" t="n">
        <f aca="false">A5514+1</f>
        <v>16964</v>
      </c>
      <c r="B5515" s="195" t="n">
        <v>0</v>
      </c>
    </row>
    <row r="5516" customFormat="false" ht="18" hidden="false" customHeight="true" outlineLevel="0" collapsed="false">
      <c r="A5516" s="194" t="n">
        <f aca="false">A5515+1</f>
        <v>16965</v>
      </c>
      <c r="B5516" s="195" t="n">
        <v>0</v>
      </c>
    </row>
    <row r="5517" customFormat="false" ht="18" hidden="false" customHeight="true" outlineLevel="0" collapsed="false">
      <c r="A5517" s="194" t="n">
        <f aca="false">A5516+1</f>
        <v>16966</v>
      </c>
      <c r="B5517" s="195" t="n">
        <v>0</v>
      </c>
    </row>
    <row r="5518" customFormat="false" ht="18" hidden="false" customHeight="true" outlineLevel="0" collapsed="false">
      <c r="A5518" s="194" t="n">
        <f aca="false">A5517+1</f>
        <v>16967</v>
      </c>
      <c r="B5518" s="195" t="n">
        <v>0</v>
      </c>
    </row>
    <row r="5519" customFormat="false" ht="18" hidden="false" customHeight="true" outlineLevel="0" collapsed="false">
      <c r="A5519" s="194" t="n">
        <f aca="false">A5518+1</f>
        <v>16968</v>
      </c>
      <c r="B5519" s="195" t="n">
        <v>0</v>
      </c>
    </row>
    <row r="5520" customFormat="false" ht="18" hidden="false" customHeight="true" outlineLevel="0" collapsed="false">
      <c r="A5520" s="194" t="n">
        <f aca="false">A5519+1</f>
        <v>16969</v>
      </c>
      <c r="B5520" s="195" t="n">
        <v>0</v>
      </c>
    </row>
    <row r="5521" customFormat="false" ht="18" hidden="false" customHeight="true" outlineLevel="0" collapsed="false">
      <c r="A5521" s="194" t="n">
        <f aca="false">A5520+1</f>
        <v>16970</v>
      </c>
      <c r="B5521" s="195" t="n">
        <v>0</v>
      </c>
    </row>
    <row r="5522" customFormat="false" ht="18" hidden="false" customHeight="true" outlineLevel="0" collapsed="false">
      <c r="A5522" s="194" t="n">
        <f aca="false">A5521+1</f>
        <v>16971</v>
      </c>
      <c r="B5522" s="195" t="n">
        <v>0</v>
      </c>
    </row>
    <row r="5523" customFormat="false" ht="18" hidden="false" customHeight="true" outlineLevel="0" collapsed="false">
      <c r="A5523" s="194" t="n">
        <f aca="false">A5522+1</f>
        <v>16972</v>
      </c>
      <c r="B5523" s="195" t="n">
        <v>0</v>
      </c>
    </row>
    <row r="5524" customFormat="false" ht="18" hidden="false" customHeight="true" outlineLevel="0" collapsed="false">
      <c r="A5524" s="194" t="n">
        <f aca="false">A5523+1</f>
        <v>16973</v>
      </c>
      <c r="B5524" s="195" t="n">
        <v>0</v>
      </c>
    </row>
    <row r="5525" customFormat="false" ht="18" hidden="false" customHeight="true" outlineLevel="0" collapsed="false">
      <c r="A5525" s="194" t="n">
        <f aca="false">A5524+1</f>
        <v>16974</v>
      </c>
      <c r="B5525" s="195" t="n">
        <v>0</v>
      </c>
    </row>
    <row r="5526" customFormat="false" ht="18" hidden="false" customHeight="true" outlineLevel="0" collapsed="false">
      <c r="A5526" s="194" t="n">
        <f aca="false">A5525+1</f>
        <v>16975</v>
      </c>
      <c r="B5526" s="195" t="n">
        <v>0</v>
      </c>
    </row>
    <row r="5527" customFormat="false" ht="18" hidden="false" customHeight="true" outlineLevel="0" collapsed="false">
      <c r="A5527" s="194" t="n">
        <f aca="false">A5526+1</f>
        <v>16976</v>
      </c>
      <c r="B5527" s="195" t="n">
        <v>0</v>
      </c>
    </row>
    <row r="5528" customFormat="false" ht="18" hidden="false" customHeight="true" outlineLevel="0" collapsed="false">
      <c r="A5528" s="194" t="n">
        <f aca="false">A5527+1</f>
        <v>16977</v>
      </c>
      <c r="B5528" s="195" t="n">
        <v>0</v>
      </c>
    </row>
    <row r="5529" customFormat="false" ht="18" hidden="false" customHeight="true" outlineLevel="0" collapsed="false">
      <c r="A5529" s="194" t="n">
        <f aca="false">A5528+1</f>
        <v>16978</v>
      </c>
      <c r="B5529" s="195" t="n">
        <v>0</v>
      </c>
    </row>
    <row r="5530" customFormat="false" ht="18" hidden="false" customHeight="true" outlineLevel="0" collapsed="false">
      <c r="A5530" s="194" t="n">
        <f aca="false">A5529+1</f>
        <v>16979</v>
      </c>
      <c r="B5530" s="195" t="n">
        <v>0</v>
      </c>
    </row>
    <row r="5531" customFormat="false" ht="18" hidden="false" customHeight="true" outlineLevel="0" collapsed="false">
      <c r="A5531" s="194" t="n">
        <f aca="false">A5530+1</f>
        <v>16980</v>
      </c>
      <c r="B5531" s="195" t="n">
        <v>0</v>
      </c>
    </row>
    <row r="5532" customFormat="false" ht="18" hidden="false" customHeight="true" outlineLevel="0" collapsed="false">
      <c r="A5532" s="194" t="n">
        <f aca="false">A5531+1</f>
        <v>16981</v>
      </c>
      <c r="B5532" s="195" t="n">
        <v>0</v>
      </c>
    </row>
    <row r="5533" customFormat="false" ht="18" hidden="false" customHeight="true" outlineLevel="0" collapsed="false">
      <c r="A5533" s="194" t="n">
        <f aca="false">A5532+1</f>
        <v>16982</v>
      </c>
      <c r="B5533" s="195" t="n">
        <v>0</v>
      </c>
    </row>
    <row r="5534" customFormat="false" ht="18" hidden="false" customHeight="true" outlineLevel="0" collapsed="false">
      <c r="A5534" s="194" t="n">
        <f aca="false">A5533+1</f>
        <v>16983</v>
      </c>
      <c r="B5534" s="195" t="n">
        <v>0</v>
      </c>
    </row>
    <row r="5535" customFormat="false" ht="18" hidden="false" customHeight="true" outlineLevel="0" collapsed="false">
      <c r="A5535" s="194" t="n">
        <f aca="false">A5534+1</f>
        <v>16984</v>
      </c>
      <c r="B5535" s="195" t="n">
        <v>0</v>
      </c>
    </row>
    <row r="5536" customFormat="false" ht="18" hidden="false" customHeight="true" outlineLevel="0" collapsed="false">
      <c r="A5536" s="194" t="n">
        <f aca="false">A5535+1</f>
        <v>16985</v>
      </c>
      <c r="B5536" s="195" t="n">
        <v>0</v>
      </c>
    </row>
    <row r="5537" customFormat="false" ht="18" hidden="false" customHeight="true" outlineLevel="0" collapsed="false">
      <c r="A5537" s="194" t="n">
        <f aca="false">A5536+1</f>
        <v>16986</v>
      </c>
      <c r="B5537" s="195" t="n">
        <v>0</v>
      </c>
    </row>
    <row r="5538" customFormat="false" ht="18" hidden="false" customHeight="true" outlineLevel="0" collapsed="false">
      <c r="A5538" s="194" t="n">
        <f aca="false">A5537+1</f>
        <v>16987</v>
      </c>
      <c r="B5538" s="195" t="n">
        <v>0</v>
      </c>
    </row>
    <row r="5539" customFormat="false" ht="18" hidden="false" customHeight="true" outlineLevel="0" collapsed="false">
      <c r="A5539" s="194" t="n">
        <f aca="false">A5538+1</f>
        <v>16988</v>
      </c>
      <c r="B5539" s="195" t="n">
        <v>0</v>
      </c>
    </row>
    <row r="5540" customFormat="false" ht="18" hidden="false" customHeight="true" outlineLevel="0" collapsed="false">
      <c r="A5540" s="194" t="n">
        <f aca="false">A5539+1</f>
        <v>16989</v>
      </c>
      <c r="B5540" s="195" t="n">
        <v>0</v>
      </c>
    </row>
    <row r="5541" customFormat="false" ht="18" hidden="false" customHeight="true" outlineLevel="0" collapsed="false">
      <c r="A5541" s="194" t="n">
        <f aca="false">A5540+1</f>
        <v>16990</v>
      </c>
      <c r="B5541" s="195" t="n">
        <v>0</v>
      </c>
    </row>
    <row r="5542" customFormat="false" ht="18" hidden="false" customHeight="true" outlineLevel="0" collapsed="false">
      <c r="A5542" s="194" t="n">
        <f aca="false">A5541+1</f>
        <v>16991</v>
      </c>
      <c r="B5542" s="195" t="n">
        <v>0</v>
      </c>
    </row>
    <row r="5543" customFormat="false" ht="18" hidden="false" customHeight="true" outlineLevel="0" collapsed="false">
      <c r="A5543" s="194" t="n">
        <f aca="false">A5542+1</f>
        <v>16992</v>
      </c>
      <c r="B5543" s="195" t="n">
        <v>0</v>
      </c>
    </row>
    <row r="5544" customFormat="false" ht="18" hidden="false" customHeight="true" outlineLevel="0" collapsed="false">
      <c r="A5544" s="194" t="n">
        <f aca="false">A5543+1</f>
        <v>16993</v>
      </c>
      <c r="B5544" s="195" t="n">
        <v>0</v>
      </c>
    </row>
    <row r="5545" customFormat="false" ht="18" hidden="false" customHeight="true" outlineLevel="0" collapsed="false">
      <c r="A5545" s="194" t="n">
        <f aca="false">A5544+1</f>
        <v>16994</v>
      </c>
      <c r="B5545" s="195" t="n">
        <v>0</v>
      </c>
    </row>
    <row r="5546" customFormat="false" ht="18" hidden="false" customHeight="true" outlineLevel="0" collapsed="false">
      <c r="A5546" s="194" t="n">
        <f aca="false">A5545+1</f>
        <v>16995</v>
      </c>
      <c r="B5546" s="195" t="n">
        <v>0</v>
      </c>
    </row>
    <row r="5547" customFormat="false" ht="18" hidden="false" customHeight="true" outlineLevel="0" collapsed="false">
      <c r="A5547" s="194" t="n">
        <f aca="false">A5546+1</f>
        <v>16996</v>
      </c>
      <c r="B5547" s="195" t="n">
        <v>0</v>
      </c>
    </row>
    <row r="5548" customFormat="false" ht="18" hidden="false" customHeight="true" outlineLevel="0" collapsed="false">
      <c r="A5548" s="194" t="n">
        <f aca="false">A5547+1</f>
        <v>16997</v>
      </c>
      <c r="B5548" s="195" t="n">
        <v>0</v>
      </c>
    </row>
    <row r="5549" customFormat="false" ht="18" hidden="false" customHeight="true" outlineLevel="0" collapsed="false">
      <c r="A5549" s="194" t="n">
        <f aca="false">A5548+1</f>
        <v>16998</v>
      </c>
      <c r="B5549" s="195" t="n">
        <v>0</v>
      </c>
    </row>
    <row r="5550" customFormat="false" ht="18" hidden="false" customHeight="true" outlineLevel="0" collapsed="false">
      <c r="A5550" s="194" t="n">
        <f aca="false">A5549+1</f>
        <v>16999</v>
      </c>
      <c r="B5550" s="195" t="n">
        <v>0</v>
      </c>
    </row>
    <row r="5551" customFormat="false" ht="18" hidden="false" customHeight="true" outlineLevel="0" collapsed="false">
      <c r="A5551" s="194" t="n">
        <f aca="false">A5550+1</f>
        <v>17000</v>
      </c>
      <c r="B5551" s="195" t="n">
        <v>0</v>
      </c>
    </row>
    <row r="5552" customFormat="false" ht="18" hidden="false" customHeight="true" outlineLevel="0" collapsed="false">
      <c r="A5552" s="194" t="n">
        <f aca="false">A5551+1</f>
        <v>17001</v>
      </c>
      <c r="B5552" s="195" t="n">
        <v>0</v>
      </c>
    </row>
    <row r="5553" customFormat="false" ht="18" hidden="false" customHeight="true" outlineLevel="0" collapsed="false">
      <c r="A5553" s="194" t="n">
        <f aca="false">A5552+1</f>
        <v>17002</v>
      </c>
      <c r="B5553" s="195" t="n">
        <v>0</v>
      </c>
    </row>
    <row r="5554" customFormat="false" ht="18" hidden="false" customHeight="true" outlineLevel="0" collapsed="false">
      <c r="A5554" s="194" t="n">
        <f aca="false">A5553+1</f>
        <v>17003</v>
      </c>
      <c r="B5554" s="195" t="n">
        <v>0</v>
      </c>
    </row>
    <row r="5555" customFormat="false" ht="18" hidden="false" customHeight="true" outlineLevel="0" collapsed="false">
      <c r="A5555" s="194" t="n">
        <f aca="false">A5554+1</f>
        <v>17004</v>
      </c>
      <c r="B5555" s="195" t="n">
        <v>0</v>
      </c>
    </row>
    <row r="5556" customFormat="false" ht="18" hidden="false" customHeight="true" outlineLevel="0" collapsed="false">
      <c r="A5556" s="194" t="n">
        <f aca="false">A5555+1</f>
        <v>17005</v>
      </c>
      <c r="B5556" s="195" t="n">
        <v>0</v>
      </c>
    </row>
    <row r="5557" customFormat="false" ht="18" hidden="false" customHeight="true" outlineLevel="0" collapsed="false">
      <c r="A5557" s="194" t="n">
        <f aca="false">A5556+1</f>
        <v>17006</v>
      </c>
      <c r="B5557" s="195" t="n">
        <v>0</v>
      </c>
    </row>
    <row r="5558" customFormat="false" ht="18" hidden="false" customHeight="true" outlineLevel="0" collapsed="false">
      <c r="A5558" s="194" t="n">
        <f aca="false">A5557+1</f>
        <v>17007</v>
      </c>
      <c r="B5558" s="195" t="n">
        <v>0</v>
      </c>
    </row>
    <row r="5559" customFormat="false" ht="18" hidden="false" customHeight="true" outlineLevel="0" collapsed="false">
      <c r="A5559" s="194" t="n">
        <f aca="false">A5558+1</f>
        <v>17008</v>
      </c>
      <c r="B5559" s="195" t="n">
        <v>0</v>
      </c>
    </row>
    <row r="5560" customFormat="false" ht="18" hidden="false" customHeight="true" outlineLevel="0" collapsed="false">
      <c r="A5560" s="194" t="n">
        <f aca="false">A5559+1</f>
        <v>17009</v>
      </c>
      <c r="B5560" s="195" t="n">
        <v>0</v>
      </c>
    </row>
    <row r="5561" customFormat="false" ht="18" hidden="false" customHeight="true" outlineLevel="0" collapsed="false">
      <c r="A5561" s="194" t="n">
        <f aca="false">A5560+1</f>
        <v>17010</v>
      </c>
      <c r="B5561" s="195" t="n">
        <v>0</v>
      </c>
    </row>
    <row r="5562" customFormat="false" ht="18" hidden="false" customHeight="true" outlineLevel="0" collapsed="false">
      <c r="A5562" s="194" t="n">
        <f aca="false">A5561+1</f>
        <v>17011</v>
      </c>
      <c r="B5562" s="195" t="n">
        <v>0</v>
      </c>
    </row>
    <row r="5563" customFormat="false" ht="18" hidden="false" customHeight="true" outlineLevel="0" collapsed="false">
      <c r="A5563" s="194" t="n">
        <f aca="false">A5562+1</f>
        <v>17012</v>
      </c>
      <c r="B5563" s="195" t="n">
        <v>0</v>
      </c>
    </row>
    <row r="5564" customFormat="false" ht="18" hidden="false" customHeight="true" outlineLevel="0" collapsed="false">
      <c r="A5564" s="194" t="n">
        <f aca="false">A5563+1</f>
        <v>17013</v>
      </c>
      <c r="B5564" s="195" t="n">
        <v>0</v>
      </c>
    </row>
    <row r="5565" customFormat="false" ht="18" hidden="false" customHeight="true" outlineLevel="0" collapsed="false">
      <c r="A5565" s="194" t="n">
        <f aca="false">A5564+1</f>
        <v>17014</v>
      </c>
      <c r="B5565" s="195" t="n">
        <v>0</v>
      </c>
    </row>
    <row r="5566" customFormat="false" ht="18" hidden="false" customHeight="true" outlineLevel="0" collapsed="false">
      <c r="A5566" s="194" t="n">
        <f aca="false">A5565+1</f>
        <v>17015</v>
      </c>
      <c r="B5566" s="195" t="n">
        <v>0</v>
      </c>
    </row>
    <row r="5567" customFormat="false" ht="18" hidden="false" customHeight="true" outlineLevel="0" collapsed="false">
      <c r="A5567" s="194" t="n">
        <f aca="false">A5566+1</f>
        <v>17016</v>
      </c>
      <c r="B5567" s="195" t="n">
        <v>0</v>
      </c>
    </row>
    <row r="5568" customFormat="false" ht="18" hidden="false" customHeight="true" outlineLevel="0" collapsed="false">
      <c r="A5568" s="194" t="n">
        <f aca="false">A5567+1</f>
        <v>17017</v>
      </c>
      <c r="B5568" s="195" t="n">
        <v>0</v>
      </c>
    </row>
    <row r="5569" customFormat="false" ht="18" hidden="false" customHeight="true" outlineLevel="0" collapsed="false">
      <c r="A5569" s="194" t="n">
        <f aca="false">A5568+1</f>
        <v>17018</v>
      </c>
      <c r="B5569" s="195" t="n">
        <v>0</v>
      </c>
    </row>
    <row r="5570" customFormat="false" ht="18" hidden="false" customHeight="true" outlineLevel="0" collapsed="false">
      <c r="A5570" s="194" t="n">
        <f aca="false">A5569+1</f>
        <v>17019</v>
      </c>
      <c r="B5570" s="195" t="n">
        <v>0</v>
      </c>
    </row>
    <row r="5571" customFormat="false" ht="18" hidden="false" customHeight="true" outlineLevel="0" collapsed="false">
      <c r="A5571" s="194" t="n">
        <f aca="false">A5570+1</f>
        <v>17020</v>
      </c>
      <c r="B5571" s="195" t="n">
        <v>0</v>
      </c>
    </row>
    <row r="5572" customFormat="false" ht="18" hidden="false" customHeight="true" outlineLevel="0" collapsed="false">
      <c r="A5572" s="194" t="n">
        <f aca="false">A5571+1</f>
        <v>17021</v>
      </c>
      <c r="B5572" s="195" t="n">
        <v>0</v>
      </c>
    </row>
    <row r="5573" customFormat="false" ht="18" hidden="false" customHeight="true" outlineLevel="0" collapsed="false">
      <c r="A5573" s="194" t="n">
        <f aca="false">A5572+1</f>
        <v>17022</v>
      </c>
      <c r="B5573" s="195" t="n">
        <v>0</v>
      </c>
    </row>
    <row r="5574" customFormat="false" ht="18" hidden="false" customHeight="true" outlineLevel="0" collapsed="false">
      <c r="A5574" s="194" t="n">
        <f aca="false">A5573+1</f>
        <v>17023</v>
      </c>
      <c r="B5574" s="195" t="n">
        <v>0</v>
      </c>
    </row>
    <row r="5575" customFormat="false" ht="18" hidden="false" customHeight="true" outlineLevel="0" collapsed="false">
      <c r="A5575" s="194" t="n">
        <f aca="false">A5574+1</f>
        <v>17024</v>
      </c>
      <c r="B5575" s="195" t="n">
        <v>0</v>
      </c>
    </row>
    <row r="5576" customFormat="false" ht="18" hidden="false" customHeight="true" outlineLevel="0" collapsed="false">
      <c r="A5576" s="194" t="n">
        <f aca="false">A5575+1</f>
        <v>17025</v>
      </c>
      <c r="B5576" s="195" t="n">
        <v>0</v>
      </c>
    </row>
    <row r="5577" customFormat="false" ht="18" hidden="false" customHeight="true" outlineLevel="0" collapsed="false">
      <c r="A5577" s="194" t="n">
        <f aca="false">A5576+1</f>
        <v>17026</v>
      </c>
      <c r="B5577" s="195" t="n">
        <v>0</v>
      </c>
    </row>
    <row r="5578" customFormat="false" ht="18" hidden="false" customHeight="true" outlineLevel="0" collapsed="false">
      <c r="A5578" s="194" t="n">
        <f aca="false">A5577+1</f>
        <v>17027</v>
      </c>
      <c r="B5578" s="195" t="n">
        <v>0</v>
      </c>
    </row>
    <row r="5579" customFormat="false" ht="18" hidden="false" customHeight="true" outlineLevel="0" collapsed="false">
      <c r="A5579" s="194" t="n">
        <f aca="false">A5578+1</f>
        <v>17028</v>
      </c>
      <c r="B5579" s="195" t="n">
        <v>0</v>
      </c>
    </row>
    <row r="5580" customFormat="false" ht="18" hidden="false" customHeight="true" outlineLevel="0" collapsed="false">
      <c r="A5580" s="194" t="n">
        <f aca="false">A5579+1</f>
        <v>17029</v>
      </c>
      <c r="B5580" s="195" t="n">
        <v>0</v>
      </c>
    </row>
    <row r="5581" customFormat="false" ht="18" hidden="false" customHeight="true" outlineLevel="0" collapsed="false">
      <c r="A5581" s="194" t="n">
        <f aca="false">A5580+1</f>
        <v>17030</v>
      </c>
      <c r="B5581" s="195" t="n">
        <v>0</v>
      </c>
    </row>
    <row r="5582" customFormat="false" ht="18" hidden="false" customHeight="true" outlineLevel="0" collapsed="false">
      <c r="A5582" s="194" t="n">
        <f aca="false">A5581+1</f>
        <v>17031</v>
      </c>
      <c r="B5582" s="195" t="n">
        <v>0</v>
      </c>
    </row>
    <row r="5583" customFormat="false" ht="18" hidden="false" customHeight="true" outlineLevel="0" collapsed="false">
      <c r="A5583" s="194" t="n">
        <f aca="false">A5582+1</f>
        <v>17032</v>
      </c>
      <c r="B5583" s="195" t="n">
        <v>0</v>
      </c>
    </row>
    <row r="5584" customFormat="false" ht="18" hidden="false" customHeight="true" outlineLevel="0" collapsed="false">
      <c r="A5584" s="194" t="n">
        <f aca="false">A5583+1</f>
        <v>17033</v>
      </c>
      <c r="B5584" s="195" t="n">
        <v>0</v>
      </c>
    </row>
    <row r="5585" customFormat="false" ht="18" hidden="false" customHeight="true" outlineLevel="0" collapsed="false">
      <c r="A5585" s="194" t="n">
        <f aca="false">A5584+1</f>
        <v>17034</v>
      </c>
      <c r="B5585" s="195" t="n">
        <v>0</v>
      </c>
    </row>
    <row r="5586" customFormat="false" ht="18" hidden="false" customHeight="true" outlineLevel="0" collapsed="false">
      <c r="A5586" s="194" t="n">
        <f aca="false">A5585+1</f>
        <v>17035</v>
      </c>
      <c r="B5586" s="195" t="n">
        <v>0</v>
      </c>
    </row>
    <row r="5587" customFormat="false" ht="18" hidden="false" customHeight="true" outlineLevel="0" collapsed="false">
      <c r="A5587" s="194" t="n">
        <f aca="false">A5586+1</f>
        <v>17036</v>
      </c>
      <c r="B5587" s="195" t="n">
        <v>0</v>
      </c>
    </row>
    <row r="5588" customFormat="false" ht="18" hidden="false" customHeight="true" outlineLevel="0" collapsed="false">
      <c r="A5588" s="194" t="n">
        <f aca="false">A5587+1</f>
        <v>17037</v>
      </c>
      <c r="B5588" s="195" t="n">
        <v>0</v>
      </c>
    </row>
    <row r="5589" customFormat="false" ht="18" hidden="false" customHeight="true" outlineLevel="0" collapsed="false">
      <c r="A5589" s="194" t="n">
        <f aca="false">A5588+1</f>
        <v>17038</v>
      </c>
      <c r="B5589" s="195" t="n">
        <v>0</v>
      </c>
    </row>
    <row r="5590" customFormat="false" ht="18" hidden="false" customHeight="true" outlineLevel="0" collapsed="false">
      <c r="A5590" s="194" t="n">
        <f aca="false">A5589+1</f>
        <v>17039</v>
      </c>
      <c r="B5590" s="195" t="n">
        <v>0</v>
      </c>
    </row>
    <row r="5591" customFormat="false" ht="18" hidden="false" customHeight="true" outlineLevel="0" collapsed="false">
      <c r="A5591" s="194" t="n">
        <f aca="false">A5590+1</f>
        <v>17040</v>
      </c>
      <c r="B5591" s="195" t="n">
        <v>0</v>
      </c>
    </row>
    <row r="5592" customFormat="false" ht="18" hidden="false" customHeight="true" outlineLevel="0" collapsed="false">
      <c r="A5592" s="194" t="n">
        <f aca="false">A5591+1</f>
        <v>17041</v>
      </c>
      <c r="B5592" s="195" t="n">
        <v>0</v>
      </c>
    </row>
    <row r="5593" customFormat="false" ht="18" hidden="false" customHeight="true" outlineLevel="0" collapsed="false">
      <c r="A5593" s="194" t="n">
        <f aca="false">A5592+1</f>
        <v>17042</v>
      </c>
      <c r="B5593" s="195" t="n">
        <v>0</v>
      </c>
    </row>
    <row r="5594" customFormat="false" ht="18" hidden="false" customHeight="true" outlineLevel="0" collapsed="false">
      <c r="A5594" s="194" t="n">
        <f aca="false">A5593+1</f>
        <v>17043</v>
      </c>
      <c r="B5594" s="195" t="n">
        <v>0</v>
      </c>
    </row>
    <row r="5595" customFormat="false" ht="18" hidden="false" customHeight="true" outlineLevel="0" collapsed="false">
      <c r="A5595" s="194" t="n">
        <f aca="false">A5594+1</f>
        <v>17044</v>
      </c>
      <c r="B5595" s="195" t="n">
        <v>0</v>
      </c>
    </row>
    <row r="5596" customFormat="false" ht="18" hidden="false" customHeight="true" outlineLevel="0" collapsed="false">
      <c r="A5596" s="194" t="n">
        <f aca="false">A5595+1</f>
        <v>17045</v>
      </c>
      <c r="B5596" s="195" t="n">
        <v>0</v>
      </c>
    </row>
    <row r="5597" customFormat="false" ht="18" hidden="false" customHeight="true" outlineLevel="0" collapsed="false">
      <c r="A5597" s="194" t="n">
        <f aca="false">A5596+1</f>
        <v>17046</v>
      </c>
      <c r="B5597" s="195" t="n">
        <v>0</v>
      </c>
    </row>
    <row r="5598" customFormat="false" ht="18" hidden="false" customHeight="true" outlineLevel="0" collapsed="false">
      <c r="A5598" s="194" t="n">
        <f aca="false">A5597+1</f>
        <v>17047</v>
      </c>
      <c r="B5598" s="195" t="n">
        <v>0</v>
      </c>
    </row>
    <row r="5599" customFormat="false" ht="18" hidden="false" customHeight="true" outlineLevel="0" collapsed="false">
      <c r="A5599" s="194" t="n">
        <f aca="false">A5598+1</f>
        <v>17048</v>
      </c>
      <c r="B5599" s="195" t="n">
        <v>0</v>
      </c>
    </row>
    <row r="5600" customFormat="false" ht="18" hidden="false" customHeight="true" outlineLevel="0" collapsed="false">
      <c r="A5600" s="194" t="n">
        <f aca="false">A5599+1</f>
        <v>17049</v>
      </c>
      <c r="B5600" s="195" t="n">
        <v>0</v>
      </c>
    </row>
    <row r="5601" customFormat="false" ht="18" hidden="false" customHeight="true" outlineLevel="0" collapsed="false">
      <c r="A5601" s="194" t="n">
        <f aca="false">A5600+1</f>
        <v>17050</v>
      </c>
      <c r="B5601" s="195" t="n">
        <v>0</v>
      </c>
    </row>
    <row r="5602" customFormat="false" ht="18" hidden="false" customHeight="true" outlineLevel="0" collapsed="false">
      <c r="A5602" s="194" t="n">
        <f aca="false">A5601+1</f>
        <v>17051</v>
      </c>
      <c r="B5602" s="195" t="n">
        <v>0</v>
      </c>
    </row>
    <row r="5603" customFormat="false" ht="18" hidden="false" customHeight="true" outlineLevel="0" collapsed="false">
      <c r="A5603" s="194" t="n">
        <f aca="false">A5602+1</f>
        <v>17052</v>
      </c>
      <c r="B5603" s="195" t="n">
        <v>0</v>
      </c>
    </row>
    <row r="5604" customFormat="false" ht="18" hidden="false" customHeight="true" outlineLevel="0" collapsed="false">
      <c r="A5604" s="194" t="n">
        <f aca="false">A5603+1</f>
        <v>17053</v>
      </c>
      <c r="B5604" s="195" t="n">
        <v>0</v>
      </c>
    </row>
    <row r="5605" customFormat="false" ht="18" hidden="false" customHeight="true" outlineLevel="0" collapsed="false">
      <c r="A5605" s="194" t="n">
        <f aca="false">A5604+1</f>
        <v>17054</v>
      </c>
      <c r="B5605" s="195" t="n">
        <v>0</v>
      </c>
    </row>
    <row r="5606" customFormat="false" ht="18" hidden="false" customHeight="true" outlineLevel="0" collapsed="false">
      <c r="A5606" s="194" t="n">
        <f aca="false">A5605+1</f>
        <v>17055</v>
      </c>
      <c r="B5606" s="195" t="n">
        <v>0</v>
      </c>
    </row>
    <row r="5607" customFormat="false" ht="18" hidden="false" customHeight="true" outlineLevel="0" collapsed="false">
      <c r="A5607" s="194" t="n">
        <f aca="false">A5606+1</f>
        <v>17056</v>
      </c>
      <c r="B5607" s="195" t="n">
        <v>0</v>
      </c>
    </row>
    <row r="5608" customFormat="false" ht="18" hidden="false" customHeight="true" outlineLevel="0" collapsed="false">
      <c r="A5608" s="194" t="n">
        <f aca="false">A5607+1</f>
        <v>17057</v>
      </c>
      <c r="B5608" s="195" t="n">
        <v>0</v>
      </c>
    </row>
    <row r="5609" customFormat="false" ht="18" hidden="false" customHeight="true" outlineLevel="0" collapsed="false">
      <c r="A5609" s="194" t="n">
        <f aca="false">A5608+1</f>
        <v>17058</v>
      </c>
      <c r="B5609" s="195" t="n">
        <v>0</v>
      </c>
    </row>
    <row r="5610" customFormat="false" ht="18" hidden="false" customHeight="true" outlineLevel="0" collapsed="false">
      <c r="A5610" s="194" t="n">
        <f aca="false">A5609+1</f>
        <v>17059</v>
      </c>
      <c r="B5610" s="195" t="n">
        <v>0</v>
      </c>
    </row>
    <row r="5611" customFormat="false" ht="18" hidden="false" customHeight="true" outlineLevel="0" collapsed="false">
      <c r="A5611" s="194" t="n">
        <f aca="false">A5610+1</f>
        <v>17060</v>
      </c>
      <c r="B5611" s="195" t="n">
        <v>0</v>
      </c>
    </row>
    <row r="5612" customFormat="false" ht="18" hidden="false" customHeight="true" outlineLevel="0" collapsed="false">
      <c r="A5612" s="194" t="n">
        <f aca="false">A5611+1</f>
        <v>17061</v>
      </c>
      <c r="B5612" s="195" t="n">
        <v>0</v>
      </c>
    </row>
    <row r="5613" customFormat="false" ht="18" hidden="false" customHeight="true" outlineLevel="0" collapsed="false">
      <c r="A5613" s="194" t="n">
        <f aca="false">A5612+1</f>
        <v>17062</v>
      </c>
      <c r="B5613" s="195" t="n">
        <v>0</v>
      </c>
    </row>
    <row r="5614" customFormat="false" ht="18" hidden="false" customHeight="true" outlineLevel="0" collapsed="false">
      <c r="A5614" s="194" t="n">
        <f aca="false">A5613+1</f>
        <v>17063</v>
      </c>
      <c r="B5614" s="195" t="n">
        <v>0</v>
      </c>
    </row>
    <row r="5615" customFormat="false" ht="18" hidden="false" customHeight="true" outlineLevel="0" collapsed="false">
      <c r="A5615" s="194" t="n">
        <f aca="false">A5614+1</f>
        <v>17064</v>
      </c>
      <c r="B5615" s="195" t="n">
        <v>0</v>
      </c>
    </row>
    <row r="5616" customFormat="false" ht="18" hidden="false" customHeight="true" outlineLevel="0" collapsed="false">
      <c r="A5616" s="194" t="n">
        <f aca="false">A5615+1</f>
        <v>17065</v>
      </c>
      <c r="B5616" s="195" t="n">
        <v>0</v>
      </c>
    </row>
    <row r="5617" customFormat="false" ht="18" hidden="false" customHeight="true" outlineLevel="0" collapsed="false">
      <c r="A5617" s="194" t="n">
        <f aca="false">A5616+1</f>
        <v>17066</v>
      </c>
      <c r="B5617" s="195" t="n">
        <v>0</v>
      </c>
    </row>
    <row r="5618" customFormat="false" ht="18" hidden="false" customHeight="true" outlineLevel="0" collapsed="false">
      <c r="A5618" s="194" t="n">
        <f aca="false">A5617+1</f>
        <v>17067</v>
      </c>
      <c r="B5618" s="195" t="n">
        <v>0</v>
      </c>
    </row>
    <row r="5619" customFormat="false" ht="18" hidden="false" customHeight="true" outlineLevel="0" collapsed="false">
      <c r="A5619" s="194" t="n">
        <f aca="false">A5618+1</f>
        <v>17068</v>
      </c>
      <c r="B5619" s="195" t="n">
        <v>0</v>
      </c>
    </row>
    <row r="5620" customFormat="false" ht="18" hidden="false" customHeight="true" outlineLevel="0" collapsed="false">
      <c r="A5620" s="194" t="n">
        <f aca="false">A5619+1</f>
        <v>17069</v>
      </c>
      <c r="B5620" s="195" t="n">
        <v>0</v>
      </c>
    </row>
    <row r="5621" customFormat="false" ht="18" hidden="false" customHeight="true" outlineLevel="0" collapsed="false">
      <c r="A5621" s="194" t="n">
        <f aca="false">A5620+1</f>
        <v>17070</v>
      </c>
      <c r="B5621" s="195" t="n">
        <v>0</v>
      </c>
    </row>
    <row r="5622" customFormat="false" ht="18" hidden="false" customHeight="true" outlineLevel="0" collapsed="false">
      <c r="A5622" s="194" t="n">
        <f aca="false">A5621+1</f>
        <v>17071</v>
      </c>
      <c r="B5622" s="195" t="n">
        <v>0</v>
      </c>
    </row>
    <row r="5623" customFormat="false" ht="18" hidden="false" customHeight="true" outlineLevel="0" collapsed="false">
      <c r="A5623" s="194" t="n">
        <f aca="false">A5622+1</f>
        <v>17072</v>
      </c>
      <c r="B5623" s="195" t="n">
        <v>0</v>
      </c>
    </row>
    <row r="5624" customFormat="false" ht="18" hidden="false" customHeight="true" outlineLevel="0" collapsed="false">
      <c r="A5624" s="194" t="n">
        <f aca="false">A5623+1</f>
        <v>17073</v>
      </c>
      <c r="B5624" s="195" t="n">
        <v>0</v>
      </c>
    </row>
    <row r="5625" customFormat="false" ht="18" hidden="false" customHeight="true" outlineLevel="0" collapsed="false">
      <c r="A5625" s="194" t="n">
        <f aca="false">A5624+1</f>
        <v>17074</v>
      </c>
      <c r="B5625" s="195" t="n">
        <v>0</v>
      </c>
    </row>
    <row r="5626" customFormat="false" ht="18" hidden="false" customHeight="true" outlineLevel="0" collapsed="false">
      <c r="A5626" s="194" t="n">
        <f aca="false">A5625+1</f>
        <v>17075</v>
      </c>
      <c r="B5626" s="195" t="n">
        <v>0</v>
      </c>
    </row>
    <row r="5627" customFormat="false" ht="18" hidden="false" customHeight="true" outlineLevel="0" collapsed="false">
      <c r="A5627" s="194" t="n">
        <f aca="false">A5626+1</f>
        <v>17076</v>
      </c>
      <c r="B5627" s="195" t="n">
        <v>0</v>
      </c>
    </row>
    <row r="5628" customFormat="false" ht="18" hidden="false" customHeight="true" outlineLevel="0" collapsed="false">
      <c r="A5628" s="194" t="n">
        <f aca="false">A5627+1</f>
        <v>17077</v>
      </c>
      <c r="B5628" s="195" t="n">
        <v>0</v>
      </c>
    </row>
    <row r="5629" customFormat="false" ht="18" hidden="false" customHeight="true" outlineLevel="0" collapsed="false">
      <c r="A5629" s="194" t="n">
        <f aca="false">A5628+1</f>
        <v>17078</v>
      </c>
      <c r="B5629" s="195" t="n">
        <v>0</v>
      </c>
    </row>
    <row r="5630" customFormat="false" ht="18" hidden="false" customHeight="true" outlineLevel="0" collapsed="false">
      <c r="A5630" s="194" t="n">
        <f aca="false">A5629+1</f>
        <v>17079</v>
      </c>
      <c r="B5630" s="195" t="n">
        <v>0</v>
      </c>
    </row>
    <row r="5631" customFormat="false" ht="18" hidden="false" customHeight="true" outlineLevel="0" collapsed="false">
      <c r="A5631" s="194" t="n">
        <f aca="false">A5630+1</f>
        <v>17080</v>
      </c>
      <c r="B5631" s="195" t="n">
        <v>0</v>
      </c>
    </row>
    <row r="5632" customFormat="false" ht="18" hidden="false" customHeight="true" outlineLevel="0" collapsed="false">
      <c r="A5632" s="194" t="n">
        <f aca="false">A5631+1</f>
        <v>17081</v>
      </c>
      <c r="B5632" s="195" t="n">
        <v>0</v>
      </c>
    </row>
    <row r="5633" customFormat="false" ht="18" hidden="false" customHeight="true" outlineLevel="0" collapsed="false">
      <c r="A5633" s="194" t="n">
        <f aca="false">A5632+1</f>
        <v>17082</v>
      </c>
      <c r="B5633" s="195" t="n">
        <v>0</v>
      </c>
    </row>
    <row r="5634" customFormat="false" ht="18" hidden="false" customHeight="true" outlineLevel="0" collapsed="false">
      <c r="A5634" s="194" t="n">
        <f aca="false">A5633+1</f>
        <v>17083</v>
      </c>
      <c r="B5634" s="195" t="n">
        <v>0</v>
      </c>
    </row>
    <row r="5635" customFormat="false" ht="18" hidden="false" customHeight="true" outlineLevel="0" collapsed="false">
      <c r="A5635" s="194" t="n">
        <f aca="false">A5634+1</f>
        <v>17084</v>
      </c>
      <c r="B5635" s="195" t="n">
        <v>0</v>
      </c>
    </row>
    <row r="5636" customFormat="false" ht="18" hidden="false" customHeight="true" outlineLevel="0" collapsed="false">
      <c r="A5636" s="194" t="n">
        <f aca="false">A5635+1</f>
        <v>17085</v>
      </c>
      <c r="B5636" s="195" t="n">
        <v>0</v>
      </c>
    </row>
    <row r="5637" customFormat="false" ht="18" hidden="false" customHeight="true" outlineLevel="0" collapsed="false">
      <c r="A5637" s="194" t="n">
        <f aca="false">A5636+1</f>
        <v>17086</v>
      </c>
      <c r="B5637" s="195" t="n">
        <v>0</v>
      </c>
    </row>
    <row r="5638" customFormat="false" ht="18" hidden="false" customHeight="true" outlineLevel="0" collapsed="false">
      <c r="A5638" s="194" t="n">
        <f aca="false">A5637+1</f>
        <v>17087</v>
      </c>
      <c r="B5638" s="195" t="n">
        <v>0</v>
      </c>
    </row>
    <row r="5639" customFormat="false" ht="18" hidden="false" customHeight="true" outlineLevel="0" collapsed="false">
      <c r="A5639" s="194" t="n">
        <f aca="false">A5638+1</f>
        <v>17088</v>
      </c>
      <c r="B5639" s="195" t="n">
        <v>0</v>
      </c>
    </row>
    <row r="5640" customFormat="false" ht="18" hidden="false" customHeight="true" outlineLevel="0" collapsed="false">
      <c r="A5640" s="194" t="n">
        <f aca="false">A5639+1</f>
        <v>17089</v>
      </c>
      <c r="B5640" s="195" t="n">
        <v>0</v>
      </c>
    </row>
    <row r="5641" customFormat="false" ht="18" hidden="false" customHeight="true" outlineLevel="0" collapsed="false">
      <c r="A5641" s="194" t="n">
        <f aca="false">A5640+1</f>
        <v>17090</v>
      </c>
      <c r="B5641" s="195" t="n">
        <v>0</v>
      </c>
    </row>
    <row r="5642" customFormat="false" ht="18" hidden="false" customHeight="true" outlineLevel="0" collapsed="false">
      <c r="A5642" s="194" t="n">
        <f aca="false">A5641+1</f>
        <v>17091</v>
      </c>
      <c r="B5642" s="195" t="n">
        <v>0</v>
      </c>
    </row>
    <row r="5643" customFormat="false" ht="18" hidden="false" customHeight="true" outlineLevel="0" collapsed="false">
      <c r="A5643" s="194" t="n">
        <f aca="false">A5642+1</f>
        <v>17092</v>
      </c>
      <c r="B5643" s="195" t="n">
        <v>0</v>
      </c>
    </row>
    <row r="5644" customFormat="false" ht="18" hidden="false" customHeight="true" outlineLevel="0" collapsed="false">
      <c r="A5644" s="194" t="n">
        <f aca="false">A5643+1</f>
        <v>17093</v>
      </c>
      <c r="B5644" s="195" t="n">
        <v>0</v>
      </c>
    </row>
    <row r="5645" customFormat="false" ht="18" hidden="false" customHeight="true" outlineLevel="0" collapsed="false">
      <c r="A5645" s="194" t="n">
        <f aca="false">A5644+1</f>
        <v>17094</v>
      </c>
      <c r="B5645" s="195" t="n">
        <v>0</v>
      </c>
    </row>
    <row r="5646" customFormat="false" ht="18" hidden="false" customHeight="true" outlineLevel="0" collapsed="false">
      <c r="A5646" s="194" t="n">
        <f aca="false">A5645+1</f>
        <v>17095</v>
      </c>
      <c r="B5646" s="195" t="n">
        <v>0</v>
      </c>
    </row>
    <row r="5647" customFormat="false" ht="18" hidden="false" customHeight="true" outlineLevel="0" collapsed="false">
      <c r="A5647" s="194" t="n">
        <f aca="false">A5646+1</f>
        <v>17096</v>
      </c>
      <c r="B5647" s="195" t="n">
        <v>0</v>
      </c>
    </row>
    <row r="5648" customFormat="false" ht="18" hidden="false" customHeight="true" outlineLevel="0" collapsed="false">
      <c r="A5648" s="194" t="n">
        <f aca="false">A5647+1</f>
        <v>17097</v>
      </c>
      <c r="B5648" s="195" t="n">
        <v>0</v>
      </c>
    </row>
    <row r="5649" customFormat="false" ht="18" hidden="false" customHeight="true" outlineLevel="0" collapsed="false">
      <c r="A5649" s="194" t="n">
        <f aca="false">A5648+1</f>
        <v>17098</v>
      </c>
      <c r="B5649" s="195" t="n">
        <v>0</v>
      </c>
    </row>
    <row r="5650" customFormat="false" ht="18" hidden="false" customHeight="true" outlineLevel="0" collapsed="false">
      <c r="A5650" s="194" t="n">
        <f aca="false">A5649+1</f>
        <v>17099</v>
      </c>
      <c r="B5650" s="195" t="n">
        <v>0</v>
      </c>
    </row>
    <row r="5651" customFormat="false" ht="18" hidden="false" customHeight="true" outlineLevel="0" collapsed="false">
      <c r="A5651" s="194" t="n">
        <f aca="false">A5650+1</f>
        <v>17100</v>
      </c>
      <c r="B5651" s="195" t="n">
        <v>0</v>
      </c>
    </row>
    <row r="5652" customFormat="false" ht="18" hidden="false" customHeight="true" outlineLevel="0" collapsed="false">
      <c r="A5652" s="194" t="n">
        <f aca="false">A5651+1</f>
        <v>17101</v>
      </c>
      <c r="B5652" s="195" t="n">
        <v>0</v>
      </c>
    </row>
    <row r="5653" customFormat="false" ht="18" hidden="false" customHeight="true" outlineLevel="0" collapsed="false">
      <c r="A5653" s="194" t="n">
        <f aca="false">A5652+1</f>
        <v>17102</v>
      </c>
      <c r="B5653" s="195" t="n">
        <v>0</v>
      </c>
    </row>
    <row r="5654" customFormat="false" ht="18" hidden="false" customHeight="true" outlineLevel="0" collapsed="false">
      <c r="A5654" s="194" t="n">
        <f aca="false">A5653+1</f>
        <v>17103</v>
      </c>
      <c r="B5654" s="195" t="n">
        <v>0</v>
      </c>
    </row>
    <row r="5655" customFormat="false" ht="18" hidden="false" customHeight="true" outlineLevel="0" collapsed="false">
      <c r="A5655" s="194" t="n">
        <f aca="false">A5654+1</f>
        <v>17104</v>
      </c>
      <c r="B5655" s="195" t="n">
        <v>0</v>
      </c>
    </row>
    <row r="5656" customFormat="false" ht="18" hidden="false" customHeight="true" outlineLevel="0" collapsed="false">
      <c r="A5656" s="194" t="n">
        <f aca="false">A5655+1</f>
        <v>17105</v>
      </c>
      <c r="B5656" s="195" t="n">
        <v>0</v>
      </c>
    </row>
    <row r="5657" customFormat="false" ht="18" hidden="false" customHeight="true" outlineLevel="0" collapsed="false">
      <c r="A5657" s="194" t="n">
        <f aca="false">A5656+1</f>
        <v>17106</v>
      </c>
      <c r="B5657" s="195" t="n">
        <v>0</v>
      </c>
    </row>
    <row r="5658" customFormat="false" ht="18" hidden="false" customHeight="true" outlineLevel="0" collapsed="false">
      <c r="A5658" s="194" t="n">
        <f aca="false">A5657+1</f>
        <v>17107</v>
      </c>
      <c r="B5658" s="195" t="n">
        <v>0</v>
      </c>
    </row>
    <row r="5659" customFormat="false" ht="18" hidden="false" customHeight="true" outlineLevel="0" collapsed="false">
      <c r="A5659" s="194" t="n">
        <f aca="false">A5658+1</f>
        <v>17108</v>
      </c>
      <c r="B5659" s="195" t="n">
        <v>0</v>
      </c>
    </row>
    <row r="5660" customFormat="false" ht="18" hidden="false" customHeight="true" outlineLevel="0" collapsed="false">
      <c r="A5660" s="194" t="n">
        <f aca="false">A5659+1</f>
        <v>17109</v>
      </c>
      <c r="B5660" s="195" t="n">
        <v>0</v>
      </c>
    </row>
    <row r="5661" customFormat="false" ht="18" hidden="false" customHeight="true" outlineLevel="0" collapsed="false">
      <c r="A5661" s="194" t="n">
        <f aca="false">A5660+1</f>
        <v>17110</v>
      </c>
      <c r="B5661" s="195" t="n">
        <v>0</v>
      </c>
    </row>
    <row r="5662" customFormat="false" ht="18" hidden="false" customHeight="true" outlineLevel="0" collapsed="false">
      <c r="A5662" s="194" t="n">
        <f aca="false">A5661+1</f>
        <v>17111</v>
      </c>
      <c r="B5662" s="195" t="n">
        <v>0</v>
      </c>
    </row>
    <row r="5663" customFormat="false" ht="18" hidden="false" customHeight="true" outlineLevel="0" collapsed="false">
      <c r="A5663" s="194" t="n">
        <f aca="false">A5662+1</f>
        <v>17112</v>
      </c>
      <c r="B5663" s="195" t="n">
        <v>0</v>
      </c>
    </row>
    <row r="5664" customFormat="false" ht="18" hidden="false" customHeight="true" outlineLevel="0" collapsed="false">
      <c r="A5664" s="194" t="n">
        <f aca="false">A5663+1</f>
        <v>17113</v>
      </c>
      <c r="B5664" s="195" t="n">
        <v>0</v>
      </c>
    </row>
    <row r="5665" customFormat="false" ht="18" hidden="false" customHeight="true" outlineLevel="0" collapsed="false">
      <c r="A5665" s="194" t="n">
        <f aca="false">A5664+1</f>
        <v>17114</v>
      </c>
      <c r="B5665" s="195" t="n">
        <v>0</v>
      </c>
    </row>
    <row r="5666" customFormat="false" ht="18" hidden="false" customHeight="true" outlineLevel="0" collapsed="false">
      <c r="A5666" s="194" t="n">
        <f aca="false">A5665+1</f>
        <v>17115</v>
      </c>
      <c r="B5666" s="195" t="n">
        <v>0</v>
      </c>
    </row>
    <row r="5667" customFormat="false" ht="18" hidden="false" customHeight="true" outlineLevel="0" collapsed="false">
      <c r="A5667" s="194" t="n">
        <f aca="false">A5666+1</f>
        <v>17116</v>
      </c>
      <c r="B5667" s="195" t="n">
        <v>0</v>
      </c>
    </row>
    <row r="5668" customFormat="false" ht="18" hidden="false" customHeight="true" outlineLevel="0" collapsed="false">
      <c r="A5668" s="194" t="n">
        <f aca="false">A5667+1</f>
        <v>17117</v>
      </c>
      <c r="B5668" s="195" t="n">
        <v>0</v>
      </c>
    </row>
    <row r="5669" customFormat="false" ht="18" hidden="false" customHeight="true" outlineLevel="0" collapsed="false">
      <c r="A5669" s="194" t="n">
        <f aca="false">A5668+1</f>
        <v>17118</v>
      </c>
      <c r="B5669" s="195" t="n">
        <v>0</v>
      </c>
    </row>
    <row r="5670" customFormat="false" ht="18" hidden="false" customHeight="true" outlineLevel="0" collapsed="false">
      <c r="A5670" s="194" t="n">
        <f aca="false">A5669+1</f>
        <v>17119</v>
      </c>
      <c r="B5670" s="195" t="n">
        <v>0</v>
      </c>
    </row>
    <row r="5671" customFormat="false" ht="18" hidden="false" customHeight="true" outlineLevel="0" collapsed="false">
      <c r="A5671" s="194" t="n">
        <f aca="false">A5670+1</f>
        <v>17120</v>
      </c>
      <c r="B5671" s="195" t="n">
        <v>0</v>
      </c>
    </row>
    <row r="5672" customFormat="false" ht="18" hidden="false" customHeight="true" outlineLevel="0" collapsed="false">
      <c r="A5672" s="194" t="n">
        <f aca="false">A5671+1</f>
        <v>17121</v>
      </c>
      <c r="B5672" s="195" t="n">
        <v>0</v>
      </c>
    </row>
    <row r="5673" customFormat="false" ht="18" hidden="false" customHeight="true" outlineLevel="0" collapsed="false">
      <c r="A5673" s="194" t="n">
        <f aca="false">A5672+1</f>
        <v>17122</v>
      </c>
      <c r="B5673" s="195" t="n">
        <v>0</v>
      </c>
    </row>
    <row r="5674" customFormat="false" ht="18" hidden="false" customHeight="true" outlineLevel="0" collapsed="false">
      <c r="A5674" s="194" t="n">
        <f aca="false">A5673+1</f>
        <v>17123</v>
      </c>
      <c r="B5674" s="195" t="n">
        <v>0</v>
      </c>
    </row>
    <row r="5675" customFormat="false" ht="18" hidden="false" customHeight="true" outlineLevel="0" collapsed="false">
      <c r="A5675" s="194" t="n">
        <f aca="false">A5674+1</f>
        <v>17124</v>
      </c>
      <c r="B5675" s="195" t="n">
        <v>0</v>
      </c>
    </row>
    <row r="5676" customFormat="false" ht="18" hidden="false" customHeight="true" outlineLevel="0" collapsed="false">
      <c r="A5676" s="194" t="n">
        <f aca="false">A5675+1</f>
        <v>17125</v>
      </c>
      <c r="B5676" s="195" t="n">
        <v>0</v>
      </c>
    </row>
    <row r="5677" customFormat="false" ht="18" hidden="false" customHeight="true" outlineLevel="0" collapsed="false">
      <c r="A5677" s="194" t="n">
        <f aca="false">A5676+1</f>
        <v>17126</v>
      </c>
      <c r="B5677" s="195" t="n">
        <v>0</v>
      </c>
    </row>
    <row r="5678" customFormat="false" ht="18" hidden="false" customHeight="true" outlineLevel="0" collapsed="false">
      <c r="A5678" s="194" t="n">
        <f aca="false">A5677+1</f>
        <v>17127</v>
      </c>
      <c r="B5678" s="195" t="n">
        <v>0</v>
      </c>
    </row>
    <row r="5679" customFormat="false" ht="18" hidden="false" customHeight="true" outlineLevel="0" collapsed="false">
      <c r="A5679" s="194" t="n">
        <f aca="false">A5678+1</f>
        <v>17128</v>
      </c>
      <c r="B5679" s="195" t="n">
        <v>0</v>
      </c>
    </row>
    <row r="5680" customFormat="false" ht="18" hidden="false" customHeight="true" outlineLevel="0" collapsed="false">
      <c r="A5680" s="194" t="n">
        <f aca="false">A5679+1</f>
        <v>17129</v>
      </c>
      <c r="B5680" s="195" t="n">
        <v>0</v>
      </c>
    </row>
    <row r="5681" customFormat="false" ht="18" hidden="false" customHeight="true" outlineLevel="0" collapsed="false">
      <c r="A5681" s="194" t="n">
        <f aca="false">A5680+1</f>
        <v>17130</v>
      </c>
      <c r="B5681" s="195" t="n">
        <v>0</v>
      </c>
    </row>
    <row r="5682" customFormat="false" ht="18" hidden="false" customHeight="true" outlineLevel="0" collapsed="false">
      <c r="A5682" s="194" t="n">
        <f aca="false">A5681+1</f>
        <v>17131</v>
      </c>
      <c r="B5682" s="195" t="n">
        <v>0</v>
      </c>
    </row>
    <row r="5683" customFormat="false" ht="18" hidden="false" customHeight="true" outlineLevel="0" collapsed="false">
      <c r="A5683" s="194" t="n">
        <f aca="false">A5682+1</f>
        <v>17132</v>
      </c>
      <c r="B5683" s="195" t="n">
        <v>0</v>
      </c>
    </row>
    <row r="5684" customFormat="false" ht="18" hidden="false" customHeight="true" outlineLevel="0" collapsed="false">
      <c r="A5684" s="194" t="n">
        <f aca="false">A5683+1</f>
        <v>17133</v>
      </c>
      <c r="B5684" s="195" t="n">
        <v>0</v>
      </c>
    </row>
    <row r="5685" customFormat="false" ht="18" hidden="false" customHeight="true" outlineLevel="0" collapsed="false">
      <c r="A5685" s="194" t="n">
        <f aca="false">A5684+1</f>
        <v>17134</v>
      </c>
      <c r="B5685" s="195" t="n">
        <v>0</v>
      </c>
    </row>
    <row r="5686" customFormat="false" ht="18" hidden="false" customHeight="true" outlineLevel="0" collapsed="false">
      <c r="A5686" s="194" t="n">
        <f aca="false">A5685+1</f>
        <v>17135</v>
      </c>
      <c r="B5686" s="195" t="n">
        <v>0</v>
      </c>
    </row>
    <row r="5687" customFormat="false" ht="18" hidden="false" customHeight="true" outlineLevel="0" collapsed="false">
      <c r="A5687" s="194" t="n">
        <f aca="false">A5686+1</f>
        <v>17136</v>
      </c>
      <c r="B5687" s="195" t="n">
        <v>0</v>
      </c>
    </row>
    <row r="5688" customFormat="false" ht="18" hidden="false" customHeight="true" outlineLevel="0" collapsed="false">
      <c r="A5688" s="194" t="n">
        <f aca="false">A5687+1</f>
        <v>17137</v>
      </c>
      <c r="B5688" s="195" t="n">
        <v>0</v>
      </c>
    </row>
    <row r="5689" customFormat="false" ht="18" hidden="false" customHeight="true" outlineLevel="0" collapsed="false">
      <c r="A5689" s="194" t="n">
        <f aca="false">A5688+1</f>
        <v>17138</v>
      </c>
      <c r="B5689" s="195" t="n">
        <v>0</v>
      </c>
    </row>
    <row r="5690" customFormat="false" ht="18" hidden="false" customHeight="true" outlineLevel="0" collapsed="false">
      <c r="A5690" s="194" t="n">
        <f aca="false">A5689+1</f>
        <v>17139</v>
      </c>
      <c r="B5690" s="195" t="n">
        <v>0</v>
      </c>
    </row>
    <row r="5691" customFormat="false" ht="18" hidden="false" customHeight="true" outlineLevel="0" collapsed="false">
      <c r="A5691" s="194" t="n">
        <f aca="false">A5690+1</f>
        <v>17140</v>
      </c>
      <c r="B5691" s="195" t="n">
        <v>0</v>
      </c>
    </row>
    <row r="5692" customFormat="false" ht="18" hidden="false" customHeight="true" outlineLevel="0" collapsed="false">
      <c r="A5692" s="194" t="n">
        <f aca="false">A5691+1</f>
        <v>17141</v>
      </c>
      <c r="B5692" s="195" t="n">
        <v>0</v>
      </c>
    </row>
    <row r="5693" customFormat="false" ht="18" hidden="false" customHeight="true" outlineLevel="0" collapsed="false">
      <c r="A5693" s="194" t="n">
        <f aca="false">A5692+1</f>
        <v>17142</v>
      </c>
      <c r="B5693" s="195" t="n">
        <v>0</v>
      </c>
    </row>
    <row r="5694" customFormat="false" ht="18" hidden="false" customHeight="true" outlineLevel="0" collapsed="false">
      <c r="A5694" s="194" t="n">
        <f aca="false">A5693+1</f>
        <v>17143</v>
      </c>
      <c r="B5694" s="195" t="n">
        <v>0</v>
      </c>
    </row>
    <row r="5695" customFormat="false" ht="18" hidden="false" customHeight="true" outlineLevel="0" collapsed="false">
      <c r="A5695" s="194" t="n">
        <f aca="false">A5694+1</f>
        <v>17144</v>
      </c>
      <c r="B5695" s="195" t="n">
        <v>0</v>
      </c>
    </row>
    <row r="5696" customFormat="false" ht="18" hidden="false" customHeight="true" outlineLevel="0" collapsed="false">
      <c r="A5696" s="194" t="n">
        <f aca="false">A5695+1</f>
        <v>17145</v>
      </c>
      <c r="B5696" s="195" t="n">
        <v>0</v>
      </c>
    </row>
    <row r="5697" customFormat="false" ht="18" hidden="false" customHeight="true" outlineLevel="0" collapsed="false">
      <c r="A5697" s="194" t="n">
        <f aca="false">A5696+1</f>
        <v>17146</v>
      </c>
      <c r="B5697" s="195" t="n">
        <v>0</v>
      </c>
    </row>
    <row r="5698" customFormat="false" ht="18" hidden="false" customHeight="true" outlineLevel="0" collapsed="false">
      <c r="A5698" s="194" t="n">
        <f aca="false">A5697+1</f>
        <v>17147</v>
      </c>
      <c r="B5698" s="195" t="n">
        <v>0</v>
      </c>
    </row>
    <row r="5699" customFormat="false" ht="18" hidden="false" customHeight="true" outlineLevel="0" collapsed="false">
      <c r="A5699" s="194" t="n">
        <f aca="false">A5698+1</f>
        <v>17148</v>
      </c>
      <c r="B5699" s="195" t="n">
        <v>0</v>
      </c>
    </row>
    <row r="5700" customFormat="false" ht="18" hidden="false" customHeight="true" outlineLevel="0" collapsed="false">
      <c r="A5700" s="194" t="n">
        <f aca="false">A5699+1</f>
        <v>17149</v>
      </c>
      <c r="B5700" s="195" t="n">
        <v>0</v>
      </c>
    </row>
    <row r="5701" customFormat="false" ht="18" hidden="false" customHeight="true" outlineLevel="0" collapsed="false">
      <c r="A5701" s="194" t="n">
        <f aca="false">A5700+1</f>
        <v>17150</v>
      </c>
      <c r="B5701" s="195" t="n">
        <v>0</v>
      </c>
    </row>
    <row r="5702" customFormat="false" ht="18" hidden="false" customHeight="true" outlineLevel="0" collapsed="false">
      <c r="A5702" s="194" t="n">
        <f aca="false">A5701+1</f>
        <v>17151</v>
      </c>
      <c r="B5702" s="195" t="n">
        <v>0</v>
      </c>
    </row>
    <row r="5703" customFormat="false" ht="18" hidden="false" customHeight="true" outlineLevel="0" collapsed="false">
      <c r="A5703" s="194" t="n">
        <f aca="false">A5702+1</f>
        <v>17152</v>
      </c>
      <c r="B5703" s="195" t="n">
        <v>0</v>
      </c>
    </row>
    <row r="5704" customFormat="false" ht="18" hidden="false" customHeight="true" outlineLevel="0" collapsed="false">
      <c r="A5704" s="194" t="n">
        <f aca="false">A5703+1</f>
        <v>17153</v>
      </c>
      <c r="B5704" s="195" t="n">
        <v>0</v>
      </c>
    </row>
    <row r="5705" customFormat="false" ht="18" hidden="false" customHeight="true" outlineLevel="0" collapsed="false">
      <c r="A5705" s="194" t="n">
        <f aca="false">A5704+1</f>
        <v>17154</v>
      </c>
      <c r="B5705" s="195" t="n">
        <v>0</v>
      </c>
    </row>
    <row r="5706" customFormat="false" ht="18" hidden="false" customHeight="true" outlineLevel="0" collapsed="false">
      <c r="A5706" s="194" t="n">
        <f aca="false">A5705+1</f>
        <v>17155</v>
      </c>
      <c r="B5706" s="195" t="n">
        <v>0</v>
      </c>
    </row>
    <row r="5707" customFormat="false" ht="18" hidden="false" customHeight="true" outlineLevel="0" collapsed="false">
      <c r="A5707" s="194" t="n">
        <f aca="false">A5706+1</f>
        <v>17156</v>
      </c>
      <c r="B5707" s="195" t="n">
        <v>0</v>
      </c>
    </row>
    <row r="5708" customFormat="false" ht="18" hidden="false" customHeight="true" outlineLevel="0" collapsed="false">
      <c r="A5708" s="194" t="n">
        <f aca="false">A5707+1</f>
        <v>17157</v>
      </c>
      <c r="B5708" s="195" t="n">
        <v>0</v>
      </c>
    </row>
    <row r="5709" customFormat="false" ht="18" hidden="false" customHeight="true" outlineLevel="0" collapsed="false">
      <c r="A5709" s="194" t="n">
        <f aca="false">A5708+1</f>
        <v>17158</v>
      </c>
      <c r="B5709" s="195" t="n">
        <v>0</v>
      </c>
    </row>
    <row r="5710" customFormat="false" ht="18" hidden="false" customHeight="true" outlineLevel="0" collapsed="false">
      <c r="A5710" s="194" t="n">
        <f aca="false">A5709+1</f>
        <v>17159</v>
      </c>
      <c r="B5710" s="195" t="n">
        <v>0</v>
      </c>
    </row>
    <row r="5711" customFormat="false" ht="18" hidden="false" customHeight="true" outlineLevel="0" collapsed="false">
      <c r="A5711" s="194" t="n">
        <f aca="false">A5710+1</f>
        <v>17160</v>
      </c>
      <c r="B5711" s="195" t="n">
        <v>0</v>
      </c>
    </row>
    <row r="5712" customFormat="false" ht="18" hidden="false" customHeight="true" outlineLevel="0" collapsed="false">
      <c r="A5712" s="194" t="n">
        <f aca="false">A5711+1</f>
        <v>17161</v>
      </c>
      <c r="B5712" s="195" t="n">
        <v>0</v>
      </c>
    </row>
    <row r="5713" customFormat="false" ht="18" hidden="false" customHeight="true" outlineLevel="0" collapsed="false">
      <c r="A5713" s="194" t="n">
        <f aca="false">A5712+1</f>
        <v>17162</v>
      </c>
      <c r="B5713" s="195" t="n">
        <v>0</v>
      </c>
    </row>
    <row r="5714" customFormat="false" ht="18" hidden="false" customHeight="true" outlineLevel="0" collapsed="false">
      <c r="A5714" s="194" t="n">
        <f aca="false">A5713+1</f>
        <v>17163</v>
      </c>
      <c r="B5714" s="195" t="n">
        <v>0</v>
      </c>
    </row>
    <row r="5715" customFormat="false" ht="18" hidden="false" customHeight="true" outlineLevel="0" collapsed="false">
      <c r="A5715" s="194" t="n">
        <f aca="false">A5714+1</f>
        <v>17164</v>
      </c>
      <c r="B5715" s="195" t="n">
        <v>0</v>
      </c>
    </row>
    <row r="5716" customFormat="false" ht="18" hidden="false" customHeight="true" outlineLevel="0" collapsed="false">
      <c r="A5716" s="194" t="n">
        <f aca="false">A5715+1</f>
        <v>17165</v>
      </c>
      <c r="B5716" s="195" t="n">
        <v>0</v>
      </c>
    </row>
    <row r="5717" customFormat="false" ht="18" hidden="false" customHeight="true" outlineLevel="0" collapsed="false">
      <c r="A5717" s="194" t="n">
        <f aca="false">A5716+1</f>
        <v>17166</v>
      </c>
      <c r="B5717" s="195" t="n">
        <v>0</v>
      </c>
    </row>
    <row r="5718" customFormat="false" ht="18" hidden="false" customHeight="true" outlineLevel="0" collapsed="false">
      <c r="A5718" s="194" t="n">
        <f aca="false">A5717+1</f>
        <v>17167</v>
      </c>
      <c r="B5718" s="195" t="n">
        <v>0</v>
      </c>
    </row>
    <row r="5719" customFormat="false" ht="18" hidden="false" customHeight="true" outlineLevel="0" collapsed="false">
      <c r="A5719" s="194" t="n">
        <f aca="false">A5718+1</f>
        <v>17168</v>
      </c>
      <c r="B5719" s="195" t="n">
        <v>0</v>
      </c>
    </row>
    <row r="5720" customFormat="false" ht="18" hidden="false" customHeight="true" outlineLevel="0" collapsed="false">
      <c r="A5720" s="194" t="n">
        <f aca="false">A5719+1</f>
        <v>17169</v>
      </c>
      <c r="B5720" s="195" t="n">
        <v>0</v>
      </c>
    </row>
    <row r="5721" customFormat="false" ht="18" hidden="false" customHeight="true" outlineLevel="0" collapsed="false">
      <c r="A5721" s="194" t="n">
        <f aca="false">A5720+1</f>
        <v>17170</v>
      </c>
      <c r="B5721" s="195" t="n">
        <v>0</v>
      </c>
    </row>
    <row r="5722" customFormat="false" ht="18" hidden="false" customHeight="true" outlineLevel="0" collapsed="false">
      <c r="A5722" s="194" t="n">
        <f aca="false">A5721+1</f>
        <v>17171</v>
      </c>
      <c r="B5722" s="195" t="n">
        <v>0</v>
      </c>
    </row>
    <row r="5723" customFormat="false" ht="18" hidden="false" customHeight="true" outlineLevel="0" collapsed="false">
      <c r="A5723" s="194" t="n">
        <f aca="false">A5722+1</f>
        <v>17172</v>
      </c>
      <c r="B5723" s="195" t="n">
        <v>0</v>
      </c>
    </row>
    <row r="5724" customFormat="false" ht="18" hidden="false" customHeight="true" outlineLevel="0" collapsed="false">
      <c r="A5724" s="194" t="n">
        <f aca="false">A5723+1</f>
        <v>17173</v>
      </c>
      <c r="B5724" s="195" t="n">
        <v>0</v>
      </c>
    </row>
    <row r="5725" customFormat="false" ht="18" hidden="false" customHeight="true" outlineLevel="0" collapsed="false">
      <c r="A5725" s="194" t="n">
        <f aca="false">A5724+1</f>
        <v>17174</v>
      </c>
      <c r="B5725" s="195" t="n">
        <v>0</v>
      </c>
    </row>
    <row r="5726" customFormat="false" ht="18" hidden="false" customHeight="true" outlineLevel="0" collapsed="false">
      <c r="A5726" s="194" t="n">
        <f aca="false">A5725+1</f>
        <v>17175</v>
      </c>
      <c r="B5726" s="195" t="n">
        <v>0</v>
      </c>
    </row>
    <row r="5727" customFormat="false" ht="18" hidden="false" customHeight="true" outlineLevel="0" collapsed="false">
      <c r="A5727" s="194" t="n">
        <f aca="false">A5726+1</f>
        <v>17176</v>
      </c>
      <c r="B5727" s="195" t="n">
        <v>0</v>
      </c>
    </row>
    <row r="5728" customFormat="false" ht="18" hidden="false" customHeight="true" outlineLevel="0" collapsed="false">
      <c r="A5728" s="194" t="n">
        <f aca="false">A5727+1</f>
        <v>17177</v>
      </c>
      <c r="B5728" s="195" t="n">
        <v>0</v>
      </c>
    </row>
    <row r="5729" customFormat="false" ht="18" hidden="false" customHeight="true" outlineLevel="0" collapsed="false">
      <c r="A5729" s="194" t="n">
        <f aca="false">A5728+1</f>
        <v>17178</v>
      </c>
      <c r="B5729" s="195" t="n">
        <v>0</v>
      </c>
    </row>
    <row r="5730" customFormat="false" ht="18" hidden="false" customHeight="true" outlineLevel="0" collapsed="false">
      <c r="A5730" s="194" t="n">
        <f aca="false">A5729+1</f>
        <v>17179</v>
      </c>
      <c r="B5730" s="195" t="n">
        <v>0</v>
      </c>
    </row>
    <row r="5731" customFormat="false" ht="18" hidden="false" customHeight="true" outlineLevel="0" collapsed="false">
      <c r="A5731" s="194" t="n">
        <f aca="false">A5730+1</f>
        <v>17180</v>
      </c>
      <c r="B5731" s="195" t="n">
        <v>0</v>
      </c>
    </row>
    <row r="5732" customFormat="false" ht="18" hidden="false" customHeight="true" outlineLevel="0" collapsed="false">
      <c r="A5732" s="194" t="n">
        <f aca="false">A5731+1</f>
        <v>17181</v>
      </c>
      <c r="B5732" s="195" t="n">
        <v>0</v>
      </c>
    </row>
    <row r="5733" customFormat="false" ht="18" hidden="false" customHeight="true" outlineLevel="0" collapsed="false">
      <c r="A5733" s="194" t="n">
        <f aca="false">A5732+1</f>
        <v>17182</v>
      </c>
      <c r="B5733" s="195" t="n">
        <v>0</v>
      </c>
    </row>
    <row r="5734" customFormat="false" ht="18" hidden="false" customHeight="true" outlineLevel="0" collapsed="false">
      <c r="A5734" s="194" t="n">
        <f aca="false">A5733+1</f>
        <v>17183</v>
      </c>
      <c r="B5734" s="195" t="n">
        <v>0</v>
      </c>
    </row>
    <row r="5735" customFormat="false" ht="18" hidden="false" customHeight="true" outlineLevel="0" collapsed="false">
      <c r="A5735" s="194" t="n">
        <f aca="false">A5734+1</f>
        <v>17184</v>
      </c>
      <c r="B5735" s="195" t="n">
        <v>0</v>
      </c>
    </row>
    <row r="5736" customFormat="false" ht="18" hidden="false" customHeight="true" outlineLevel="0" collapsed="false">
      <c r="A5736" s="194" t="n">
        <f aca="false">A5735+1</f>
        <v>17185</v>
      </c>
      <c r="B5736" s="195" t="n">
        <v>0</v>
      </c>
    </row>
    <row r="5737" customFormat="false" ht="18" hidden="false" customHeight="true" outlineLevel="0" collapsed="false">
      <c r="A5737" s="194" t="n">
        <f aca="false">A5736+1</f>
        <v>17186</v>
      </c>
      <c r="B5737" s="195" t="n">
        <v>0</v>
      </c>
    </row>
    <row r="5738" customFormat="false" ht="18" hidden="false" customHeight="true" outlineLevel="0" collapsed="false">
      <c r="A5738" s="194" t="n">
        <f aca="false">A5737+1</f>
        <v>17187</v>
      </c>
      <c r="B5738" s="195" t="n">
        <v>0</v>
      </c>
    </row>
    <row r="5739" customFormat="false" ht="18" hidden="false" customHeight="true" outlineLevel="0" collapsed="false">
      <c r="A5739" s="194" t="n">
        <f aca="false">A5738+1</f>
        <v>17188</v>
      </c>
      <c r="B5739" s="195" t="n">
        <v>0</v>
      </c>
    </row>
    <row r="5740" customFormat="false" ht="18" hidden="false" customHeight="true" outlineLevel="0" collapsed="false">
      <c r="A5740" s="194" t="n">
        <f aca="false">A5739+1</f>
        <v>17189</v>
      </c>
      <c r="B5740" s="195" t="n">
        <v>0</v>
      </c>
    </row>
    <row r="5741" customFormat="false" ht="18" hidden="false" customHeight="true" outlineLevel="0" collapsed="false">
      <c r="A5741" s="194" t="n">
        <f aca="false">A5740+1</f>
        <v>17190</v>
      </c>
      <c r="B5741" s="195" t="n">
        <v>0</v>
      </c>
    </row>
    <row r="5742" customFormat="false" ht="18" hidden="false" customHeight="true" outlineLevel="0" collapsed="false">
      <c r="A5742" s="194" t="n">
        <f aca="false">A5741+1</f>
        <v>17191</v>
      </c>
      <c r="B5742" s="195" t="n">
        <v>0</v>
      </c>
    </row>
    <row r="5743" customFormat="false" ht="18" hidden="false" customHeight="true" outlineLevel="0" collapsed="false">
      <c r="A5743" s="194" t="n">
        <f aca="false">A5742+1</f>
        <v>17192</v>
      </c>
      <c r="B5743" s="195" t="n">
        <v>0</v>
      </c>
    </row>
    <row r="5744" customFormat="false" ht="18" hidden="false" customHeight="true" outlineLevel="0" collapsed="false">
      <c r="A5744" s="194" t="n">
        <f aca="false">A5743+1</f>
        <v>17193</v>
      </c>
      <c r="B5744" s="195" t="n">
        <v>0</v>
      </c>
    </row>
    <row r="5745" customFormat="false" ht="18" hidden="false" customHeight="true" outlineLevel="0" collapsed="false">
      <c r="A5745" s="194" t="n">
        <f aca="false">A5744+1</f>
        <v>17194</v>
      </c>
      <c r="B5745" s="195" t="n">
        <v>0</v>
      </c>
    </row>
    <row r="5746" customFormat="false" ht="18" hidden="false" customHeight="true" outlineLevel="0" collapsed="false">
      <c r="A5746" s="194" t="n">
        <f aca="false">A5745+1</f>
        <v>17195</v>
      </c>
      <c r="B5746" s="195" t="n">
        <v>0</v>
      </c>
    </row>
    <row r="5747" customFormat="false" ht="18" hidden="false" customHeight="true" outlineLevel="0" collapsed="false">
      <c r="A5747" s="194" t="n">
        <f aca="false">A5746+1</f>
        <v>17196</v>
      </c>
      <c r="B5747" s="195" t="n">
        <v>0</v>
      </c>
    </row>
    <row r="5748" customFormat="false" ht="18" hidden="false" customHeight="true" outlineLevel="0" collapsed="false">
      <c r="A5748" s="194" t="n">
        <f aca="false">A5747+1</f>
        <v>17197</v>
      </c>
      <c r="B5748" s="195" t="n">
        <v>0</v>
      </c>
    </row>
    <row r="5749" customFormat="false" ht="18" hidden="false" customHeight="true" outlineLevel="0" collapsed="false">
      <c r="A5749" s="194" t="n">
        <f aca="false">A5748+1</f>
        <v>17198</v>
      </c>
      <c r="B5749" s="195" t="n">
        <v>0</v>
      </c>
    </row>
    <row r="5750" customFormat="false" ht="18" hidden="false" customHeight="true" outlineLevel="0" collapsed="false">
      <c r="A5750" s="194" t="n">
        <f aca="false">A5749+1</f>
        <v>17199</v>
      </c>
      <c r="B5750" s="195" t="n">
        <v>0</v>
      </c>
    </row>
    <row r="5751" customFormat="false" ht="18" hidden="false" customHeight="true" outlineLevel="0" collapsed="false">
      <c r="A5751" s="194" t="n">
        <f aca="false">A5750+1</f>
        <v>17200</v>
      </c>
      <c r="B5751" s="195" t="n">
        <v>0</v>
      </c>
    </row>
    <row r="5752" customFormat="false" ht="18" hidden="false" customHeight="true" outlineLevel="0" collapsed="false">
      <c r="A5752" s="194" t="n">
        <f aca="false">A5751+1</f>
        <v>17201</v>
      </c>
      <c r="B5752" s="195" t="n">
        <v>0</v>
      </c>
    </row>
    <row r="5753" customFormat="false" ht="18" hidden="false" customHeight="true" outlineLevel="0" collapsed="false">
      <c r="A5753" s="194" t="n">
        <f aca="false">A5752+1</f>
        <v>17202</v>
      </c>
      <c r="B5753" s="195" t="n">
        <v>0</v>
      </c>
    </row>
    <row r="5754" customFormat="false" ht="18" hidden="false" customHeight="true" outlineLevel="0" collapsed="false">
      <c r="A5754" s="194" t="n">
        <f aca="false">A5753+1</f>
        <v>17203</v>
      </c>
      <c r="B5754" s="195" t="n">
        <v>0</v>
      </c>
    </row>
    <row r="5755" customFormat="false" ht="18" hidden="false" customHeight="true" outlineLevel="0" collapsed="false">
      <c r="A5755" s="194" t="n">
        <f aca="false">A5754+1</f>
        <v>17204</v>
      </c>
      <c r="B5755" s="195" t="n">
        <v>0</v>
      </c>
    </row>
    <row r="5756" customFormat="false" ht="18" hidden="false" customHeight="true" outlineLevel="0" collapsed="false">
      <c r="A5756" s="194" t="n">
        <f aca="false">A5755+1</f>
        <v>17205</v>
      </c>
      <c r="B5756" s="195" t="n">
        <v>0</v>
      </c>
    </row>
    <row r="5757" customFormat="false" ht="18" hidden="false" customHeight="true" outlineLevel="0" collapsed="false">
      <c r="A5757" s="194" t="n">
        <f aca="false">A5756+1</f>
        <v>17206</v>
      </c>
      <c r="B5757" s="195" t="n">
        <v>0</v>
      </c>
    </row>
    <row r="5758" customFormat="false" ht="18" hidden="false" customHeight="true" outlineLevel="0" collapsed="false">
      <c r="A5758" s="194" t="n">
        <f aca="false">A5757+1</f>
        <v>17207</v>
      </c>
      <c r="B5758" s="195" t="n">
        <v>0</v>
      </c>
    </row>
    <row r="5759" customFormat="false" ht="18" hidden="false" customHeight="true" outlineLevel="0" collapsed="false">
      <c r="A5759" s="194" t="n">
        <f aca="false">A5758+1</f>
        <v>17208</v>
      </c>
      <c r="B5759" s="195" t="n">
        <v>0</v>
      </c>
    </row>
    <row r="5760" customFormat="false" ht="18" hidden="false" customHeight="true" outlineLevel="0" collapsed="false">
      <c r="A5760" s="194" t="n">
        <f aca="false">A5759+1</f>
        <v>17209</v>
      </c>
      <c r="B5760" s="195" t="n">
        <v>0</v>
      </c>
    </row>
    <row r="5761" customFormat="false" ht="18" hidden="false" customHeight="true" outlineLevel="0" collapsed="false">
      <c r="A5761" s="194" t="n">
        <f aca="false">A5760+1</f>
        <v>17210</v>
      </c>
      <c r="B5761" s="195" t="n">
        <v>0</v>
      </c>
    </row>
    <row r="5762" customFormat="false" ht="18" hidden="false" customHeight="true" outlineLevel="0" collapsed="false">
      <c r="A5762" s="194" t="n">
        <f aca="false">A5761+1</f>
        <v>17211</v>
      </c>
      <c r="B5762" s="195" t="n">
        <v>0</v>
      </c>
    </row>
    <row r="5763" customFormat="false" ht="18" hidden="false" customHeight="true" outlineLevel="0" collapsed="false">
      <c r="A5763" s="194" t="n">
        <f aca="false">A5762+1</f>
        <v>17212</v>
      </c>
      <c r="B5763" s="195" t="n">
        <v>0</v>
      </c>
    </row>
    <row r="5764" customFormat="false" ht="18" hidden="false" customHeight="true" outlineLevel="0" collapsed="false">
      <c r="A5764" s="194" t="n">
        <f aca="false">A5763+1</f>
        <v>17213</v>
      </c>
      <c r="B5764" s="195" t="n">
        <v>0</v>
      </c>
    </row>
    <row r="5765" customFormat="false" ht="18" hidden="false" customHeight="true" outlineLevel="0" collapsed="false">
      <c r="A5765" s="194" t="n">
        <f aca="false">A5764+1</f>
        <v>17214</v>
      </c>
      <c r="B5765" s="195" t="n">
        <v>0</v>
      </c>
    </row>
    <row r="5766" customFormat="false" ht="18" hidden="false" customHeight="true" outlineLevel="0" collapsed="false">
      <c r="A5766" s="194" t="n">
        <f aca="false">A5765+1</f>
        <v>17215</v>
      </c>
      <c r="B5766" s="195" t="n">
        <v>0</v>
      </c>
    </row>
    <row r="5767" customFormat="false" ht="18" hidden="false" customHeight="true" outlineLevel="0" collapsed="false">
      <c r="A5767" s="194" t="n">
        <f aca="false">A5766+1</f>
        <v>17216</v>
      </c>
      <c r="B5767" s="195" t="n">
        <v>0</v>
      </c>
    </row>
    <row r="5768" customFormat="false" ht="18" hidden="false" customHeight="true" outlineLevel="0" collapsed="false">
      <c r="A5768" s="194" t="n">
        <f aca="false">A5767+1</f>
        <v>17217</v>
      </c>
      <c r="B5768" s="195" t="n">
        <v>0</v>
      </c>
    </row>
    <row r="5769" customFormat="false" ht="18" hidden="false" customHeight="true" outlineLevel="0" collapsed="false">
      <c r="A5769" s="194" t="n">
        <f aca="false">A5768+1</f>
        <v>17218</v>
      </c>
      <c r="B5769" s="195" t="n">
        <v>0</v>
      </c>
    </row>
    <row r="5770" customFormat="false" ht="18" hidden="false" customHeight="true" outlineLevel="0" collapsed="false">
      <c r="A5770" s="194" t="n">
        <f aca="false">A5769+1</f>
        <v>17219</v>
      </c>
      <c r="B5770" s="195" t="n">
        <v>0</v>
      </c>
    </row>
    <row r="5771" customFormat="false" ht="18" hidden="false" customHeight="true" outlineLevel="0" collapsed="false">
      <c r="A5771" s="194" t="n">
        <f aca="false">A5770+1</f>
        <v>17220</v>
      </c>
      <c r="B5771" s="195" t="n">
        <v>0</v>
      </c>
    </row>
    <row r="5772" customFormat="false" ht="18" hidden="false" customHeight="true" outlineLevel="0" collapsed="false">
      <c r="A5772" s="194" t="n">
        <f aca="false">A5771+1</f>
        <v>17221</v>
      </c>
      <c r="B5772" s="195" t="n">
        <v>0</v>
      </c>
    </row>
    <row r="5773" customFormat="false" ht="18" hidden="false" customHeight="true" outlineLevel="0" collapsed="false">
      <c r="A5773" s="194" t="n">
        <f aca="false">A5772+1</f>
        <v>17222</v>
      </c>
      <c r="B5773" s="195" t="n">
        <v>0</v>
      </c>
    </row>
    <row r="5774" customFormat="false" ht="18" hidden="false" customHeight="true" outlineLevel="0" collapsed="false">
      <c r="A5774" s="194" t="n">
        <f aca="false">A5773+1</f>
        <v>17223</v>
      </c>
      <c r="B5774" s="195" t="n">
        <v>0</v>
      </c>
    </row>
    <row r="5775" customFormat="false" ht="18" hidden="false" customHeight="true" outlineLevel="0" collapsed="false">
      <c r="A5775" s="194" t="n">
        <f aca="false">A5774+1</f>
        <v>17224</v>
      </c>
      <c r="B5775" s="195" t="n">
        <v>0</v>
      </c>
    </row>
    <row r="5776" customFormat="false" ht="18" hidden="false" customHeight="true" outlineLevel="0" collapsed="false">
      <c r="A5776" s="194" t="n">
        <f aca="false">A5775+1</f>
        <v>17225</v>
      </c>
      <c r="B5776" s="195" t="n">
        <v>0</v>
      </c>
    </row>
    <row r="5777" customFormat="false" ht="18" hidden="false" customHeight="true" outlineLevel="0" collapsed="false">
      <c r="A5777" s="194" t="n">
        <f aca="false">A5776+1</f>
        <v>17226</v>
      </c>
      <c r="B5777" s="195" t="n">
        <v>0</v>
      </c>
    </row>
    <row r="5778" customFormat="false" ht="18" hidden="false" customHeight="true" outlineLevel="0" collapsed="false">
      <c r="A5778" s="194" t="n">
        <f aca="false">A5777+1</f>
        <v>17227</v>
      </c>
      <c r="B5778" s="195" t="n">
        <v>0</v>
      </c>
    </row>
    <row r="5779" customFormat="false" ht="18" hidden="false" customHeight="true" outlineLevel="0" collapsed="false">
      <c r="A5779" s="194" t="n">
        <f aca="false">A5778+1</f>
        <v>17228</v>
      </c>
      <c r="B5779" s="195" t="n">
        <v>0</v>
      </c>
    </row>
    <row r="5780" customFormat="false" ht="18" hidden="false" customHeight="true" outlineLevel="0" collapsed="false">
      <c r="A5780" s="194" t="n">
        <f aca="false">A5779+1</f>
        <v>17229</v>
      </c>
      <c r="B5780" s="195" t="n">
        <v>0</v>
      </c>
    </row>
    <row r="5781" customFormat="false" ht="18" hidden="false" customHeight="true" outlineLevel="0" collapsed="false">
      <c r="A5781" s="194" t="n">
        <f aca="false">A5780+1</f>
        <v>17230</v>
      </c>
      <c r="B5781" s="195" t="n">
        <v>0</v>
      </c>
    </row>
    <row r="5782" customFormat="false" ht="18" hidden="false" customHeight="true" outlineLevel="0" collapsed="false">
      <c r="A5782" s="194" t="n">
        <f aca="false">A5781+1</f>
        <v>17231</v>
      </c>
      <c r="B5782" s="195" t="n">
        <v>0</v>
      </c>
    </row>
    <row r="5783" customFormat="false" ht="18" hidden="false" customHeight="true" outlineLevel="0" collapsed="false">
      <c r="A5783" s="194" t="n">
        <f aca="false">A5782+1</f>
        <v>17232</v>
      </c>
      <c r="B5783" s="195" t="n">
        <v>0</v>
      </c>
    </row>
    <row r="5784" customFormat="false" ht="18" hidden="false" customHeight="true" outlineLevel="0" collapsed="false">
      <c r="A5784" s="194" t="n">
        <f aca="false">A5783+1</f>
        <v>17233</v>
      </c>
      <c r="B5784" s="195" t="n">
        <v>0</v>
      </c>
    </row>
    <row r="5785" customFormat="false" ht="18" hidden="false" customHeight="true" outlineLevel="0" collapsed="false">
      <c r="A5785" s="194" t="n">
        <f aca="false">A5784+1</f>
        <v>17234</v>
      </c>
      <c r="B5785" s="195" t="n">
        <v>0</v>
      </c>
    </row>
    <row r="5786" customFormat="false" ht="18" hidden="false" customHeight="true" outlineLevel="0" collapsed="false">
      <c r="A5786" s="194" t="n">
        <f aca="false">A5785+1</f>
        <v>17235</v>
      </c>
      <c r="B5786" s="195" t="n">
        <v>0</v>
      </c>
    </row>
    <row r="5787" customFormat="false" ht="18" hidden="false" customHeight="true" outlineLevel="0" collapsed="false">
      <c r="A5787" s="194" t="n">
        <f aca="false">A5786+1</f>
        <v>17236</v>
      </c>
      <c r="B5787" s="195" t="n">
        <v>0</v>
      </c>
    </row>
    <row r="5788" customFormat="false" ht="18" hidden="false" customHeight="true" outlineLevel="0" collapsed="false">
      <c r="A5788" s="194" t="n">
        <f aca="false">A5787+1</f>
        <v>17237</v>
      </c>
      <c r="B5788" s="195" t="n">
        <v>0</v>
      </c>
    </row>
    <row r="5789" customFormat="false" ht="18" hidden="false" customHeight="true" outlineLevel="0" collapsed="false">
      <c r="A5789" s="194" t="n">
        <f aca="false">A5788+1</f>
        <v>17238</v>
      </c>
      <c r="B5789" s="195" t="n">
        <v>0</v>
      </c>
    </row>
    <row r="5790" customFormat="false" ht="18" hidden="false" customHeight="true" outlineLevel="0" collapsed="false">
      <c r="A5790" s="194" t="n">
        <f aca="false">A5789+1</f>
        <v>17239</v>
      </c>
      <c r="B5790" s="195" t="n">
        <v>0</v>
      </c>
    </row>
    <row r="5791" customFormat="false" ht="18" hidden="false" customHeight="true" outlineLevel="0" collapsed="false">
      <c r="A5791" s="194" t="n">
        <f aca="false">A5790+1</f>
        <v>17240</v>
      </c>
      <c r="B5791" s="195" t="n">
        <v>0</v>
      </c>
    </row>
    <row r="5792" customFormat="false" ht="18" hidden="false" customHeight="true" outlineLevel="0" collapsed="false">
      <c r="A5792" s="194" t="n">
        <f aca="false">A5791+1</f>
        <v>17241</v>
      </c>
      <c r="B5792" s="195" t="n">
        <v>0</v>
      </c>
    </row>
    <row r="5793" customFormat="false" ht="18" hidden="false" customHeight="true" outlineLevel="0" collapsed="false">
      <c r="A5793" s="194" t="n">
        <f aca="false">A5792+1</f>
        <v>17242</v>
      </c>
      <c r="B5793" s="195" t="n">
        <v>0</v>
      </c>
    </row>
    <row r="5794" customFormat="false" ht="18" hidden="false" customHeight="true" outlineLevel="0" collapsed="false">
      <c r="A5794" s="194" t="n">
        <f aca="false">A5793+1</f>
        <v>17243</v>
      </c>
      <c r="B5794" s="195" t="n">
        <v>0</v>
      </c>
    </row>
    <row r="5795" customFormat="false" ht="18" hidden="false" customHeight="true" outlineLevel="0" collapsed="false">
      <c r="A5795" s="194" t="n">
        <f aca="false">A5794+1</f>
        <v>17244</v>
      </c>
      <c r="B5795" s="195" t="n">
        <v>0</v>
      </c>
    </row>
    <row r="5796" customFormat="false" ht="18" hidden="false" customHeight="true" outlineLevel="0" collapsed="false">
      <c r="A5796" s="194" t="n">
        <f aca="false">A5795+1</f>
        <v>17245</v>
      </c>
      <c r="B5796" s="195" t="n">
        <v>0</v>
      </c>
    </row>
    <row r="5797" customFormat="false" ht="18" hidden="false" customHeight="true" outlineLevel="0" collapsed="false">
      <c r="A5797" s="194" t="n">
        <f aca="false">A5796+1</f>
        <v>17246</v>
      </c>
      <c r="B5797" s="195" t="n">
        <v>0</v>
      </c>
    </row>
    <row r="5798" customFormat="false" ht="18" hidden="false" customHeight="true" outlineLevel="0" collapsed="false">
      <c r="A5798" s="194" t="n">
        <f aca="false">A5797+1</f>
        <v>17247</v>
      </c>
      <c r="B5798" s="195" t="n">
        <v>0</v>
      </c>
    </row>
    <row r="5799" customFormat="false" ht="18" hidden="false" customHeight="true" outlineLevel="0" collapsed="false">
      <c r="A5799" s="194" t="n">
        <f aca="false">A5798+1</f>
        <v>17248</v>
      </c>
      <c r="B5799" s="195" t="n">
        <v>0</v>
      </c>
    </row>
    <row r="5800" customFormat="false" ht="18" hidden="false" customHeight="true" outlineLevel="0" collapsed="false">
      <c r="A5800" s="194" t="n">
        <f aca="false">A5799+1</f>
        <v>17249</v>
      </c>
      <c r="B5800" s="195" t="n">
        <v>0</v>
      </c>
    </row>
    <row r="5801" customFormat="false" ht="18" hidden="false" customHeight="true" outlineLevel="0" collapsed="false">
      <c r="A5801" s="194" t="n">
        <f aca="false">A5800+1</f>
        <v>17250</v>
      </c>
      <c r="B5801" s="195" t="n">
        <v>0</v>
      </c>
    </row>
    <row r="5802" customFormat="false" ht="18" hidden="false" customHeight="true" outlineLevel="0" collapsed="false">
      <c r="A5802" s="194" t="n">
        <f aca="false">A5801+1</f>
        <v>17251</v>
      </c>
      <c r="B5802" s="195" t="n">
        <v>0</v>
      </c>
    </row>
    <row r="5803" customFormat="false" ht="18" hidden="false" customHeight="true" outlineLevel="0" collapsed="false">
      <c r="A5803" s="194" t="n">
        <f aca="false">A5802+1</f>
        <v>17252</v>
      </c>
      <c r="B5803" s="195" t="n">
        <v>0</v>
      </c>
    </row>
    <row r="5804" customFormat="false" ht="18" hidden="false" customHeight="true" outlineLevel="0" collapsed="false">
      <c r="A5804" s="194" t="n">
        <f aca="false">A5803+1</f>
        <v>17253</v>
      </c>
      <c r="B5804" s="195" t="n">
        <v>0</v>
      </c>
    </row>
    <row r="5805" customFormat="false" ht="18" hidden="false" customHeight="true" outlineLevel="0" collapsed="false">
      <c r="A5805" s="194" t="n">
        <f aca="false">A5804+1</f>
        <v>17254</v>
      </c>
      <c r="B5805" s="195" t="n">
        <v>0</v>
      </c>
    </row>
    <row r="5806" customFormat="false" ht="18" hidden="false" customHeight="true" outlineLevel="0" collapsed="false">
      <c r="A5806" s="194" t="n">
        <f aca="false">A5805+1</f>
        <v>17255</v>
      </c>
      <c r="B5806" s="195" t="n">
        <v>0</v>
      </c>
    </row>
    <row r="5807" customFormat="false" ht="18" hidden="false" customHeight="true" outlineLevel="0" collapsed="false">
      <c r="A5807" s="194" t="n">
        <f aca="false">A5806+1</f>
        <v>17256</v>
      </c>
      <c r="B5807" s="195" t="n">
        <v>0</v>
      </c>
    </row>
    <row r="5808" customFormat="false" ht="18" hidden="false" customHeight="true" outlineLevel="0" collapsed="false">
      <c r="A5808" s="194" t="n">
        <f aca="false">A5807+1</f>
        <v>17257</v>
      </c>
      <c r="B5808" s="195" t="n">
        <v>0</v>
      </c>
    </row>
    <row r="5809" customFormat="false" ht="18" hidden="false" customHeight="true" outlineLevel="0" collapsed="false">
      <c r="A5809" s="194" t="n">
        <f aca="false">A5808+1</f>
        <v>17258</v>
      </c>
      <c r="B5809" s="195" t="n">
        <v>0</v>
      </c>
    </row>
    <row r="5810" customFormat="false" ht="18" hidden="false" customHeight="true" outlineLevel="0" collapsed="false">
      <c r="A5810" s="194" t="n">
        <f aca="false">A5809+1</f>
        <v>17259</v>
      </c>
      <c r="B5810" s="195" t="n">
        <v>0</v>
      </c>
    </row>
    <row r="5811" customFormat="false" ht="18" hidden="false" customHeight="true" outlineLevel="0" collapsed="false">
      <c r="A5811" s="194" t="n">
        <f aca="false">A5810+1</f>
        <v>17260</v>
      </c>
      <c r="B5811" s="195" t="n">
        <v>0</v>
      </c>
    </row>
    <row r="5812" customFormat="false" ht="18" hidden="false" customHeight="true" outlineLevel="0" collapsed="false">
      <c r="A5812" s="194" t="n">
        <f aca="false">A5811+1</f>
        <v>17261</v>
      </c>
      <c r="B5812" s="195" t="n">
        <v>0</v>
      </c>
    </row>
    <row r="5813" customFormat="false" ht="18" hidden="false" customHeight="true" outlineLevel="0" collapsed="false">
      <c r="A5813" s="194" t="n">
        <f aca="false">A5812+1</f>
        <v>17262</v>
      </c>
      <c r="B5813" s="195" t="n">
        <v>0</v>
      </c>
    </row>
    <row r="5814" customFormat="false" ht="18" hidden="false" customHeight="true" outlineLevel="0" collapsed="false">
      <c r="A5814" s="194" t="n">
        <f aca="false">A5813+1</f>
        <v>17263</v>
      </c>
      <c r="B5814" s="195" t="n">
        <v>0</v>
      </c>
    </row>
    <row r="5815" customFormat="false" ht="18" hidden="false" customHeight="true" outlineLevel="0" collapsed="false">
      <c r="A5815" s="194" t="n">
        <f aca="false">A5814+1</f>
        <v>17264</v>
      </c>
      <c r="B5815" s="195" t="n">
        <v>0</v>
      </c>
    </row>
    <row r="5816" customFormat="false" ht="18" hidden="false" customHeight="true" outlineLevel="0" collapsed="false">
      <c r="A5816" s="194" t="n">
        <f aca="false">A5815+1</f>
        <v>17265</v>
      </c>
      <c r="B5816" s="195" t="n">
        <v>0</v>
      </c>
    </row>
    <row r="5817" customFormat="false" ht="18" hidden="false" customHeight="true" outlineLevel="0" collapsed="false">
      <c r="A5817" s="194" t="n">
        <f aca="false">A5816+1</f>
        <v>17266</v>
      </c>
      <c r="B5817" s="195" t="n">
        <v>0</v>
      </c>
    </row>
    <row r="5818" customFormat="false" ht="18" hidden="false" customHeight="true" outlineLevel="0" collapsed="false">
      <c r="A5818" s="194" t="n">
        <f aca="false">A5817+1</f>
        <v>17267</v>
      </c>
      <c r="B5818" s="195" t="n">
        <v>0</v>
      </c>
    </row>
    <row r="5819" customFormat="false" ht="18" hidden="false" customHeight="true" outlineLevel="0" collapsed="false">
      <c r="A5819" s="194" t="n">
        <f aca="false">A5818+1</f>
        <v>17268</v>
      </c>
      <c r="B5819" s="195" t="n">
        <v>0</v>
      </c>
    </row>
    <row r="5820" customFormat="false" ht="18" hidden="false" customHeight="true" outlineLevel="0" collapsed="false">
      <c r="A5820" s="194" t="n">
        <f aca="false">A5819+1</f>
        <v>17269</v>
      </c>
      <c r="B5820" s="195" t="n">
        <v>0</v>
      </c>
    </row>
    <row r="5821" customFormat="false" ht="18" hidden="false" customHeight="true" outlineLevel="0" collapsed="false">
      <c r="A5821" s="194" t="n">
        <f aca="false">A5820+1</f>
        <v>17270</v>
      </c>
      <c r="B5821" s="195" t="n">
        <v>0</v>
      </c>
    </row>
    <row r="5822" customFormat="false" ht="18" hidden="false" customHeight="true" outlineLevel="0" collapsed="false">
      <c r="A5822" s="194" t="n">
        <f aca="false">A5821+1</f>
        <v>17271</v>
      </c>
      <c r="B5822" s="195" t="n">
        <v>0</v>
      </c>
    </row>
    <row r="5823" customFormat="false" ht="18" hidden="false" customHeight="true" outlineLevel="0" collapsed="false">
      <c r="A5823" s="194" t="n">
        <f aca="false">A5822+1</f>
        <v>17272</v>
      </c>
      <c r="B5823" s="195" t="n">
        <v>0</v>
      </c>
    </row>
    <row r="5824" customFormat="false" ht="18" hidden="false" customHeight="true" outlineLevel="0" collapsed="false">
      <c r="A5824" s="194" t="n">
        <f aca="false">A5823+1</f>
        <v>17273</v>
      </c>
      <c r="B5824" s="195" t="n">
        <v>0</v>
      </c>
    </row>
    <row r="5825" customFormat="false" ht="18" hidden="false" customHeight="true" outlineLevel="0" collapsed="false">
      <c r="A5825" s="194" t="n">
        <f aca="false">A5824+1</f>
        <v>17274</v>
      </c>
      <c r="B5825" s="195" t="n">
        <v>0</v>
      </c>
    </row>
    <row r="5826" customFormat="false" ht="18" hidden="false" customHeight="true" outlineLevel="0" collapsed="false">
      <c r="A5826" s="194" t="n">
        <f aca="false">A5825+1</f>
        <v>17275</v>
      </c>
      <c r="B5826" s="195" t="n">
        <v>0</v>
      </c>
    </row>
    <row r="5827" customFormat="false" ht="18" hidden="false" customHeight="true" outlineLevel="0" collapsed="false">
      <c r="A5827" s="194" t="n">
        <f aca="false">A5826+1</f>
        <v>17276</v>
      </c>
      <c r="B5827" s="195" t="n">
        <v>0</v>
      </c>
    </row>
    <row r="5828" customFormat="false" ht="18" hidden="false" customHeight="true" outlineLevel="0" collapsed="false">
      <c r="A5828" s="194" t="n">
        <f aca="false">A5827+1</f>
        <v>17277</v>
      </c>
      <c r="B5828" s="195" t="n">
        <v>0</v>
      </c>
    </row>
    <row r="5829" customFormat="false" ht="18" hidden="false" customHeight="true" outlineLevel="0" collapsed="false">
      <c r="A5829" s="194" t="n">
        <f aca="false">A5828+1</f>
        <v>17278</v>
      </c>
      <c r="B5829" s="195" t="n">
        <v>0</v>
      </c>
    </row>
    <row r="5830" customFormat="false" ht="18" hidden="false" customHeight="true" outlineLevel="0" collapsed="false">
      <c r="A5830" s="194" t="n">
        <f aca="false">A5829+1</f>
        <v>17279</v>
      </c>
      <c r="B5830" s="195" t="n">
        <v>0</v>
      </c>
    </row>
    <row r="5831" customFormat="false" ht="18" hidden="false" customHeight="true" outlineLevel="0" collapsed="false">
      <c r="A5831" s="194" t="n">
        <f aca="false">A5830+1</f>
        <v>17280</v>
      </c>
      <c r="B5831" s="195" t="n">
        <v>0</v>
      </c>
    </row>
    <row r="5832" customFormat="false" ht="18" hidden="false" customHeight="true" outlineLevel="0" collapsed="false">
      <c r="A5832" s="194" t="n">
        <f aca="false">A5831+1</f>
        <v>17281</v>
      </c>
      <c r="B5832" s="195" t="n">
        <v>0</v>
      </c>
    </row>
    <row r="5833" customFormat="false" ht="18" hidden="false" customHeight="true" outlineLevel="0" collapsed="false">
      <c r="A5833" s="194" t="n">
        <f aca="false">A5832+1</f>
        <v>17282</v>
      </c>
      <c r="B5833" s="195" t="n">
        <v>0</v>
      </c>
    </row>
    <row r="5834" customFormat="false" ht="18" hidden="false" customHeight="true" outlineLevel="0" collapsed="false">
      <c r="A5834" s="194" t="n">
        <f aca="false">A5833+1</f>
        <v>17283</v>
      </c>
      <c r="B5834" s="195" t="n">
        <v>0</v>
      </c>
    </row>
    <row r="5835" customFormat="false" ht="18" hidden="false" customHeight="true" outlineLevel="0" collapsed="false">
      <c r="A5835" s="194" t="n">
        <f aca="false">A5834+1</f>
        <v>17284</v>
      </c>
      <c r="B5835" s="195" t="n">
        <v>0</v>
      </c>
    </row>
    <row r="5836" customFormat="false" ht="18" hidden="false" customHeight="true" outlineLevel="0" collapsed="false">
      <c r="A5836" s="194" t="n">
        <f aca="false">A5835+1</f>
        <v>17285</v>
      </c>
      <c r="B5836" s="195" t="n">
        <v>0</v>
      </c>
    </row>
    <row r="5837" customFormat="false" ht="18" hidden="false" customHeight="true" outlineLevel="0" collapsed="false">
      <c r="A5837" s="194" t="n">
        <f aca="false">A5836+1</f>
        <v>17286</v>
      </c>
      <c r="B5837" s="195" t="n">
        <v>0</v>
      </c>
    </row>
    <row r="5838" customFormat="false" ht="18" hidden="false" customHeight="true" outlineLevel="0" collapsed="false">
      <c r="A5838" s="194" t="n">
        <f aca="false">A5837+1</f>
        <v>17287</v>
      </c>
      <c r="B5838" s="195" t="n">
        <v>0</v>
      </c>
    </row>
    <row r="5839" customFormat="false" ht="18" hidden="false" customHeight="true" outlineLevel="0" collapsed="false">
      <c r="A5839" s="194" t="n">
        <f aca="false">A5838+1</f>
        <v>17288</v>
      </c>
      <c r="B5839" s="195" t="n">
        <v>0</v>
      </c>
    </row>
    <row r="5840" customFormat="false" ht="18" hidden="false" customHeight="true" outlineLevel="0" collapsed="false">
      <c r="A5840" s="194" t="n">
        <f aca="false">A5839+1</f>
        <v>17289</v>
      </c>
      <c r="B5840" s="195" t="n">
        <v>0</v>
      </c>
    </row>
    <row r="5841" customFormat="false" ht="18" hidden="false" customHeight="true" outlineLevel="0" collapsed="false">
      <c r="A5841" s="194" t="n">
        <f aca="false">A5840+1</f>
        <v>17290</v>
      </c>
      <c r="B5841" s="195" t="n">
        <v>0</v>
      </c>
    </row>
    <row r="5842" customFormat="false" ht="18" hidden="false" customHeight="true" outlineLevel="0" collapsed="false">
      <c r="A5842" s="194" t="n">
        <f aca="false">A5841+1</f>
        <v>17291</v>
      </c>
      <c r="B5842" s="195" t="n">
        <v>0</v>
      </c>
    </row>
    <row r="5843" customFormat="false" ht="18" hidden="false" customHeight="true" outlineLevel="0" collapsed="false">
      <c r="A5843" s="194" t="n">
        <f aca="false">A5842+1</f>
        <v>17292</v>
      </c>
      <c r="B5843" s="195" t="n">
        <v>0</v>
      </c>
    </row>
    <row r="5844" customFormat="false" ht="18" hidden="false" customHeight="true" outlineLevel="0" collapsed="false">
      <c r="A5844" s="194" t="n">
        <f aca="false">A5843+1</f>
        <v>17293</v>
      </c>
      <c r="B5844" s="195" t="n">
        <v>0</v>
      </c>
    </row>
    <row r="5845" customFormat="false" ht="18" hidden="false" customHeight="true" outlineLevel="0" collapsed="false">
      <c r="A5845" s="194" t="n">
        <f aca="false">A5844+1</f>
        <v>17294</v>
      </c>
      <c r="B5845" s="195" t="n">
        <v>0</v>
      </c>
    </row>
    <row r="5846" customFormat="false" ht="18" hidden="false" customHeight="true" outlineLevel="0" collapsed="false">
      <c r="A5846" s="194" t="n">
        <f aca="false">A5845+1</f>
        <v>17295</v>
      </c>
      <c r="B5846" s="195" t="n">
        <v>0</v>
      </c>
    </row>
    <row r="5847" customFormat="false" ht="18" hidden="false" customHeight="true" outlineLevel="0" collapsed="false">
      <c r="A5847" s="194" t="n">
        <f aca="false">A5846+1</f>
        <v>17296</v>
      </c>
      <c r="B5847" s="195" t="n">
        <v>0</v>
      </c>
    </row>
    <row r="5848" customFormat="false" ht="18" hidden="false" customHeight="true" outlineLevel="0" collapsed="false">
      <c r="A5848" s="194" t="n">
        <f aca="false">A5847+1</f>
        <v>17297</v>
      </c>
      <c r="B5848" s="195" t="n">
        <v>0</v>
      </c>
    </row>
    <row r="5849" customFormat="false" ht="18" hidden="false" customHeight="true" outlineLevel="0" collapsed="false">
      <c r="A5849" s="194" t="n">
        <f aca="false">A5848+1</f>
        <v>17298</v>
      </c>
      <c r="B5849" s="195" t="n">
        <v>0</v>
      </c>
    </row>
    <row r="5850" customFormat="false" ht="18" hidden="false" customHeight="true" outlineLevel="0" collapsed="false">
      <c r="A5850" s="194" t="n">
        <f aca="false">A5849+1</f>
        <v>17299</v>
      </c>
      <c r="B5850" s="195" t="n">
        <v>0</v>
      </c>
    </row>
    <row r="5851" customFormat="false" ht="18" hidden="false" customHeight="true" outlineLevel="0" collapsed="false">
      <c r="A5851" s="194" t="n">
        <f aca="false">A5850+1</f>
        <v>17300</v>
      </c>
      <c r="B5851" s="195" t="n">
        <v>0</v>
      </c>
    </row>
    <row r="5852" customFormat="false" ht="18" hidden="false" customHeight="true" outlineLevel="0" collapsed="false">
      <c r="A5852" s="194" t="n">
        <f aca="false">A5851+1</f>
        <v>17301</v>
      </c>
      <c r="B5852" s="195" t="n">
        <v>0</v>
      </c>
    </row>
    <row r="5853" customFormat="false" ht="18" hidden="false" customHeight="true" outlineLevel="0" collapsed="false">
      <c r="A5853" s="194" t="n">
        <f aca="false">A5852+1</f>
        <v>17302</v>
      </c>
      <c r="B5853" s="195" t="n">
        <v>0</v>
      </c>
    </row>
    <row r="5854" customFormat="false" ht="18" hidden="false" customHeight="true" outlineLevel="0" collapsed="false">
      <c r="A5854" s="194" t="n">
        <f aca="false">A5853+1</f>
        <v>17303</v>
      </c>
      <c r="B5854" s="195" t="n">
        <v>0</v>
      </c>
    </row>
    <row r="5855" customFormat="false" ht="18" hidden="false" customHeight="true" outlineLevel="0" collapsed="false">
      <c r="A5855" s="194" t="n">
        <f aca="false">A5854+1</f>
        <v>17304</v>
      </c>
      <c r="B5855" s="195" t="n">
        <v>0</v>
      </c>
    </row>
    <row r="5856" customFormat="false" ht="18" hidden="false" customHeight="true" outlineLevel="0" collapsed="false">
      <c r="A5856" s="194" t="n">
        <f aca="false">A5855+1</f>
        <v>17305</v>
      </c>
      <c r="B5856" s="195" t="n">
        <v>0</v>
      </c>
    </row>
    <row r="5857" customFormat="false" ht="18" hidden="false" customHeight="true" outlineLevel="0" collapsed="false">
      <c r="A5857" s="194" t="n">
        <f aca="false">A5856+1</f>
        <v>17306</v>
      </c>
      <c r="B5857" s="195" t="n">
        <v>0</v>
      </c>
    </row>
    <row r="5858" customFormat="false" ht="18" hidden="false" customHeight="true" outlineLevel="0" collapsed="false">
      <c r="A5858" s="194" t="n">
        <f aca="false">A5857+1</f>
        <v>17307</v>
      </c>
      <c r="B5858" s="195" t="n">
        <v>0</v>
      </c>
    </row>
    <row r="5859" customFormat="false" ht="18" hidden="false" customHeight="true" outlineLevel="0" collapsed="false">
      <c r="A5859" s="194" t="n">
        <f aca="false">A5858+1</f>
        <v>17308</v>
      </c>
      <c r="B5859" s="195" t="n">
        <v>0</v>
      </c>
    </row>
    <row r="5860" customFormat="false" ht="18" hidden="false" customHeight="true" outlineLevel="0" collapsed="false">
      <c r="A5860" s="194" t="n">
        <f aca="false">A5859+1</f>
        <v>17309</v>
      </c>
      <c r="B5860" s="195" t="n">
        <v>0</v>
      </c>
    </row>
    <row r="5861" customFormat="false" ht="18" hidden="false" customHeight="true" outlineLevel="0" collapsed="false">
      <c r="A5861" s="194" t="n">
        <f aca="false">A5860+1</f>
        <v>17310</v>
      </c>
      <c r="B5861" s="195" t="n">
        <v>0</v>
      </c>
    </row>
    <row r="5862" customFormat="false" ht="18" hidden="false" customHeight="true" outlineLevel="0" collapsed="false">
      <c r="A5862" s="194" t="n">
        <f aca="false">A5861+1</f>
        <v>17311</v>
      </c>
      <c r="B5862" s="195" t="n">
        <v>0</v>
      </c>
    </row>
    <row r="5863" customFormat="false" ht="18" hidden="false" customHeight="true" outlineLevel="0" collapsed="false">
      <c r="A5863" s="194" t="n">
        <f aca="false">A5862+1</f>
        <v>17312</v>
      </c>
      <c r="B5863" s="195" t="n">
        <v>0</v>
      </c>
    </row>
    <row r="5864" customFormat="false" ht="18" hidden="false" customHeight="true" outlineLevel="0" collapsed="false">
      <c r="A5864" s="194" t="n">
        <f aca="false">A5863+1</f>
        <v>17313</v>
      </c>
      <c r="B5864" s="195" t="n">
        <v>0</v>
      </c>
    </row>
    <row r="5865" customFormat="false" ht="18" hidden="false" customHeight="true" outlineLevel="0" collapsed="false">
      <c r="A5865" s="194" t="n">
        <f aca="false">A5864+1</f>
        <v>17314</v>
      </c>
      <c r="B5865" s="195" t="n">
        <v>0</v>
      </c>
    </row>
    <row r="5866" customFormat="false" ht="18" hidden="false" customHeight="true" outlineLevel="0" collapsed="false">
      <c r="A5866" s="194" t="n">
        <f aca="false">A5865+1</f>
        <v>17315</v>
      </c>
      <c r="B5866" s="195" t="n">
        <v>0</v>
      </c>
    </row>
    <row r="5867" customFormat="false" ht="18" hidden="false" customHeight="true" outlineLevel="0" collapsed="false">
      <c r="A5867" s="194" t="n">
        <f aca="false">A5866+1</f>
        <v>17316</v>
      </c>
      <c r="B5867" s="195" t="n">
        <v>0</v>
      </c>
    </row>
    <row r="5868" customFormat="false" ht="18" hidden="false" customHeight="true" outlineLevel="0" collapsed="false">
      <c r="A5868" s="194" t="n">
        <f aca="false">A5867+1</f>
        <v>17317</v>
      </c>
      <c r="B5868" s="195" t="n">
        <v>0</v>
      </c>
    </row>
    <row r="5869" customFormat="false" ht="18" hidden="false" customHeight="true" outlineLevel="0" collapsed="false">
      <c r="A5869" s="194" t="n">
        <f aca="false">A5868+1</f>
        <v>17318</v>
      </c>
      <c r="B5869" s="195" t="n">
        <v>0</v>
      </c>
    </row>
    <row r="5870" customFormat="false" ht="18" hidden="false" customHeight="true" outlineLevel="0" collapsed="false">
      <c r="A5870" s="194" t="n">
        <f aca="false">A5869+1</f>
        <v>17319</v>
      </c>
      <c r="B5870" s="195" t="n">
        <v>0</v>
      </c>
    </row>
    <row r="5871" customFormat="false" ht="18" hidden="false" customHeight="true" outlineLevel="0" collapsed="false">
      <c r="A5871" s="194" t="n">
        <f aca="false">A5870+1</f>
        <v>17320</v>
      </c>
      <c r="B5871" s="195" t="n">
        <v>0</v>
      </c>
    </row>
    <row r="5872" customFormat="false" ht="18" hidden="false" customHeight="true" outlineLevel="0" collapsed="false">
      <c r="A5872" s="194" t="n">
        <f aca="false">A5871+1</f>
        <v>17321</v>
      </c>
      <c r="B5872" s="195" t="n">
        <v>0</v>
      </c>
    </row>
    <row r="5873" customFormat="false" ht="18" hidden="false" customHeight="true" outlineLevel="0" collapsed="false">
      <c r="A5873" s="194" t="n">
        <f aca="false">A5872+1</f>
        <v>17322</v>
      </c>
      <c r="B5873" s="195" t="n">
        <v>0</v>
      </c>
    </row>
    <row r="5874" customFormat="false" ht="18" hidden="false" customHeight="true" outlineLevel="0" collapsed="false">
      <c r="A5874" s="194" t="n">
        <f aca="false">A5873+1</f>
        <v>17323</v>
      </c>
      <c r="B5874" s="195" t="n">
        <v>0</v>
      </c>
    </row>
    <row r="5875" customFormat="false" ht="18" hidden="false" customHeight="true" outlineLevel="0" collapsed="false">
      <c r="A5875" s="194" t="n">
        <f aca="false">A5874+1</f>
        <v>17324</v>
      </c>
      <c r="B5875" s="195" t="n">
        <v>0</v>
      </c>
    </row>
    <row r="5876" customFormat="false" ht="18" hidden="false" customHeight="true" outlineLevel="0" collapsed="false">
      <c r="A5876" s="194" t="n">
        <f aca="false">A5875+1</f>
        <v>17325</v>
      </c>
      <c r="B5876" s="195" t="n">
        <v>0</v>
      </c>
    </row>
    <row r="5877" customFormat="false" ht="18" hidden="false" customHeight="true" outlineLevel="0" collapsed="false">
      <c r="A5877" s="194" t="n">
        <f aca="false">A5876+1</f>
        <v>17326</v>
      </c>
      <c r="B5877" s="195" t="n">
        <v>0</v>
      </c>
    </row>
    <row r="5878" customFormat="false" ht="18" hidden="false" customHeight="true" outlineLevel="0" collapsed="false">
      <c r="A5878" s="194" t="n">
        <f aca="false">A5877+1</f>
        <v>17327</v>
      </c>
      <c r="B5878" s="195" t="n">
        <v>0</v>
      </c>
    </row>
    <row r="5879" customFormat="false" ht="18" hidden="false" customHeight="true" outlineLevel="0" collapsed="false">
      <c r="A5879" s="194" t="n">
        <f aca="false">A5878+1</f>
        <v>17328</v>
      </c>
      <c r="B5879" s="195" t="n">
        <v>0</v>
      </c>
    </row>
    <row r="5880" customFormat="false" ht="18" hidden="false" customHeight="true" outlineLevel="0" collapsed="false">
      <c r="A5880" s="194" t="n">
        <f aca="false">A5879+1</f>
        <v>17329</v>
      </c>
      <c r="B5880" s="195" t="n">
        <v>0</v>
      </c>
    </row>
    <row r="5881" customFormat="false" ht="18" hidden="false" customHeight="true" outlineLevel="0" collapsed="false">
      <c r="A5881" s="194" t="n">
        <f aca="false">A5880+1</f>
        <v>17330</v>
      </c>
      <c r="B5881" s="195" t="n">
        <v>0</v>
      </c>
    </row>
    <row r="5882" customFormat="false" ht="18" hidden="false" customHeight="true" outlineLevel="0" collapsed="false">
      <c r="A5882" s="194" t="n">
        <f aca="false">A5881+1</f>
        <v>17331</v>
      </c>
      <c r="B5882" s="195" t="n">
        <v>0</v>
      </c>
    </row>
    <row r="5883" customFormat="false" ht="18" hidden="false" customHeight="true" outlineLevel="0" collapsed="false">
      <c r="A5883" s="194" t="n">
        <f aca="false">A5882+1</f>
        <v>17332</v>
      </c>
      <c r="B5883" s="195" t="n">
        <v>0</v>
      </c>
    </row>
    <row r="5884" customFormat="false" ht="18" hidden="false" customHeight="true" outlineLevel="0" collapsed="false">
      <c r="A5884" s="194" t="n">
        <f aca="false">A5883+1</f>
        <v>17333</v>
      </c>
      <c r="B5884" s="195" t="n">
        <v>0</v>
      </c>
    </row>
    <row r="5885" customFormat="false" ht="18" hidden="false" customHeight="true" outlineLevel="0" collapsed="false">
      <c r="A5885" s="194" t="n">
        <f aca="false">A5884+1</f>
        <v>17334</v>
      </c>
      <c r="B5885" s="195" t="n">
        <v>0</v>
      </c>
    </row>
    <row r="5886" customFormat="false" ht="18" hidden="false" customHeight="true" outlineLevel="0" collapsed="false">
      <c r="A5886" s="194" t="n">
        <f aca="false">A5885+1</f>
        <v>17335</v>
      </c>
      <c r="B5886" s="195" t="n">
        <v>0</v>
      </c>
    </row>
    <row r="5887" customFormat="false" ht="18" hidden="false" customHeight="true" outlineLevel="0" collapsed="false">
      <c r="A5887" s="194" t="n">
        <f aca="false">A5886+1</f>
        <v>17336</v>
      </c>
      <c r="B5887" s="195" t="n">
        <v>0</v>
      </c>
    </row>
    <row r="5888" customFormat="false" ht="18" hidden="false" customHeight="true" outlineLevel="0" collapsed="false">
      <c r="A5888" s="194" t="n">
        <f aca="false">A5887+1</f>
        <v>17337</v>
      </c>
      <c r="B5888" s="195" t="n">
        <v>0</v>
      </c>
    </row>
    <row r="5889" customFormat="false" ht="18" hidden="false" customHeight="true" outlineLevel="0" collapsed="false">
      <c r="A5889" s="194" t="n">
        <f aca="false">A5888+1</f>
        <v>17338</v>
      </c>
      <c r="B5889" s="195" t="n">
        <v>0</v>
      </c>
    </row>
    <row r="5890" customFormat="false" ht="18" hidden="false" customHeight="true" outlineLevel="0" collapsed="false">
      <c r="A5890" s="194" t="n">
        <f aca="false">A5889+1</f>
        <v>17339</v>
      </c>
      <c r="B5890" s="195" t="n">
        <v>0</v>
      </c>
    </row>
    <row r="5891" customFormat="false" ht="18" hidden="false" customHeight="true" outlineLevel="0" collapsed="false">
      <c r="A5891" s="194" t="n">
        <f aca="false">A5890+1</f>
        <v>17340</v>
      </c>
      <c r="B5891" s="195" t="n">
        <v>0</v>
      </c>
    </row>
    <row r="5892" customFormat="false" ht="18" hidden="false" customHeight="true" outlineLevel="0" collapsed="false">
      <c r="A5892" s="194" t="n">
        <f aca="false">A5891+1</f>
        <v>17341</v>
      </c>
      <c r="B5892" s="195" t="n">
        <v>0</v>
      </c>
    </row>
    <row r="5893" customFormat="false" ht="18" hidden="false" customHeight="true" outlineLevel="0" collapsed="false">
      <c r="A5893" s="194" t="n">
        <f aca="false">A5892+1</f>
        <v>17342</v>
      </c>
      <c r="B5893" s="195" t="n">
        <v>0</v>
      </c>
    </row>
    <row r="5894" customFormat="false" ht="18" hidden="false" customHeight="true" outlineLevel="0" collapsed="false">
      <c r="A5894" s="194" t="n">
        <f aca="false">A5893+1</f>
        <v>17343</v>
      </c>
      <c r="B5894" s="195" t="n">
        <v>0</v>
      </c>
    </row>
    <row r="5895" customFormat="false" ht="18" hidden="false" customHeight="true" outlineLevel="0" collapsed="false">
      <c r="A5895" s="194" t="n">
        <f aca="false">A5894+1</f>
        <v>17344</v>
      </c>
      <c r="B5895" s="195" t="n">
        <v>0</v>
      </c>
    </row>
    <row r="5896" customFormat="false" ht="18" hidden="false" customHeight="true" outlineLevel="0" collapsed="false">
      <c r="A5896" s="194" t="n">
        <f aca="false">A5895+1</f>
        <v>17345</v>
      </c>
      <c r="B5896" s="195" t="n">
        <v>0</v>
      </c>
    </row>
    <row r="5897" customFormat="false" ht="18" hidden="false" customHeight="true" outlineLevel="0" collapsed="false">
      <c r="A5897" s="194" t="n">
        <f aca="false">A5896+1</f>
        <v>17346</v>
      </c>
      <c r="B5897" s="195" t="n">
        <v>0</v>
      </c>
    </row>
    <row r="5898" customFormat="false" ht="18" hidden="false" customHeight="true" outlineLevel="0" collapsed="false">
      <c r="A5898" s="194" t="n">
        <f aca="false">A5897+1</f>
        <v>17347</v>
      </c>
      <c r="B5898" s="195" t="n">
        <v>0</v>
      </c>
    </row>
    <row r="5899" customFormat="false" ht="18" hidden="false" customHeight="true" outlineLevel="0" collapsed="false">
      <c r="A5899" s="194" t="n">
        <f aca="false">A5898+1</f>
        <v>17348</v>
      </c>
      <c r="B5899" s="195" t="n">
        <v>0</v>
      </c>
    </row>
    <row r="5900" customFormat="false" ht="18" hidden="false" customHeight="true" outlineLevel="0" collapsed="false">
      <c r="A5900" s="194" t="n">
        <f aca="false">A5899+1</f>
        <v>17349</v>
      </c>
      <c r="B5900" s="195" t="n">
        <v>0</v>
      </c>
    </row>
    <row r="5901" customFormat="false" ht="18" hidden="false" customHeight="true" outlineLevel="0" collapsed="false">
      <c r="A5901" s="194" t="n">
        <f aca="false">A5900+1</f>
        <v>17350</v>
      </c>
      <c r="B5901" s="195" t="n">
        <v>0</v>
      </c>
    </row>
    <row r="5902" customFormat="false" ht="18" hidden="false" customHeight="true" outlineLevel="0" collapsed="false">
      <c r="A5902" s="194" t="n">
        <f aca="false">A5901+1</f>
        <v>17351</v>
      </c>
      <c r="B5902" s="195" t="n">
        <v>0</v>
      </c>
    </row>
    <row r="5903" customFormat="false" ht="18" hidden="false" customHeight="true" outlineLevel="0" collapsed="false">
      <c r="A5903" s="194" t="n">
        <f aca="false">A5902+1</f>
        <v>17352</v>
      </c>
      <c r="B5903" s="195" t="n">
        <v>0</v>
      </c>
    </row>
    <row r="5904" customFormat="false" ht="18" hidden="false" customHeight="true" outlineLevel="0" collapsed="false">
      <c r="A5904" s="194" t="n">
        <f aca="false">A5903+1</f>
        <v>17353</v>
      </c>
      <c r="B5904" s="195" t="n">
        <v>0</v>
      </c>
    </row>
    <row r="5905" customFormat="false" ht="18" hidden="false" customHeight="true" outlineLevel="0" collapsed="false">
      <c r="A5905" s="194" t="n">
        <f aca="false">A5904+1</f>
        <v>17354</v>
      </c>
      <c r="B5905" s="195" t="n">
        <v>0</v>
      </c>
    </row>
    <row r="5906" customFormat="false" ht="18" hidden="false" customHeight="true" outlineLevel="0" collapsed="false">
      <c r="A5906" s="194" t="n">
        <f aca="false">A5905+1</f>
        <v>17355</v>
      </c>
      <c r="B5906" s="195" t="n">
        <v>0</v>
      </c>
    </row>
    <row r="5907" customFormat="false" ht="18" hidden="false" customHeight="true" outlineLevel="0" collapsed="false">
      <c r="A5907" s="194" t="n">
        <f aca="false">A5906+1</f>
        <v>17356</v>
      </c>
      <c r="B5907" s="195" t="n">
        <v>0</v>
      </c>
    </row>
    <row r="5908" customFormat="false" ht="18" hidden="false" customHeight="true" outlineLevel="0" collapsed="false">
      <c r="A5908" s="194" t="n">
        <f aca="false">A5907+1</f>
        <v>17357</v>
      </c>
      <c r="B5908" s="195" t="n">
        <v>0</v>
      </c>
    </row>
    <row r="5909" customFormat="false" ht="18" hidden="false" customHeight="true" outlineLevel="0" collapsed="false">
      <c r="A5909" s="194" t="n">
        <f aca="false">A5908+1</f>
        <v>17358</v>
      </c>
      <c r="B5909" s="195" t="n">
        <v>0</v>
      </c>
    </row>
    <row r="5910" customFormat="false" ht="18" hidden="false" customHeight="true" outlineLevel="0" collapsed="false">
      <c r="A5910" s="194" t="n">
        <f aca="false">A5909+1</f>
        <v>17359</v>
      </c>
      <c r="B5910" s="195" t="n">
        <v>0</v>
      </c>
    </row>
    <row r="5911" customFormat="false" ht="18" hidden="false" customHeight="true" outlineLevel="0" collapsed="false">
      <c r="A5911" s="194" t="n">
        <f aca="false">A5910+1</f>
        <v>17360</v>
      </c>
      <c r="B5911" s="195" t="n">
        <v>0</v>
      </c>
    </row>
    <row r="5912" customFormat="false" ht="18" hidden="false" customHeight="true" outlineLevel="0" collapsed="false">
      <c r="A5912" s="194" t="n">
        <f aca="false">A5911+1</f>
        <v>17361</v>
      </c>
      <c r="B5912" s="195" t="n">
        <v>0</v>
      </c>
    </row>
    <row r="5913" customFormat="false" ht="18" hidden="false" customHeight="true" outlineLevel="0" collapsed="false">
      <c r="A5913" s="194" t="n">
        <f aca="false">A5912+1</f>
        <v>17362</v>
      </c>
      <c r="B5913" s="195" t="n">
        <v>0</v>
      </c>
    </row>
    <row r="5914" customFormat="false" ht="18" hidden="false" customHeight="true" outlineLevel="0" collapsed="false">
      <c r="A5914" s="194" t="n">
        <f aca="false">A5913+1</f>
        <v>17363</v>
      </c>
      <c r="B5914" s="195" t="n">
        <v>0</v>
      </c>
    </row>
    <row r="5915" customFormat="false" ht="18" hidden="false" customHeight="true" outlineLevel="0" collapsed="false">
      <c r="A5915" s="194" t="n">
        <f aca="false">A5914+1</f>
        <v>17364</v>
      </c>
      <c r="B5915" s="195" t="n">
        <v>0</v>
      </c>
    </row>
    <row r="5916" customFormat="false" ht="18" hidden="false" customHeight="true" outlineLevel="0" collapsed="false">
      <c r="A5916" s="194" t="n">
        <f aca="false">A5915+1</f>
        <v>17365</v>
      </c>
      <c r="B5916" s="195" t="n">
        <v>0</v>
      </c>
    </row>
    <row r="5917" customFormat="false" ht="18" hidden="false" customHeight="true" outlineLevel="0" collapsed="false">
      <c r="A5917" s="194" t="n">
        <f aca="false">A5916+1</f>
        <v>17366</v>
      </c>
      <c r="B5917" s="195" t="n">
        <v>0</v>
      </c>
    </row>
    <row r="5918" customFormat="false" ht="18" hidden="false" customHeight="true" outlineLevel="0" collapsed="false">
      <c r="A5918" s="194" t="n">
        <f aca="false">A5917+1</f>
        <v>17367</v>
      </c>
      <c r="B5918" s="195" t="n">
        <v>0</v>
      </c>
    </row>
    <row r="5919" customFormat="false" ht="18" hidden="false" customHeight="true" outlineLevel="0" collapsed="false">
      <c r="A5919" s="194" t="n">
        <f aca="false">A5918+1</f>
        <v>17368</v>
      </c>
      <c r="B5919" s="195" t="n">
        <v>0</v>
      </c>
    </row>
    <row r="5920" customFormat="false" ht="18" hidden="false" customHeight="true" outlineLevel="0" collapsed="false">
      <c r="A5920" s="194" t="n">
        <f aca="false">A5919+1</f>
        <v>17369</v>
      </c>
      <c r="B5920" s="195" t="n">
        <v>0</v>
      </c>
    </row>
    <row r="5921" customFormat="false" ht="18" hidden="false" customHeight="true" outlineLevel="0" collapsed="false">
      <c r="A5921" s="194" t="n">
        <f aca="false">A5920+1</f>
        <v>17370</v>
      </c>
      <c r="B5921" s="195" t="n">
        <v>0</v>
      </c>
    </row>
    <row r="5922" customFormat="false" ht="18" hidden="false" customHeight="true" outlineLevel="0" collapsed="false">
      <c r="A5922" s="194" t="n">
        <f aca="false">A5921+1</f>
        <v>17371</v>
      </c>
      <c r="B5922" s="195" t="n">
        <v>0</v>
      </c>
    </row>
    <row r="5923" customFormat="false" ht="18" hidden="false" customHeight="true" outlineLevel="0" collapsed="false">
      <c r="A5923" s="194" t="n">
        <f aca="false">A5922+1</f>
        <v>17372</v>
      </c>
      <c r="B5923" s="195" t="n">
        <v>0</v>
      </c>
    </row>
    <row r="5924" customFormat="false" ht="18" hidden="false" customHeight="true" outlineLevel="0" collapsed="false">
      <c r="A5924" s="194" t="n">
        <f aca="false">A5923+1</f>
        <v>17373</v>
      </c>
      <c r="B5924" s="195" t="n">
        <v>0</v>
      </c>
    </row>
    <row r="5925" customFormat="false" ht="18" hidden="false" customHeight="true" outlineLevel="0" collapsed="false">
      <c r="A5925" s="194" t="n">
        <f aca="false">A5924+1</f>
        <v>17374</v>
      </c>
      <c r="B5925" s="195" t="n">
        <v>0</v>
      </c>
    </row>
    <row r="5926" customFormat="false" ht="18" hidden="false" customHeight="true" outlineLevel="0" collapsed="false">
      <c r="A5926" s="194" t="n">
        <f aca="false">A5925+1</f>
        <v>17375</v>
      </c>
      <c r="B5926" s="195" t="n">
        <v>0</v>
      </c>
    </row>
    <row r="5927" customFormat="false" ht="18" hidden="false" customHeight="true" outlineLevel="0" collapsed="false">
      <c r="A5927" s="194" t="n">
        <f aca="false">A5926+1</f>
        <v>17376</v>
      </c>
      <c r="B5927" s="195" t="n">
        <v>0</v>
      </c>
    </row>
    <row r="5928" customFormat="false" ht="18" hidden="false" customHeight="true" outlineLevel="0" collapsed="false">
      <c r="A5928" s="194" t="n">
        <f aca="false">A5927+1</f>
        <v>17377</v>
      </c>
      <c r="B5928" s="195" t="n">
        <v>0</v>
      </c>
    </row>
    <row r="5929" customFormat="false" ht="18" hidden="false" customHeight="true" outlineLevel="0" collapsed="false">
      <c r="A5929" s="194" t="n">
        <f aca="false">A5928+1</f>
        <v>17378</v>
      </c>
      <c r="B5929" s="195" t="n">
        <v>0</v>
      </c>
    </row>
    <row r="5930" customFormat="false" ht="18" hidden="false" customHeight="true" outlineLevel="0" collapsed="false">
      <c r="A5930" s="194" t="n">
        <f aca="false">A5929+1</f>
        <v>17379</v>
      </c>
      <c r="B5930" s="195" t="n">
        <v>0</v>
      </c>
    </row>
    <row r="5931" customFormat="false" ht="18" hidden="false" customHeight="true" outlineLevel="0" collapsed="false">
      <c r="A5931" s="194" t="n">
        <f aca="false">A5930+1</f>
        <v>17380</v>
      </c>
      <c r="B5931" s="195" t="n">
        <v>0</v>
      </c>
    </row>
    <row r="5932" customFormat="false" ht="18" hidden="false" customHeight="true" outlineLevel="0" collapsed="false">
      <c r="A5932" s="194" t="n">
        <f aca="false">A5931+1</f>
        <v>17381</v>
      </c>
      <c r="B5932" s="195" t="n">
        <v>0</v>
      </c>
    </row>
    <row r="5933" customFormat="false" ht="18" hidden="false" customHeight="true" outlineLevel="0" collapsed="false">
      <c r="A5933" s="194" t="n">
        <f aca="false">A5932+1</f>
        <v>17382</v>
      </c>
      <c r="B5933" s="195" t="n">
        <v>0</v>
      </c>
    </row>
    <row r="5934" customFormat="false" ht="18" hidden="false" customHeight="true" outlineLevel="0" collapsed="false">
      <c r="A5934" s="194" t="n">
        <f aca="false">A5933+1</f>
        <v>17383</v>
      </c>
      <c r="B5934" s="195" t="n">
        <v>0</v>
      </c>
    </row>
    <row r="5935" customFormat="false" ht="18" hidden="false" customHeight="true" outlineLevel="0" collapsed="false">
      <c r="A5935" s="194" t="n">
        <f aca="false">A5934+1</f>
        <v>17384</v>
      </c>
      <c r="B5935" s="195" t="n">
        <v>0</v>
      </c>
    </row>
    <row r="5936" customFormat="false" ht="18" hidden="false" customHeight="true" outlineLevel="0" collapsed="false">
      <c r="A5936" s="194" t="n">
        <f aca="false">A5935+1</f>
        <v>17385</v>
      </c>
      <c r="B5936" s="195" t="n">
        <v>0</v>
      </c>
    </row>
    <row r="5937" customFormat="false" ht="18" hidden="false" customHeight="true" outlineLevel="0" collapsed="false">
      <c r="A5937" s="194" t="n">
        <f aca="false">A5936+1</f>
        <v>17386</v>
      </c>
      <c r="B5937" s="195" t="n">
        <v>0</v>
      </c>
    </row>
    <row r="5938" customFormat="false" ht="18" hidden="false" customHeight="true" outlineLevel="0" collapsed="false">
      <c r="A5938" s="194" t="n">
        <f aca="false">A5937+1</f>
        <v>17387</v>
      </c>
      <c r="B5938" s="195" t="n">
        <v>0</v>
      </c>
    </row>
    <row r="5939" customFormat="false" ht="18" hidden="false" customHeight="true" outlineLevel="0" collapsed="false">
      <c r="A5939" s="194" t="n">
        <f aca="false">A5938+1</f>
        <v>17388</v>
      </c>
      <c r="B5939" s="195" t="n">
        <v>0</v>
      </c>
    </row>
    <row r="5940" customFormat="false" ht="18" hidden="false" customHeight="true" outlineLevel="0" collapsed="false">
      <c r="A5940" s="194" t="n">
        <f aca="false">A5939+1</f>
        <v>17389</v>
      </c>
      <c r="B5940" s="195" t="n">
        <v>0</v>
      </c>
    </row>
    <row r="5941" customFormat="false" ht="18" hidden="false" customHeight="true" outlineLevel="0" collapsed="false">
      <c r="A5941" s="194" t="n">
        <f aca="false">A5940+1</f>
        <v>17390</v>
      </c>
      <c r="B5941" s="195" t="n">
        <v>0</v>
      </c>
    </row>
    <row r="5942" customFormat="false" ht="18" hidden="false" customHeight="true" outlineLevel="0" collapsed="false">
      <c r="A5942" s="194" t="n">
        <f aca="false">A5941+1</f>
        <v>17391</v>
      </c>
      <c r="B5942" s="195" t="n">
        <v>0</v>
      </c>
    </row>
    <row r="5943" customFormat="false" ht="18" hidden="false" customHeight="true" outlineLevel="0" collapsed="false">
      <c r="A5943" s="194" t="n">
        <f aca="false">A5942+1</f>
        <v>17392</v>
      </c>
      <c r="B5943" s="195" t="n">
        <v>0</v>
      </c>
    </row>
    <row r="5944" customFormat="false" ht="18" hidden="false" customHeight="true" outlineLevel="0" collapsed="false">
      <c r="A5944" s="194" t="n">
        <f aca="false">A5943+1</f>
        <v>17393</v>
      </c>
      <c r="B5944" s="195" t="n">
        <v>0</v>
      </c>
    </row>
    <row r="5945" customFormat="false" ht="18" hidden="false" customHeight="true" outlineLevel="0" collapsed="false">
      <c r="A5945" s="194" t="n">
        <f aca="false">A5944+1</f>
        <v>17394</v>
      </c>
      <c r="B5945" s="195" t="n">
        <v>0</v>
      </c>
    </row>
    <row r="5946" customFormat="false" ht="18" hidden="false" customHeight="true" outlineLevel="0" collapsed="false">
      <c r="A5946" s="194" t="n">
        <f aca="false">A5945+1</f>
        <v>17395</v>
      </c>
      <c r="B5946" s="195" t="n">
        <v>0</v>
      </c>
    </row>
    <row r="5947" customFormat="false" ht="18" hidden="false" customHeight="true" outlineLevel="0" collapsed="false">
      <c r="A5947" s="194" t="n">
        <f aca="false">A5946+1</f>
        <v>17396</v>
      </c>
      <c r="B5947" s="195" t="n">
        <v>0</v>
      </c>
    </row>
    <row r="5948" customFormat="false" ht="18" hidden="false" customHeight="true" outlineLevel="0" collapsed="false">
      <c r="A5948" s="194" t="n">
        <f aca="false">A5947+1</f>
        <v>17397</v>
      </c>
      <c r="B5948" s="195" t="n">
        <v>0</v>
      </c>
    </row>
    <row r="5949" customFormat="false" ht="18" hidden="false" customHeight="true" outlineLevel="0" collapsed="false">
      <c r="A5949" s="194" t="n">
        <f aca="false">A5948+1</f>
        <v>17398</v>
      </c>
      <c r="B5949" s="195" t="n">
        <v>0</v>
      </c>
    </row>
    <row r="5950" customFormat="false" ht="18" hidden="false" customHeight="true" outlineLevel="0" collapsed="false">
      <c r="A5950" s="194" t="n">
        <f aca="false">A5949+1</f>
        <v>17399</v>
      </c>
      <c r="B5950" s="195" t="n">
        <v>0</v>
      </c>
    </row>
    <row r="5951" customFormat="false" ht="18" hidden="false" customHeight="true" outlineLevel="0" collapsed="false">
      <c r="A5951" s="194" t="n">
        <f aca="false">A5950+1</f>
        <v>17400</v>
      </c>
      <c r="B5951" s="195" t="n">
        <v>0</v>
      </c>
    </row>
    <row r="5952" customFormat="false" ht="18" hidden="false" customHeight="true" outlineLevel="0" collapsed="false">
      <c r="A5952" s="194" t="n">
        <f aca="false">A5951+1</f>
        <v>17401</v>
      </c>
      <c r="B5952" s="195" t="n">
        <v>0</v>
      </c>
    </row>
    <row r="5953" customFormat="false" ht="18" hidden="false" customHeight="true" outlineLevel="0" collapsed="false">
      <c r="A5953" s="194" t="n">
        <f aca="false">A5952+1</f>
        <v>17402</v>
      </c>
      <c r="B5953" s="195" t="n">
        <v>0</v>
      </c>
    </row>
    <row r="5954" customFormat="false" ht="18" hidden="false" customHeight="true" outlineLevel="0" collapsed="false">
      <c r="A5954" s="194" t="n">
        <f aca="false">A5953+1</f>
        <v>17403</v>
      </c>
      <c r="B5954" s="195" t="n">
        <v>0</v>
      </c>
    </row>
    <row r="5955" customFormat="false" ht="18" hidden="false" customHeight="true" outlineLevel="0" collapsed="false">
      <c r="A5955" s="194" t="n">
        <f aca="false">A5954+1</f>
        <v>17404</v>
      </c>
      <c r="B5955" s="195" t="n">
        <v>0</v>
      </c>
    </row>
    <row r="5956" customFormat="false" ht="18" hidden="false" customHeight="true" outlineLevel="0" collapsed="false">
      <c r="A5956" s="194" t="n">
        <f aca="false">A5955+1</f>
        <v>17405</v>
      </c>
      <c r="B5956" s="195" t="n">
        <v>0</v>
      </c>
    </row>
    <row r="5957" customFormat="false" ht="18" hidden="false" customHeight="true" outlineLevel="0" collapsed="false">
      <c r="A5957" s="194" t="n">
        <f aca="false">A5956+1</f>
        <v>17406</v>
      </c>
      <c r="B5957" s="195" t="n">
        <v>0</v>
      </c>
    </row>
    <row r="5958" customFormat="false" ht="18" hidden="false" customHeight="true" outlineLevel="0" collapsed="false">
      <c r="A5958" s="194" t="n">
        <f aca="false">A5957+1</f>
        <v>17407</v>
      </c>
      <c r="B5958" s="195" t="n">
        <v>0</v>
      </c>
    </row>
    <row r="5959" customFormat="false" ht="18" hidden="false" customHeight="true" outlineLevel="0" collapsed="false">
      <c r="A5959" s="194" t="n">
        <f aca="false">A5958+1</f>
        <v>17408</v>
      </c>
      <c r="B5959" s="195" t="n">
        <v>0</v>
      </c>
    </row>
    <row r="5960" customFormat="false" ht="18" hidden="false" customHeight="true" outlineLevel="0" collapsed="false">
      <c r="A5960" s="194" t="n">
        <f aca="false">A5959+1</f>
        <v>17409</v>
      </c>
      <c r="B5960" s="195" t="n">
        <v>0</v>
      </c>
    </row>
    <row r="5961" customFormat="false" ht="18" hidden="false" customHeight="true" outlineLevel="0" collapsed="false">
      <c r="A5961" s="194" t="n">
        <f aca="false">A5960+1</f>
        <v>17410</v>
      </c>
      <c r="B5961" s="195" t="n">
        <v>0</v>
      </c>
    </row>
    <row r="5962" customFormat="false" ht="18" hidden="false" customHeight="true" outlineLevel="0" collapsed="false">
      <c r="A5962" s="194" t="n">
        <f aca="false">A5961+1</f>
        <v>17411</v>
      </c>
      <c r="B5962" s="195" t="n">
        <v>0</v>
      </c>
    </row>
    <row r="5963" customFormat="false" ht="18" hidden="false" customHeight="true" outlineLevel="0" collapsed="false">
      <c r="A5963" s="194" t="n">
        <f aca="false">A5962+1</f>
        <v>17412</v>
      </c>
      <c r="B5963" s="195" t="n">
        <v>0</v>
      </c>
    </row>
    <row r="5964" customFormat="false" ht="18" hidden="false" customHeight="true" outlineLevel="0" collapsed="false">
      <c r="A5964" s="194" t="n">
        <f aca="false">A5963+1</f>
        <v>17413</v>
      </c>
      <c r="B5964" s="195" t="n">
        <v>0</v>
      </c>
    </row>
    <row r="5965" customFormat="false" ht="18" hidden="false" customHeight="true" outlineLevel="0" collapsed="false">
      <c r="A5965" s="194" t="n">
        <f aca="false">A5964+1</f>
        <v>17414</v>
      </c>
      <c r="B5965" s="195" t="n">
        <v>0</v>
      </c>
    </row>
    <row r="5966" customFormat="false" ht="18" hidden="false" customHeight="true" outlineLevel="0" collapsed="false">
      <c r="A5966" s="194" t="n">
        <f aca="false">A5965+1</f>
        <v>17415</v>
      </c>
      <c r="B5966" s="195" t="n">
        <v>0</v>
      </c>
    </row>
    <row r="5967" customFormat="false" ht="18" hidden="false" customHeight="true" outlineLevel="0" collapsed="false">
      <c r="A5967" s="194" t="n">
        <f aca="false">A5966+1</f>
        <v>17416</v>
      </c>
      <c r="B5967" s="195" t="n">
        <v>0</v>
      </c>
    </row>
    <row r="5968" customFormat="false" ht="18" hidden="false" customHeight="true" outlineLevel="0" collapsed="false">
      <c r="A5968" s="194" t="n">
        <f aca="false">A5967+1</f>
        <v>17417</v>
      </c>
      <c r="B5968" s="195" t="n">
        <v>0</v>
      </c>
    </row>
    <row r="5969" customFormat="false" ht="18" hidden="false" customHeight="true" outlineLevel="0" collapsed="false">
      <c r="A5969" s="194" t="n">
        <f aca="false">A5968+1</f>
        <v>17418</v>
      </c>
      <c r="B5969" s="195" t="n">
        <v>0</v>
      </c>
    </row>
    <row r="5970" customFormat="false" ht="18" hidden="false" customHeight="true" outlineLevel="0" collapsed="false">
      <c r="A5970" s="194" t="n">
        <f aca="false">A5969+1</f>
        <v>17419</v>
      </c>
      <c r="B5970" s="195" t="n">
        <v>0</v>
      </c>
    </row>
    <row r="5971" customFormat="false" ht="18" hidden="false" customHeight="true" outlineLevel="0" collapsed="false">
      <c r="A5971" s="194" t="n">
        <f aca="false">A5970+1</f>
        <v>17420</v>
      </c>
      <c r="B5971" s="195" t="n">
        <v>0</v>
      </c>
    </row>
    <row r="5972" customFormat="false" ht="18" hidden="false" customHeight="true" outlineLevel="0" collapsed="false">
      <c r="A5972" s="194" t="n">
        <f aca="false">A5971+1</f>
        <v>17421</v>
      </c>
      <c r="B5972" s="195" t="n">
        <v>0</v>
      </c>
    </row>
    <row r="5973" customFormat="false" ht="18" hidden="false" customHeight="true" outlineLevel="0" collapsed="false">
      <c r="A5973" s="194" t="n">
        <f aca="false">A5972+1</f>
        <v>17422</v>
      </c>
      <c r="B5973" s="195" t="n">
        <v>0</v>
      </c>
    </row>
    <row r="5974" customFormat="false" ht="18" hidden="false" customHeight="true" outlineLevel="0" collapsed="false">
      <c r="A5974" s="194" t="n">
        <f aca="false">A5973+1</f>
        <v>17423</v>
      </c>
      <c r="B5974" s="195" t="n">
        <v>0</v>
      </c>
    </row>
    <row r="5975" customFormat="false" ht="18" hidden="false" customHeight="true" outlineLevel="0" collapsed="false">
      <c r="A5975" s="194" t="n">
        <f aca="false">A5974+1</f>
        <v>17424</v>
      </c>
      <c r="B5975" s="195" t="n">
        <v>0</v>
      </c>
    </row>
    <row r="5976" customFormat="false" ht="18" hidden="false" customHeight="true" outlineLevel="0" collapsed="false">
      <c r="A5976" s="194" t="n">
        <f aca="false">A5975+1</f>
        <v>17425</v>
      </c>
      <c r="B5976" s="195" t="n">
        <v>0</v>
      </c>
    </row>
    <row r="5977" customFormat="false" ht="18" hidden="false" customHeight="true" outlineLevel="0" collapsed="false">
      <c r="A5977" s="194" t="n">
        <f aca="false">A5976+1</f>
        <v>17426</v>
      </c>
      <c r="B5977" s="195" t="n">
        <v>0</v>
      </c>
    </row>
    <row r="5978" customFormat="false" ht="18" hidden="false" customHeight="true" outlineLevel="0" collapsed="false">
      <c r="A5978" s="194" t="n">
        <f aca="false">A5977+1</f>
        <v>17427</v>
      </c>
      <c r="B5978" s="195" t="n">
        <v>0</v>
      </c>
    </row>
    <row r="5979" customFormat="false" ht="18" hidden="false" customHeight="true" outlineLevel="0" collapsed="false">
      <c r="A5979" s="194" t="n">
        <f aca="false">A5978+1</f>
        <v>17428</v>
      </c>
      <c r="B5979" s="195" t="n">
        <v>0</v>
      </c>
    </row>
    <row r="5980" customFormat="false" ht="18" hidden="false" customHeight="true" outlineLevel="0" collapsed="false">
      <c r="A5980" s="194" t="n">
        <f aca="false">A5979+1</f>
        <v>17429</v>
      </c>
      <c r="B5980" s="195" t="n">
        <v>0</v>
      </c>
    </row>
    <row r="5981" customFormat="false" ht="18" hidden="false" customHeight="true" outlineLevel="0" collapsed="false">
      <c r="A5981" s="194" t="n">
        <f aca="false">A5980+1</f>
        <v>17430</v>
      </c>
      <c r="B5981" s="195" t="n">
        <v>0</v>
      </c>
    </row>
    <row r="5982" customFormat="false" ht="18" hidden="false" customHeight="true" outlineLevel="0" collapsed="false">
      <c r="A5982" s="194" t="n">
        <f aca="false">A5981+1</f>
        <v>17431</v>
      </c>
      <c r="B5982" s="195" t="n">
        <v>0</v>
      </c>
    </row>
    <row r="5983" customFormat="false" ht="18" hidden="false" customHeight="true" outlineLevel="0" collapsed="false">
      <c r="A5983" s="194" t="n">
        <f aca="false">A5982+1</f>
        <v>17432</v>
      </c>
      <c r="B5983" s="195" t="n">
        <v>0</v>
      </c>
    </row>
    <row r="5984" customFormat="false" ht="18" hidden="false" customHeight="true" outlineLevel="0" collapsed="false">
      <c r="A5984" s="194" t="n">
        <f aca="false">A5983+1</f>
        <v>17433</v>
      </c>
      <c r="B5984" s="195" t="n">
        <v>0</v>
      </c>
    </row>
    <row r="5985" customFormat="false" ht="18" hidden="false" customHeight="true" outlineLevel="0" collapsed="false">
      <c r="A5985" s="194" t="n">
        <f aca="false">A5984+1</f>
        <v>17434</v>
      </c>
      <c r="B5985" s="195" t="n">
        <v>0</v>
      </c>
    </row>
    <row r="5986" customFormat="false" ht="18" hidden="false" customHeight="true" outlineLevel="0" collapsed="false">
      <c r="A5986" s="194" t="n">
        <f aca="false">A5985+1</f>
        <v>17435</v>
      </c>
      <c r="B5986" s="195" t="n">
        <v>0</v>
      </c>
    </row>
    <row r="5987" customFormat="false" ht="18" hidden="false" customHeight="true" outlineLevel="0" collapsed="false">
      <c r="A5987" s="194" t="n">
        <f aca="false">A5986+1</f>
        <v>17436</v>
      </c>
      <c r="B5987" s="195" t="n">
        <v>0</v>
      </c>
    </row>
    <row r="5988" customFormat="false" ht="18" hidden="false" customHeight="true" outlineLevel="0" collapsed="false">
      <c r="A5988" s="194" t="n">
        <f aca="false">A5987+1</f>
        <v>17437</v>
      </c>
      <c r="B5988" s="195" t="n">
        <v>0</v>
      </c>
    </row>
    <row r="5989" customFormat="false" ht="18" hidden="false" customHeight="true" outlineLevel="0" collapsed="false">
      <c r="A5989" s="194" t="n">
        <f aca="false">A5988+1</f>
        <v>17438</v>
      </c>
      <c r="B5989" s="195" t="n">
        <v>0</v>
      </c>
    </row>
    <row r="5990" customFormat="false" ht="18" hidden="false" customHeight="true" outlineLevel="0" collapsed="false">
      <c r="A5990" s="194" t="n">
        <f aca="false">A5989+1</f>
        <v>17439</v>
      </c>
      <c r="B5990" s="195" t="n">
        <v>0</v>
      </c>
    </row>
    <row r="5991" customFormat="false" ht="18" hidden="false" customHeight="true" outlineLevel="0" collapsed="false">
      <c r="A5991" s="194" t="n">
        <f aca="false">A5990+1</f>
        <v>17440</v>
      </c>
      <c r="B5991" s="195" t="n">
        <v>0</v>
      </c>
    </row>
    <row r="5992" customFormat="false" ht="18" hidden="false" customHeight="true" outlineLevel="0" collapsed="false">
      <c r="A5992" s="194" t="n">
        <f aca="false">A5991+1</f>
        <v>17441</v>
      </c>
      <c r="B5992" s="195" t="n">
        <v>0</v>
      </c>
    </row>
    <row r="5993" customFormat="false" ht="18" hidden="false" customHeight="true" outlineLevel="0" collapsed="false">
      <c r="A5993" s="194" t="n">
        <f aca="false">A5992+1</f>
        <v>17442</v>
      </c>
      <c r="B5993" s="195" t="n">
        <v>0</v>
      </c>
    </row>
    <row r="5994" customFormat="false" ht="18" hidden="false" customHeight="true" outlineLevel="0" collapsed="false">
      <c r="A5994" s="194" t="n">
        <f aca="false">A5993+1</f>
        <v>17443</v>
      </c>
      <c r="B5994" s="195" t="n">
        <v>0</v>
      </c>
    </row>
    <row r="5995" customFormat="false" ht="18" hidden="false" customHeight="true" outlineLevel="0" collapsed="false">
      <c r="A5995" s="194" t="n">
        <f aca="false">A5994+1</f>
        <v>17444</v>
      </c>
      <c r="B5995" s="195" t="n">
        <v>0</v>
      </c>
    </row>
    <row r="5996" customFormat="false" ht="18" hidden="false" customHeight="true" outlineLevel="0" collapsed="false">
      <c r="A5996" s="194" t="n">
        <f aca="false">A5995+1</f>
        <v>17445</v>
      </c>
      <c r="B5996" s="195" t="n">
        <v>0</v>
      </c>
    </row>
    <row r="5997" customFormat="false" ht="18" hidden="false" customHeight="true" outlineLevel="0" collapsed="false">
      <c r="A5997" s="194" t="n">
        <f aca="false">A5996+1</f>
        <v>17446</v>
      </c>
      <c r="B5997" s="195" t="n">
        <v>0</v>
      </c>
    </row>
    <row r="5998" customFormat="false" ht="18" hidden="false" customHeight="true" outlineLevel="0" collapsed="false">
      <c r="A5998" s="194" t="n">
        <f aca="false">A5997+1</f>
        <v>17447</v>
      </c>
      <c r="B5998" s="195" t="n">
        <v>0</v>
      </c>
    </row>
    <row r="5999" customFormat="false" ht="18" hidden="false" customHeight="true" outlineLevel="0" collapsed="false">
      <c r="A5999" s="194" t="n">
        <f aca="false">A5998+1</f>
        <v>17448</v>
      </c>
      <c r="B5999" s="195" t="n">
        <v>0</v>
      </c>
    </row>
    <row r="6000" customFormat="false" ht="18" hidden="false" customHeight="true" outlineLevel="0" collapsed="false">
      <c r="A6000" s="194" t="n">
        <f aca="false">A5999+1</f>
        <v>17449</v>
      </c>
      <c r="B6000" s="195" t="n">
        <v>0</v>
      </c>
    </row>
    <row r="6001" customFormat="false" ht="18" hidden="false" customHeight="true" outlineLevel="0" collapsed="false">
      <c r="A6001" s="194" t="n">
        <f aca="false">A6000+1</f>
        <v>17450</v>
      </c>
      <c r="B6001" s="195" t="n">
        <v>0</v>
      </c>
    </row>
    <row r="6002" customFormat="false" ht="18" hidden="false" customHeight="true" outlineLevel="0" collapsed="false">
      <c r="A6002" s="194" t="n">
        <f aca="false">A6001+1</f>
        <v>17451</v>
      </c>
      <c r="B6002" s="195" t="n">
        <v>0</v>
      </c>
    </row>
    <row r="6003" customFormat="false" ht="18" hidden="false" customHeight="true" outlineLevel="0" collapsed="false">
      <c r="A6003" s="194" t="n">
        <f aca="false">A6002+1</f>
        <v>17452</v>
      </c>
      <c r="B6003" s="195" t="n">
        <v>0</v>
      </c>
    </row>
    <row r="6004" customFormat="false" ht="18" hidden="false" customHeight="true" outlineLevel="0" collapsed="false">
      <c r="A6004" s="194" t="n">
        <f aca="false">A6003+1</f>
        <v>17453</v>
      </c>
      <c r="B6004" s="195" t="n">
        <v>0</v>
      </c>
    </row>
    <row r="6005" customFormat="false" ht="18" hidden="false" customHeight="true" outlineLevel="0" collapsed="false">
      <c r="A6005" s="194" t="n">
        <f aca="false">A6004+1</f>
        <v>17454</v>
      </c>
      <c r="B6005" s="195" t="n">
        <v>0</v>
      </c>
    </row>
    <row r="6006" customFormat="false" ht="18" hidden="false" customHeight="true" outlineLevel="0" collapsed="false">
      <c r="A6006" s="194" t="n">
        <f aca="false">A6005+1</f>
        <v>17455</v>
      </c>
      <c r="B6006" s="195" t="n">
        <v>0</v>
      </c>
    </row>
    <row r="6007" customFormat="false" ht="18" hidden="false" customHeight="true" outlineLevel="0" collapsed="false">
      <c r="A6007" s="194" t="n">
        <f aca="false">A6006+1</f>
        <v>17456</v>
      </c>
      <c r="B6007" s="195" t="n">
        <v>0</v>
      </c>
    </row>
    <row r="6008" customFormat="false" ht="18" hidden="false" customHeight="true" outlineLevel="0" collapsed="false">
      <c r="A6008" s="194" t="n">
        <f aca="false">A6007+1</f>
        <v>17457</v>
      </c>
      <c r="B6008" s="195" t="n">
        <v>0</v>
      </c>
    </row>
    <row r="6009" customFormat="false" ht="18" hidden="false" customHeight="true" outlineLevel="0" collapsed="false">
      <c r="A6009" s="194" t="n">
        <f aca="false">A6008+1</f>
        <v>17458</v>
      </c>
      <c r="B6009" s="195" t="n">
        <v>0</v>
      </c>
    </row>
    <row r="6010" customFormat="false" ht="18" hidden="false" customHeight="true" outlineLevel="0" collapsed="false">
      <c r="A6010" s="194" t="n">
        <f aca="false">A6009+1</f>
        <v>17459</v>
      </c>
      <c r="B6010" s="195" t="n">
        <v>0</v>
      </c>
    </row>
    <row r="6011" customFormat="false" ht="18" hidden="false" customHeight="true" outlineLevel="0" collapsed="false">
      <c r="A6011" s="194" t="n">
        <f aca="false">A6010+1</f>
        <v>17460</v>
      </c>
      <c r="B6011" s="195" t="n">
        <v>0</v>
      </c>
    </row>
    <row r="6012" customFormat="false" ht="18" hidden="false" customHeight="true" outlineLevel="0" collapsed="false">
      <c r="A6012" s="194" t="n">
        <f aca="false">A6011+1</f>
        <v>17461</v>
      </c>
      <c r="B6012" s="195" t="n">
        <v>0</v>
      </c>
    </row>
    <row r="6013" customFormat="false" ht="18" hidden="false" customHeight="true" outlineLevel="0" collapsed="false">
      <c r="A6013" s="194" t="n">
        <f aca="false">A6012+1</f>
        <v>17462</v>
      </c>
      <c r="B6013" s="195" t="n">
        <v>0</v>
      </c>
    </row>
    <row r="6014" customFormat="false" ht="18" hidden="false" customHeight="true" outlineLevel="0" collapsed="false">
      <c r="A6014" s="194" t="n">
        <f aca="false">A6013+1</f>
        <v>17463</v>
      </c>
      <c r="B6014" s="195" t="n">
        <v>0</v>
      </c>
    </row>
    <row r="6015" customFormat="false" ht="18" hidden="false" customHeight="true" outlineLevel="0" collapsed="false">
      <c r="A6015" s="194" t="n">
        <f aca="false">A6014+1</f>
        <v>17464</v>
      </c>
      <c r="B6015" s="195" t="n">
        <v>0</v>
      </c>
    </row>
    <row r="6016" customFormat="false" ht="18" hidden="false" customHeight="true" outlineLevel="0" collapsed="false">
      <c r="A6016" s="194" t="n">
        <f aca="false">A6015+1</f>
        <v>17465</v>
      </c>
      <c r="B6016" s="195" t="n">
        <v>0</v>
      </c>
    </row>
    <row r="6017" customFormat="false" ht="18" hidden="false" customHeight="true" outlineLevel="0" collapsed="false">
      <c r="A6017" s="194" t="n">
        <f aca="false">A6016+1</f>
        <v>17466</v>
      </c>
      <c r="B6017" s="195" t="n">
        <v>0</v>
      </c>
    </row>
    <row r="6018" customFormat="false" ht="18" hidden="false" customHeight="true" outlineLevel="0" collapsed="false">
      <c r="A6018" s="194" t="n">
        <f aca="false">A6017+1</f>
        <v>17467</v>
      </c>
      <c r="B6018" s="195" t="n">
        <v>0</v>
      </c>
    </row>
    <row r="6019" customFormat="false" ht="18" hidden="false" customHeight="true" outlineLevel="0" collapsed="false">
      <c r="A6019" s="194" t="n">
        <f aca="false">A6018+1</f>
        <v>17468</v>
      </c>
      <c r="B6019" s="195" t="n">
        <v>0</v>
      </c>
    </row>
    <row r="6020" customFormat="false" ht="18" hidden="false" customHeight="true" outlineLevel="0" collapsed="false">
      <c r="A6020" s="194" t="n">
        <f aca="false">A6019+1</f>
        <v>17469</v>
      </c>
      <c r="B6020" s="195" t="n">
        <v>0</v>
      </c>
    </row>
    <row r="6021" customFormat="false" ht="18" hidden="false" customHeight="true" outlineLevel="0" collapsed="false">
      <c r="A6021" s="194" t="n">
        <f aca="false">A6020+1</f>
        <v>17470</v>
      </c>
      <c r="B6021" s="195" t="n">
        <v>0</v>
      </c>
    </row>
    <row r="6022" customFormat="false" ht="18" hidden="false" customHeight="true" outlineLevel="0" collapsed="false">
      <c r="A6022" s="194" t="n">
        <f aca="false">A6021+1</f>
        <v>17471</v>
      </c>
      <c r="B6022" s="195" t="n">
        <v>0</v>
      </c>
    </row>
    <row r="6023" customFormat="false" ht="18" hidden="false" customHeight="true" outlineLevel="0" collapsed="false">
      <c r="A6023" s="194" t="n">
        <f aca="false">A6022+1</f>
        <v>17472</v>
      </c>
      <c r="B6023" s="195" t="n">
        <v>0</v>
      </c>
    </row>
    <row r="6024" customFormat="false" ht="18" hidden="false" customHeight="true" outlineLevel="0" collapsed="false">
      <c r="A6024" s="194" t="n">
        <f aca="false">A6023+1</f>
        <v>17473</v>
      </c>
      <c r="B6024" s="195" t="n">
        <v>0</v>
      </c>
    </row>
    <row r="6025" customFormat="false" ht="18" hidden="false" customHeight="true" outlineLevel="0" collapsed="false">
      <c r="A6025" s="194" t="n">
        <f aca="false">A6024+1</f>
        <v>17474</v>
      </c>
      <c r="B6025" s="195" t="n">
        <v>0</v>
      </c>
    </row>
    <row r="6026" customFormat="false" ht="18" hidden="false" customHeight="true" outlineLevel="0" collapsed="false">
      <c r="A6026" s="194" t="n">
        <f aca="false">A6025+1</f>
        <v>17475</v>
      </c>
      <c r="B6026" s="195" t="n">
        <v>0</v>
      </c>
    </row>
    <row r="6027" customFormat="false" ht="18" hidden="false" customHeight="true" outlineLevel="0" collapsed="false">
      <c r="A6027" s="194" t="n">
        <f aca="false">A6026+1</f>
        <v>17476</v>
      </c>
      <c r="B6027" s="195" t="n">
        <v>0</v>
      </c>
    </row>
    <row r="6028" customFormat="false" ht="18" hidden="false" customHeight="true" outlineLevel="0" collapsed="false">
      <c r="A6028" s="194" t="n">
        <f aca="false">A6027+1</f>
        <v>17477</v>
      </c>
      <c r="B6028" s="195" t="n">
        <v>0</v>
      </c>
    </row>
    <row r="6029" customFormat="false" ht="18" hidden="false" customHeight="true" outlineLevel="0" collapsed="false">
      <c r="A6029" s="194" t="n">
        <f aca="false">A6028+1</f>
        <v>17478</v>
      </c>
      <c r="B6029" s="195" t="n">
        <v>0</v>
      </c>
    </row>
    <row r="6030" customFormat="false" ht="18" hidden="false" customHeight="true" outlineLevel="0" collapsed="false">
      <c r="A6030" s="194" t="n">
        <f aca="false">A6029+1</f>
        <v>17479</v>
      </c>
      <c r="B6030" s="195" t="n">
        <v>0</v>
      </c>
    </row>
    <row r="6031" customFormat="false" ht="18" hidden="false" customHeight="true" outlineLevel="0" collapsed="false">
      <c r="A6031" s="194" t="n">
        <f aca="false">A6030+1</f>
        <v>17480</v>
      </c>
      <c r="B6031" s="195" t="n">
        <v>0</v>
      </c>
    </row>
    <row r="6032" customFormat="false" ht="18" hidden="false" customHeight="true" outlineLevel="0" collapsed="false">
      <c r="A6032" s="194" t="n">
        <f aca="false">A6031+1</f>
        <v>17481</v>
      </c>
      <c r="B6032" s="195" t="n">
        <v>0</v>
      </c>
    </row>
    <row r="6033" customFormat="false" ht="18" hidden="false" customHeight="true" outlineLevel="0" collapsed="false">
      <c r="A6033" s="194" t="n">
        <f aca="false">A6032+1</f>
        <v>17482</v>
      </c>
      <c r="B6033" s="195" t="n">
        <v>0</v>
      </c>
    </row>
    <row r="6034" customFormat="false" ht="18" hidden="false" customHeight="true" outlineLevel="0" collapsed="false">
      <c r="A6034" s="194" t="n">
        <f aca="false">A6033+1</f>
        <v>17483</v>
      </c>
      <c r="B6034" s="195" t="n">
        <v>0</v>
      </c>
    </row>
    <row r="6035" customFormat="false" ht="18" hidden="false" customHeight="true" outlineLevel="0" collapsed="false">
      <c r="A6035" s="194" t="n">
        <f aca="false">A6034+1</f>
        <v>17484</v>
      </c>
      <c r="B6035" s="195" t="n">
        <v>0</v>
      </c>
    </row>
    <row r="6036" customFormat="false" ht="18" hidden="false" customHeight="true" outlineLevel="0" collapsed="false">
      <c r="A6036" s="194" t="n">
        <f aca="false">A6035+1</f>
        <v>17485</v>
      </c>
      <c r="B6036" s="195" t="n">
        <v>0</v>
      </c>
    </row>
    <row r="6037" customFormat="false" ht="18" hidden="false" customHeight="true" outlineLevel="0" collapsed="false">
      <c r="A6037" s="194" t="n">
        <f aca="false">A6036+1</f>
        <v>17486</v>
      </c>
      <c r="B6037" s="195" t="n">
        <v>0</v>
      </c>
    </row>
    <row r="6038" customFormat="false" ht="18" hidden="false" customHeight="true" outlineLevel="0" collapsed="false">
      <c r="A6038" s="194" t="n">
        <f aca="false">A6037+1</f>
        <v>17487</v>
      </c>
      <c r="B6038" s="195" t="n">
        <v>0</v>
      </c>
    </row>
    <row r="6039" customFormat="false" ht="18" hidden="false" customHeight="true" outlineLevel="0" collapsed="false">
      <c r="A6039" s="194" t="n">
        <f aca="false">A6038+1</f>
        <v>17488</v>
      </c>
      <c r="B6039" s="195" t="n">
        <v>0</v>
      </c>
    </row>
    <row r="6040" customFormat="false" ht="18" hidden="false" customHeight="true" outlineLevel="0" collapsed="false">
      <c r="A6040" s="194" t="n">
        <f aca="false">A6039+1</f>
        <v>17489</v>
      </c>
      <c r="B6040" s="195" t="n">
        <v>0</v>
      </c>
    </row>
    <row r="6041" customFormat="false" ht="18" hidden="false" customHeight="true" outlineLevel="0" collapsed="false">
      <c r="A6041" s="194" t="n">
        <f aca="false">A6040+1</f>
        <v>17490</v>
      </c>
      <c r="B6041" s="195" t="n">
        <v>0</v>
      </c>
    </row>
    <row r="6042" customFormat="false" ht="18" hidden="false" customHeight="true" outlineLevel="0" collapsed="false">
      <c r="A6042" s="194" t="n">
        <f aca="false">A6041+1</f>
        <v>17491</v>
      </c>
      <c r="B6042" s="195" t="n">
        <v>0</v>
      </c>
    </row>
    <row r="6043" customFormat="false" ht="18" hidden="false" customHeight="true" outlineLevel="0" collapsed="false">
      <c r="A6043" s="194" t="n">
        <f aca="false">A6042+1</f>
        <v>17492</v>
      </c>
      <c r="B6043" s="195" t="n">
        <v>0</v>
      </c>
    </row>
    <row r="6044" customFormat="false" ht="18" hidden="false" customHeight="true" outlineLevel="0" collapsed="false">
      <c r="A6044" s="194" t="n">
        <f aca="false">A6043+1</f>
        <v>17493</v>
      </c>
      <c r="B6044" s="195" t="n">
        <v>0</v>
      </c>
    </row>
    <row r="6045" customFormat="false" ht="18" hidden="false" customHeight="true" outlineLevel="0" collapsed="false">
      <c r="A6045" s="194" t="n">
        <f aca="false">A6044+1</f>
        <v>17494</v>
      </c>
      <c r="B6045" s="195" t="n">
        <v>0</v>
      </c>
    </row>
    <row r="6046" customFormat="false" ht="18" hidden="false" customHeight="true" outlineLevel="0" collapsed="false">
      <c r="A6046" s="194" t="n">
        <f aca="false">A6045+1</f>
        <v>17495</v>
      </c>
      <c r="B6046" s="195" t="n">
        <v>0</v>
      </c>
    </row>
    <row r="6047" customFormat="false" ht="18" hidden="false" customHeight="true" outlineLevel="0" collapsed="false">
      <c r="A6047" s="194" t="n">
        <f aca="false">A6046+1</f>
        <v>17496</v>
      </c>
      <c r="B6047" s="195" t="n">
        <v>0</v>
      </c>
    </row>
    <row r="6048" customFormat="false" ht="18" hidden="false" customHeight="true" outlineLevel="0" collapsed="false">
      <c r="A6048" s="194" t="n">
        <f aca="false">A6047+1</f>
        <v>17497</v>
      </c>
      <c r="B6048" s="195" t="n">
        <v>0</v>
      </c>
    </row>
    <row r="6049" customFormat="false" ht="18" hidden="false" customHeight="true" outlineLevel="0" collapsed="false">
      <c r="A6049" s="194" t="n">
        <f aca="false">A6048+1</f>
        <v>17498</v>
      </c>
      <c r="B6049" s="195" t="n">
        <v>0</v>
      </c>
    </row>
    <row r="6050" customFormat="false" ht="18" hidden="false" customHeight="true" outlineLevel="0" collapsed="false">
      <c r="A6050" s="194" t="n">
        <f aca="false">A6049+1</f>
        <v>17499</v>
      </c>
      <c r="B6050" s="195" t="n">
        <v>0</v>
      </c>
    </row>
    <row r="6051" customFormat="false" ht="18" hidden="false" customHeight="true" outlineLevel="0" collapsed="false">
      <c r="A6051" s="194" t="n">
        <f aca="false">A6050+1</f>
        <v>17500</v>
      </c>
      <c r="B6051" s="195" t="n">
        <v>0</v>
      </c>
    </row>
    <row r="6052" customFormat="false" ht="18" hidden="false" customHeight="true" outlineLevel="0" collapsed="false">
      <c r="A6052" s="194" t="n">
        <f aca="false">A6051+1</f>
        <v>17501</v>
      </c>
      <c r="B6052" s="195" t="n">
        <v>72</v>
      </c>
    </row>
    <row r="6053" customFormat="false" ht="18" hidden="false" customHeight="true" outlineLevel="0" collapsed="false">
      <c r="A6053" s="194" t="n">
        <f aca="false">A6052+1</f>
        <v>17502</v>
      </c>
      <c r="B6053" s="195" t="n">
        <f aca="false">B6052-0.2</f>
        <v>71.8</v>
      </c>
    </row>
    <row r="6054" customFormat="false" ht="18" hidden="false" customHeight="true" outlineLevel="0" collapsed="false">
      <c r="A6054" s="194" t="n">
        <f aca="false">A6053+1</f>
        <v>17503</v>
      </c>
      <c r="B6054" s="195" t="n">
        <f aca="false">B6053-0.2</f>
        <v>71.6</v>
      </c>
    </row>
    <row r="6055" customFormat="false" ht="18" hidden="false" customHeight="true" outlineLevel="0" collapsed="false">
      <c r="A6055" s="194" t="n">
        <f aca="false">A6054+1</f>
        <v>17504</v>
      </c>
      <c r="B6055" s="195" t="n">
        <f aca="false">B6054-0.2</f>
        <v>71.4</v>
      </c>
    </row>
    <row r="6056" customFormat="false" ht="18" hidden="false" customHeight="true" outlineLevel="0" collapsed="false">
      <c r="A6056" s="194" t="n">
        <f aca="false">A6055+1</f>
        <v>17505</v>
      </c>
      <c r="B6056" s="195" t="n">
        <f aca="false">B6055-0.2</f>
        <v>71.2</v>
      </c>
    </row>
    <row r="6057" customFormat="false" ht="18" hidden="false" customHeight="true" outlineLevel="0" collapsed="false">
      <c r="A6057" s="194" t="n">
        <f aca="false">A6056+1</f>
        <v>17506</v>
      </c>
      <c r="B6057" s="195" t="n">
        <f aca="false">B6056-0.2</f>
        <v>71</v>
      </c>
    </row>
    <row r="6058" customFormat="false" ht="18" hidden="false" customHeight="true" outlineLevel="0" collapsed="false">
      <c r="A6058" s="194" t="n">
        <f aca="false">A6057+1</f>
        <v>17507</v>
      </c>
      <c r="B6058" s="195" t="n">
        <f aca="false">B6057-0.2</f>
        <v>70.8</v>
      </c>
    </row>
    <row r="6059" customFormat="false" ht="18" hidden="false" customHeight="true" outlineLevel="0" collapsed="false">
      <c r="A6059" s="194" t="n">
        <f aca="false">A6058+1</f>
        <v>17508</v>
      </c>
      <c r="B6059" s="195" t="n">
        <f aca="false">B6058-0.2</f>
        <v>70.6</v>
      </c>
    </row>
    <row r="6060" customFormat="false" ht="18" hidden="false" customHeight="true" outlineLevel="0" collapsed="false">
      <c r="A6060" s="194" t="n">
        <f aca="false">A6059+1</f>
        <v>17509</v>
      </c>
      <c r="B6060" s="195" t="n">
        <f aca="false">B6059-0.2</f>
        <v>70.4</v>
      </c>
    </row>
    <row r="6061" customFormat="false" ht="18" hidden="false" customHeight="true" outlineLevel="0" collapsed="false">
      <c r="A6061" s="194" t="n">
        <f aca="false">A6060+1</f>
        <v>17510</v>
      </c>
      <c r="B6061" s="195" t="n">
        <f aca="false">B6060-0.2</f>
        <v>70.2</v>
      </c>
    </row>
    <row r="6062" customFormat="false" ht="18" hidden="false" customHeight="true" outlineLevel="0" collapsed="false">
      <c r="A6062" s="194" t="n">
        <f aca="false">A6061+1</f>
        <v>17511</v>
      </c>
      <c r="B6062" s="195" t="n">
        <f aca="false">B6061-0.2</f>
        <v>70</v>
      </c>
    </row>
    <row r="6063" customFormat="false" ht="18" hidden="false" customHeight="true" outlineLevel="0" collapsed="false">
      <c r="A6063" s="194" t="n">
        <f aca="false">A6062+1</f>
        <v>17512</v>
      </c>
      <c r="B6063" s="195" t="n">
        <f aca="false">B6062-0.2</f>
        <v>69.8</v>
      </c>
    </row>
    <row r="6064" customFormat="false" ht="18" hidden="false" customHeight="true" outlineLevel="0" collapsed="false">
      <c r="A6064" s="194" t="n">
        <f aca="false">A6063+1</f>
        <v>17513</v>
      </c>
      <c r="B6064" s="195" t="n">
        <f aca="false">B6063-0.2</f>
        <v>69.6</v>
      </c>
    </row>
    <row r="6065" customFormat="false" ht="18" hidden="false" customHeight="true" outlineLevel="0" collapsed="false">
      <c r="A6065" s="194" t="n">
        <f aca="false">A6064+1</f>
        <v>17514</v>
      </c>
      <c r="B6065" s="195" t="n">
        <f aca="false">B6064-0.2</f>
        <v>69.4</v>
      </c>
    </row>
    <row r="6066" customFormat="false" ht="18" hidden="false" customHeight="true" outlineLevel="0" collapsed="false">
      <c r="A6066" s="194" t="n">
        <f aca="false">A6065+1</f>
        <v>17515</v>
      </c>
      <c r="B6066" s="195" t="n">
        <f aca="false">B6065-0.2</f>
        <v>69.2</v>
      </c>
    </row>
    <row r="6067" customFormat="false" ht="18" hidden="false" customHeight="true" outlineLevel="0" collapsed="false">
      <c r="A6067" s="194" t="n">
        <f aca="false">A6066+1</f>
        <v>17516</v>
      </c>
      <c r="B6067" s="195" t="n">
        <f aca="false">B6066-0.2</f>
        <v>69</v>
      </c>
    </row>
    <row r="6068" customFormat="false" ht="18" hidden="false" customHeight="true" outlineLevel="0" collapsed="false">
      <c r="A6068" s="194" t="n">
        <f aca="false">A6067+1</f>
        <v>17517</v>
      </c>
      <c r="B6068" s="195" t="n">
        <f aca="false">B6067-0.2</f>
        <v>68.8</v>
      </c>
    </row>
    <row r="6069" customFormat="false" ht="18" hidden="false" customHeight="true" outlineLevel="0" collapsed="false">
      <c r="A6069" s="194" t="n">
        <f aca="false">A6068+1</f>
        <v>17518</v>
      </c>
      <c r="B6069" s="195" t="n">
        <f aca="false">B6068-0.2</f>
        <v>68.6</v>
      </c>
    </row>
    <row r="6070" customFormat="false" ht="18" hidden="false" customHeight="true" outlineLevel="0" collapsed="false">
      <c r="A6070" s="194" t="n">
        <f aca="false">A6069+1</f>
        <v>17519</v>
      </c>
      <c r="B6070" s="195" t="n">
        <f aca="false">B6069-0.2</f>
        <v>68.4</v>
      </c>
    </row>
    <row r="6071" customFormat="false" ht="18" hidden="false" customHeight="true" outlineLevel="0" collapsed="false">
      <c r="A6071" s="194" t="n">
        <f aca="false">A6070+1</f>
        <v>17520</v>
      </c>
      <c r="B6071" s="195" t="n">
        <f aca="false">B6070-0.2</f>
        <v>68.2</v>
      </c>
    </row>
    <row r="6072" customFormat="false" ht="18" hidden="false" customHeight="true" outlineLevel="0" collapsed="false">
      <c r="A6072" s="194" t="n">
        <f aca="false">A6071+1</f>
        <v>17521</v>
      </c>
      <c r="B6072" s="195" t="n">
        <f aca="false">B6071-0.2</f>
        <v>67.9999999999999</v>
      </c>
    </row>
    <row r="6073" customFormat="false" ht="18" hidden="false" customHeight="true" outlineLevel="0" collapsed="false">
      <c r="A6073" s="194" t="n">
        <f aca="false">A6072+1</f>
        <v>17522</v>
      </c>
      <c r="B6073" s="195" t="n">
        <f aca="false">B6072-0.2</f>
        <v>67.7999999999999</v>
      </c>
    </row>
    <row r="6074" customFormat="false" ht="18" hidden="false" customHeight="true" outlineLevel="0" collapsed="false">
      <c r="A6074" s="194" t="n">
        <f aca="false">A6073+1</f>
        <v>17523</v>
      </c>
      <c r="B6074" s="195" t="n">
        <f aca="false">B6073-0.2</f>
        <v>67.5999999999999</v>
      </c>
    </row>
    <row r="6075" customFormat="false" ht="18" hidden="false" customHeight="true" outlineLevel="0" collapsed="false">
      <c r="A6075" s="194" t="n">
        <f aca="false">A6074+1</f>
        <v>17524</v>
      </c>
      <c r="B6075" s="195" t="n">
        <f aca="false">B6074-0.2</f>
        <v>67.3999999999999</v>
      </c>
    </row>
    <row r="6076" customFormat="false" ht="18" hidden="false" customHeight="true" outlineLevel="0" collapsed="false">
      <c r="A6076" s="194" t="n">
        <f aca="false">A6075+1</f>
        <v>17525</v>
      </c>
      <c r="B6076" s="195" t="n">
        <f aca="false">B6075-0.2</f>
        <v>67.1999999999999</v>
      </c>
    </row>
    <row r="6077" customFormat="false" ht="18" hidden="false" customHeight="true" outlineLevel="0" collapsed="false">
      <c r="A6077" s="194" t="n">
        <f aca="false">A6076+1</f>
        <v>17526</v>
      </c>
      <c r="B6077" s="195" t="n">
        <f aca="false">B6076-0.2</f>
        <v>66.9999999999999</v>
      </c>
    </row>
    <row r="6078" customFormat="false" ht="18" hidden="false" customHeight="true" outlineLevel="0" collapsed="false">
      <c r="A6078" s="194" t="n">
        <f aca="false">A6077+1</f>
        <v>17527</v>
      </c>
      <c r="B6078" s="195" t="n">
        <f aca="false">B6077-0.2</f>
        <v>66.7999999999999</v>
      </c>
    </row>
    <row r="6079" customFormat="false" ht="18" hidden="false" customHeight="true" outlineLevel="0" collapsed="false">
      <c r="A6079" s="194" t="n">
        <f aca="false">A6078+1</f>
        <v>17528</v>
      </c>
      <c r="B6079" s="195" t="n">
        <f aca="false">B6078-0.2</f>
        <v>66.5999999999999</v>
      </c>
    </row>
    <row r="6080" customFormat="false" ht="18" hidden="false" customHeight="true" outlineLevel="0" collapsed="false">
      <c r="A6080" s="194" t="n">
        <f aca="false">A6079+1</f>
        <v>17529</v>
      </c>
      <c r="B6080" s="195" t="n">
        <f aca="false">B6079-0.2</f>
        <v>66.3999999999999</v>
      </c>
    </row>
    <row r="6081" customFormat="false" ht="18" hidden="false" customHeight="true" outlineLevel="0" collapsed="false">
      <c r="A6081" s="194" t="n">
        <f aca="false">A6080+1</f>
        <v>17530</v>
      </c>
      <c r="B6081" s="195" t="n">
        <f aca="false">B6080-0.2</f>
        <v>66.1999999999999</v>
      </c>
    </row>
    <row r="6082" customFormat="false" ht="18" hidden="false" customHeight="true" outlineLevel="0" collapsed="false">
      <c r="A6082" s="194" t="n">
        <f aca="false">A6081+1</f>
        <v>17531</v>
      </c>
      <c r="B6082" s="195" t="n">
        <f aca="false">B6081-0.2</f>
        <v>65.9999999999999</v>
      </c>
    </row>
    <row r="6083" customFormat="false" ht="18" hidden="false" customHeight="true" outlineLevel="0" collapsed="false">
      <c r="A6083" s="194" t="n">
        <f aca="false">A6082+1</f>
        <v>17532</v>
      </c>
      <c r="B6083" s="195" t="n">
        <f aca="false">B6082-0.2</f>
        <v>65.7999999999999</v>
      </c>
    </row>
    <row r="6084" customFormat="false" ht="18" hidden="false" customHeight="true" outlineLevel="0" collapsed="false">
      <c r="A6084" s="194" t="n">
        <f aca="false">A6083+1</f>
        <v>17533</v>
      </c>
      <c r="B6084" s="195" t="n">
        <f aca="false">B6083-0.2</f>
        <v>65.5999999999999</v>
      </c>
    </row>
    <row r="6085" customFormat="false" ht="18" hidden="false" customHeight="true" outlineLevel="0" collapsed="false">
      <c r="A6085" s="194" t="n">
        <f aca="false">A6084+1</f>
        <v>17534</v>
      </c>
      <c r="B6085" s="195" t="n">
        <f aca="false">B6084-0.2</f>
        <v>65.3999999999999</v>
      </c>
    </row>
    <row r="6086" customFormat="false" ht="18" hidden="false" customHeight="true" outlineLevel="0" collapsed="false">
      <c r="A6086" s="194" t="n">
        <f aca="false">A6085+1</f>
        <v>17535</v>
      </c>
      <c r="B6086" s="195" t="n">
        <f aca="false">B6085-0.2</f>
        <v>65.1999999999999</v>
      </c>
    </row>
    <row r="6087" customFormat="false" ht="18" hidden="false" customHeight="true" outlineLevel="0" collapsed="false">
      <c r="A6087" s="194" t="n">
        <f aca="false">A6086+1</f>
        <v>17536</v>
      </c>
      <c r="B6087" s="195" t="n">
        <f aca="false">B6086-0.2</f>
        <v>64.9999999999999</v>
      </c>
    </row>
    <row r="6088" customFormat="false" ht="18" hidden="false" customHeight="true" outlineLevel="0" collapsed="false">
      <c r="A6088" s="194" t="n">
        <f aca="false">A6087+1</f>
        <v>17537</v>
      </c>
      <c r="B6088" s="195" t="n">
        <f aca="false">B6087-0.2</f>
        <v>64.7999999999999</v>
      </c>
    </row>
    <row r="6089" customFormat="false" ht="18" hidden="false" customHeight="true" outlineLevel="0" collapsed="false">
      <c r="A6089" s="194" t="n">
        <f aca="false">A6088+1</f>
        <v>17538</v>
      </c>
      <c r="B6089" s="195" t="n">
        <f aca="false">B6088-0.2</f>
        <v>64.5999999999999</v>
      </c>
    </row>
    <row r="6090" customFormat="false" ht="18" hidden="false" customHeight="true" outlineLevel="0" collapsed="false">
      <c r="A6090" s="194" t="n">
        <f aca="false">A6089+1</f>
        <v>17539</v>
      </c>
      <c r="B6090" s="195" t="n">
        <f aca="false">B6089-0.2</f>
        <v>64.3999999999999</v>
      </c>
    </row>
    <row r="6091" customFormat="false" ht="18" hidden="false" customHeight="true" outlineLevel="0" collapsed="false">
      <c r="A6091" s="194" t="n">
        <f aca="false">A6090+1</f>
        <v>17540</v>
      </c>
      <c r="B6091" s="195" t="n">
        <f aca="false">B6090-0.2</f>
        <v>64.1999999999999</v>
      </c>
    </row>
    <row r="6092" customFormat="false" ht="18" hidden="false" customHeight="true" outlineLevel="0" collapsed="false">
      <c r="A6092" s="194" t="n">
        <f aca="false">A6091+1</f>
        <v>17541</v>
      </c>
      <c r="B6092" s="195" t="n">
        <f aca="false">B6091-0.2</f>
        <v>63.9999999999999</v>
      </c>
    </row>
    <row r="6093" customFormat="false" ht="18" hidden="false" customHeight="true" outlineLevel="0" collapsed="false">
      <c r="A6093" s="194" t="n">
        <f aca="false">A6092+1</f>
        <v>17542</v>
      </c>
      <c r="B6093" s="195" t="n">
        <f aca="false">B6092-0.2</f>
        <v>63.7999999999999</v>
      </c>
    </row>
    <row r="6094" customFormat="false" ht="18" hidden="false" customHeight="true" outlineLevel="0" collapsed="false">
      <c r="A6094" s="194" t="n">
        <f aca="false">A6093+1</f>
        <v>17543</v>
      </c>
      <c r="B6094" s="195" t="n">
        <f aca="false">B6093-0.2</f>
        <v>63.5999999999999</v>
      </c>
    </row>
    <row r="6095" customFormat="false" ht="18" hidden="false" customHeight="true" outlineLevel="0" collapsed="false">
      <c r="A6095" s="194" t="n">
        <f aca="false">A6094+1</f>
        <v>17544</v>
      </c>
      <c r="B6095" s="195" t="n">
        <f aca="false">B6094-0.2</f>
        <v>63.3999999999999</v>
      </c>
    </row>
    <row r="6096" customFormat="false" ht="18" hidden="false" customHeight="true" outlineLevel="0" collapsed="false">
      <c r="A6096" s="194" t="n">
        <f aca="false">A6095+1</f>
        <v>17545</v>
      </c>
      <c r="B6096" s="195" t="n">
        <f aca="false">B6095-0.2</f>
        <v>63.1999999999999</v>
      </c>
    </row>
    <row r="6097" customFormat="false" ht="18" hidden="false" customHeight="true" outlineLevel="0" collapsed="false">
      <c r="A6097" s="194" t="n">
        <f aca="false">A6096+1</f>
        <v>17546</v>
      </c>
      <c r="B6097" s="195" t="n">
        <f aca="false">B6096-0.2</f>
        <v>62.9999999999999</v>
      </c>
    </row>
    <row r="6098" customFormat="false" ht="18" hidden="false" customHeight="true" outlineLevel="0" collapsed="false">
      <c r="A6098" s="194" t="n">
        <f aca="false">A6097+1</f>
        <v>17547</v>
      </c>
      <c r="B6098" s="195" t="n">
        <f aca="false">B6097-0.2</f>
        <v>62.7999999999999</v>
      </c>
    </row>
    <row r="6099" customFormat="false" ht="18" hidden="false" customHeight="true" outlineLevel="0" collapsed="false">
      <c r="A6099" s="194" t="n">
        <f aca="false">A6098+1</f>
        <v>17548</v>
      </c>
      <c r="B6099" s="195" t="n">
        <f aca="false">B6098-0.2</f>
        <v>62.5999999999999</v>
      </c>
    </row>
    <row r="6100" customFormat="false" ht="18" hidden="false" customHeight="true" outlineLevel="0" collapsed="false">
      <c r="A6100" s="194" t="n">
        <f aca="false">A6099+1</f>
        <v>17549</v>
      </c>
      <c r="B6100" s="195" t="n">
        <f aca="false">B6099-0.2</f>
        <v>62.3999999999999</v>
      </c>
    </row>
    <row r="6101" customFormat="false" ht="18" hidden="false" customHeight="true" outlineLevel="0" collapsed="false">
      <c r="A6101" s="194" t="n">
        <f aca="false">A6100+1</f>
        <v>17550</v>
      </c>
      <c r="B6101" s="195" t="n">
        <f aca="false">B6100-0.2</f>
        <v>62.1999999999999</v>
      </c>
    </row>
    <row r="6102" customFormat="false" ht="18" hidden="false" customHeight="true" outlineLevel="0" collapsed="false">
      <c r="A6102" s="194" t="n">
        <f aca="false">A6101+1</f>
        <v>17551</v>
      </c>
      <c r="B6102" s="195" t="n">
        <f aca="false">B6101-0.2</f>
        <v>61.9999999999999</v>
      </c>
    </row>
    <row r="6103" customFormat="false" ht="18" hidden="false" customHeight="true" outlineLevel="0" collapsed="false">
      <c r="A6103" s="194" t="n">
        <f aca="false">A6102+1</f>
        <v>17552</v>
      </c>
      <c r="B6103" s="195" t="n">
        <f aca="false">B6102-0.2</f>
        <v>61.7999999999999</v>
      </c>
    </row>
    <row r="6104" customFormat="false" ht="18" hidden="false" customHeight="true" outlineLevel="0" collapsed="false">
      <c r="A6104" s="194" t="n">
        <f aca="false">A6103+1</f>
        <v>17553</v>
      </c>
      <c r="B6104" s="195" t="n">
        <f aca="false">B6103-0.2</f>
        <v>61.5999999999999</v>
      </c>
    </row>
    <row r="6105" customFormat="false" ht="18" hidden="false" customHeight="true" outlineLevel="0" collapsed="false">
      <c r="A6105" s="194" t="n">
        <f aca="false">A6104+1</f>
        <v>17554</v>
      </c>
      <c r="B6105" s="195" t="n">
        <f aca="false">B6104-0.2</f>
        <v>61.3999999999999</v>
      </c>
    </row>
    <row r="6106" customFormat="false" ht="18" hidden="false" customHeight="true" outlineLevel="0" collapsed="false">
      <c r="A6106" s="194" t="n">
        <f aca="false">A6105+1</f>
        <v>17555</v>
      </c>
      <c r="B6106" s="195" t="n">
        <f aca="false">B6105-0.2</f>
        <v>61.1999999999999</v>
      </c>
    </row>
    <row r="6107" customFormat="false" ht="18" hidden="false" customHeight="true" outlineLevel="0" collapsed="false">
      <c r="A6107" s="194" t="n">
        <f aca="false">A6106+1</f>
        <v>17556</v>
      </c>
      <c r="B6107" s="195" t="n">
        <f aca="false">B6106-0.2</f>
        <v>60.9999999999998</v>
      </c>
    </row>
    <row r="6108" customFormat="false" ht="18" hidden="false" customHeight="true" outlineLevel="0" collapsed="false">
      <c r="A6108" s="194" t="n">
        <f aca="false">A6107+1</f>
        <v>17557</v>
      </c>
      <c r="B6108" s="195" t="n">
        <f aca="false">B6107-0.2</f>
        <v>60.7999999999998</v>
      </c>
    </row>
    <row r="6109" customFormat="false" ht="18" hidden="false" customHeight="true" outlineLevel="0" collapsed="false">
      <c r="A6109" s="194" t="n">
        <f aca="false">A6108+1</f>
        <v>17558</v>
      </c>
      <c r="B6109" s="195" t="n">
        <f aca="false">B6108-0.2</f>
        <v>60.5999999999998</v>
      </c>
    </row>
    <row r="6110" customFormat="false" ht="18" hidden="false" customHeight="true" outlineLevel="0" collapsed="false">
      <c r="A6110" s="194" t="n">
        <f aca="false">A6109+1</f>
        <v>17559</v>
      </c>
      <c r="B6110" s="195" t="n">
        <f aca="false">B6109-0.2</f>
        <v>60.3999999999998</v>
      </c>
    </row>
    <row r="6111" customFormat="false" ht="18" hidden="false" customHeight="true" outlineLevel="0" collapsed="false">
      <c r="A6111" s="194" t="n">
        <f aca="false">A6110+1</f>
        <v>17560</v>
      </c>
      <c r="B6111" s="195" t="n">
        <f aca="false">B6110-0.2</f>
        <v>60.1999999999998</v>
      </c>
    </row>
    <row r="6112" customFormat="false" ht="18" hidden="false" customHeight="true" outlineLevel="0" collapsed="false">
      <c r="A6112" s="194" t="n">
        <f aca="false">A6111+1</f>
        <v>17561</v>
      </c>
      <c r="B6112" s="195" t="n">
        <f aca="false">B6111-0.2</f>
        <v>59.9999999999998</v>
      </c>
    </row>
    <row r="6113" customFormat="false" ht="18" hidden="false" customHeight="true" outlineLevel="0" collapsed="false">
      <c r="A6113" s="194" t="n">
        <f aca="false">A6112+1</f>
        <v>17562</v>
      </c>
      <c r="B6113" s="195" t="n">
        <f aca="false">B6112-0.2</f>
        <v>59.7999999999998</v>
      </c>
    </row>
    <row r="6114" customFormat="false" ht="18" hidden="false" customHeight="true" outlineLevel="0" collapsed="false">
      <c r="A6114" s="194" t="n">
        <f aca="false">A6113+1</f>
        <v>17563</v>
      </c>
      <c r="B6114" s="195" t="n">
        <f aca="false">B6113-0.2</f>
        <v>59.5999999999998</v>
      </c>
    </row>
    <row r="6115" customFormat="false" ht="18" hidden="false" customHeight="true" outlineLevel="0" collapsed="false">
      <c r="A6115" s="194" t="n">
        <f aca="false">A6114+1</f>
        <v>17564</v>
      </c>
      <c r="B6115" s="195" t="n">
        <f aca="false">B6114-0.2</f>
        <v>59.3999999999998</v>
      </c>
    </row>
    <row r="6116" customFormat="false" ht="18" hidden="false" customHeight="true" outlineLevel="0" collapsed="false">
      <c r="A6116" s="194" t="n">
        <f aca="false">A6115+1</f>
        <v>17565</v>
      </c>
      <c r="B6116" s="195" t="n">
        <f aca="false">B6115-0.2</f>
        <v>59.1999999999998</v>
      </c>
    </row>
    <row r="6117" customFormat="false" ht="18" hidden="false" customHeight="true" outlineLevel="0" collapsed="false">
      <c r="A6117" s="194" t="n">
        <f aca="false">A6116+1</f>
        <v>17566</v>
      </c>
      <c r="B6117" s="195" t="n">
        <f aca="false">B6116-0.2</f>
        <v>58.9999999999998</v>
      </c>
    </row>
    <row r="6118" customFormat="false" ht="18" hidden="false" customHeight="true" outlineLevel="0" collapsed="false">
      <c r="A6118" s="194" t="n">
        <f aca="false">A6117+1</f>
        <v>17567</v>
      </c>
      <c r="B6118" s="195" t="n">
        <f aca="false">B6117-0.2</f>
        <v>58.7999999999998</v>
      </c>
    </row>
    <row r="6119" customFormat="false" ht="18" hidden="false" customHeight="true" outlineLevel="0" collapsed="false">
      <c r="A6119" s="194" t="n">
        <f aca="false">A6118+1</f>
        <v>17568</v>
      </c>
      <c r="B6119" s="195" t="n">
        <f aca="false">B6118-0.2</f>
        <v>58.5999999999998</v>
      </c>
    </row>
    <row r="6120" customFormat="false" ht="18" hidden="false" customHeight="true" outlineLevel="0" collapsed="false">
      <c r="A6120" s="194" t="n">
        <f aca="false">A6119+1</f>
        <v>17569</v>
      </c>
      <c r="B6120" s="195" t="n">
        <f aca="false">B6119-0.2</f>
        <v>58.3999999999998</v>
      </c>
    </row>
    <row r="6121" customFormat="false" ht="18" hidden="false" customHeight="true" outlineLevel="0" collapsed="false">
      <c r="A6121" s="194" t="n">
        <f aca="false">A6120+1</f>
        <v>17570</v>
      </c>
      <c r="B6121" s="195" t="n">
        <f aca="false">B6120-0.2</f>
        <v>58.1999999999998</v>
      </c>
    </row>
    <row r="6122" customFormat="false" ht="18" hidden="false" customHeight="true" outlineLevel="0" collapsed="false">
      <c r="A6122" s="194" t="n">
        <f aca="false">A6121+1</f>
        <v>17571</v>
      </c>
      <c r="B6122" s="195" t="n">
        <f aca="false">B6121-0.2</f>
        <v>57.9999999999998</v>
      </c>
    </row>
    <row r="6123" customFormat="false" ht="18" hidden="false" customHeight="true" outlineLevel="0" collapsed="false">
      <c r="A6123" s="194" t="n">
        <f aca="false">A6122+1</f>
        <v>17572</v>
      </c>
      <c r="B6123" s="195" t="n">
        <f aca="false">B6122-0.2</f>
        <v>57.7999999999998</v>
      </c>
    </row>
    <row r="6124" customFormat="false" ht="18" hidden="false" customHeight="true" outlineLevel="0" collapsed="false">
      <c r="A6124" s="194" t="n">
        <f aca="false">A6123+1</f>
        <v>17573</v>
      </c>
      <c r="B6124" s="195" t="n">
        <f aca="false">B6123-0.2</f>
        <v>57.5999999999998</v>
      </c>
    </row>
    <row r="6125" customFormat="false" ht="18" hidden="false" customHeight="true" outlineLevel="0" collapsed="false">
      <c r="A6125" s="194" t="n">
        <f aca="false">A6124+1</f>
        <v>17574</v>
      </c>
      <c r="B6125" s="195" t="n">
        <f aca="false">B6124-0.2</f>
        <v>57.3999999999998</v>
      </c>
    </row>
    <row r="6126" customFormat="false" ht="18" hidden="false" customHeight="true" outlineLevel="0" collapsed="false">
      <c r="A6126" s="194" t="n">
        <f aca="false">A6125+1</f>
        <v>17575</v>
      </c>
      <c r="B6126" s="195" t="n">
        <f aca="false">B6125-0.2</f>
        <v>57.1999999999998</v>
      </c>
    </row>
    <row r="6127" customFormat="false" ht="18" hidden="false" customHeight="true" outlineLevel="0" collapsed="false">
      <c r="A6127" s="194" t="n">
        <f aca="false">A6126+1</f>
        <v>17576</v>
      </c>
      <c r="B6127" s="195" t="n">
        <f aca="false">B6126-0.2</f>
        <v>56.9999999999998</v>
      </c>
    </row>
    <row r="6128" customFormat="false" ht="18" hidden="false" customHeight="true" outlineLevel="0" collapsed="false">
      <c r="A6128" s="194" t="n">
        <f aca="false">A6127+1</f>
        <v>17577</v>
      </c>
      <c r="B6128" s="195" t="n">
        <f aca="false">B6127-0.2</f>
        <v>56.7999999999998</v>
      </c>
    </row>
    <row r="6129" customFormat="false" ht="18" hidden="false" customHeight="true" outlineLevel="0" collapsed="false">
      <c r="A6129" s="194" t="n">
        <f aca="false">A6128+1</f>
        <v>17578</v>
      </c>
      <c r="B6129" s="195" t="n">
        <f aca="false">B6128-0.2</f>
        <v>56.5999999999998</v>
      </c>
    </row>
    <row r="6130" customFormat="false" ht="18" hidden="false" customHeight="true" outlineLevel="0" collapsed="false">
      <c r="A6130" s="194" t="n">
        <f aca="false">A6129+1</f>
        <v>17579</v>
      </c>
      <c r="B6130" s="195" t="n">
        <f aca="false">B6129-0.2</f>
        <v>56.3999999999998</v>
      </c>
    </row>
    <row r="6131" customFormat="false" ht="18" hidden="false" customHeight="true" outlineLevel="0" collapsed="false">
      <c r="A6131" s="194" t="n">
        <f aca="false">A6130+1</f>
        <v>17580</v>
      </c>
      <c r="B6131" s="195" t="n">
        <f aca="false">B6130-0.2</f>
        <v>56.1999999999998</v>
      </c>
    </row>
    <row r="6132" customFormat="false" ht="18" hidden="false" customHeight="true" outlineLevel="0" collapsed="false">
      <c r="A6132" s="194" t="n">
        <f aca="false">A6131+1</f>
        <v>17581</v>
      </c>
      <c r="B6132" s="195" t="n">
        <f aca="false">B6131-0.2</f>
        <v>55.9999999999998</v>
      </c>
    </row>
    <row r="6133" customFormat="false" ht="18" hidden="false" customHeight="true" outlineLevel="0" collapsed="false">
      <c r="A6133" s="194" t="n">
        <f aca="false">A6132+1</f>
        <v>17582</v>
      </c>
      <c r="B6133" s="195" t="n">
        <f aca="false">B6132-0.2</f>
        <v>55.7999999999998</v>
      </c>
    </row>
    <row r="6134" customFormat="false" ht="18" hidden="false" customHeight="true" outlineLevel="0" collapsed="false">
      <c r="A6134" s="194" t="n">
        <f aca="false">A6133+1</f>
        <v>17583</v>
      </c>
      <c r="B6134" s="195" t="n">
        <f aca="false">B6133-0.2</f>
        <v>55.5999999999998</v>
      </c>
    </row>
    <row r="6135" customFormat="false" ht="18" hidden="false" customHeight="true" outlineLevel="0" collapsed="false">
      <c r="A6135" s="194" t="n">
        <f aca="false">A6134+1</f>
        <v>17584</v>
      </c>
      <c r="B6135" s="195" t="n">
        <f aca="false">B6134-0.2</f>
        <v>55.3999999999998</v>
      </c>
    </row>
    <row r="6136" customFormat="false" ht="18" hidden="false" customHeight="true" outlineLevel="0" collapsed="false">
      <c r="A6136" s="194" t="n">
        <f aca="false">A6135+1</f>
        <v>17585</v>
      </c>
      <c r="B6136" s="195" t="n">
        <f aca="false">B6135-0.2</f>
        <v>55.1999999999998</v>
      </c>
    </row>
    <row r="6137" customFormat="false" ht="18" hidden="false" customHeight="true" outlineLevel="0" collapsed="false">
      <c r="A6137" s="194" t="n">
        <f aca="false">A6136+1</f>
        <v>17586</v>
      </c>
      <c r="B6137" s="195" t="n">
        <f aca="false">B6136-0.2</f>
        <v>54.9999999999998</v>
      </c>
    </row>
    <row r="6138" customFormat="false" ht="18" hidden="false" customHeight="true" outlineLevel="0" collapsed="false">
      <c r="A6138" s="194" t="n">
        <f aca="false">A6137+1</f>
        <v>17587</v>
      </c>
      <c r="B6138" s="195" t="n">
        <f aca="false">B6137-0.2</f>
        <v>54.7999999999998</v>
      </c>
    </row>
    <row r="6139" customFormat="false" ht="18" hidden="false" customHeight="true" outlineLevel="0" collapsed="false">
      <c r="A6139" s="194" t="n">
        <f aca="false">A6138+1</f>
        <v>17588</v>
      </c>
      <c r="B6139" s="195" t="n">
        <f aca="false">B6138-0.2</f>
        <v>54.5999999999998</v>
      </c>
    </row>
    <row r="6140" customFormat="false" ht="18" hidden="false" customHeight="true" outlineLevel="0" collapsed="false">
      <c r="A6140" s="194" t="n">
        <f aca="false">A6139+1</f>
        <v>17589</v>
      </c>
      <c r="B6140" s="195" t="n">
        <f aca="false">B6139-0.2</f>
        <v>54.3999999999998</v>
      </c>
    </row>
    <row r="6141" customFormat="false" ht="18" hidden="false" customHeight="true" outlineLevel="0" collapsed="false">
      <c r="A6141" s="194" t="n">
        <f aca="false">A6140+1</f>
        <v>17590</v>
      </c>
      <c r="B6141" s="195" t="n">
        <f aca="false">B6140-0.2</f>
        <v>54.1999999999998</v>
      </c>
    </row>
    <row r="6142" customFormat="false" ht="18" hidden="false" customHeight="true" outlineLevel="0" collapsed="false">
      <c r="A6142" s="194" t="n">
        <f aca="false">A6141+1</f>
        <v>17591</v>
      </c>
      <c r="B6142" s="195" t="n">
        <f aca="false">B6141-0.2</f>
        <v>53.9999999999997</v>
      </c>
    </row>
    <row r="6143" customFormat="false" ht="18" hidden="false" customHeight="true" outlineLevel="0" collapsed="false">
      <c r="A6143" s="194" t="n">
        <f aca="false">A6142+1</f>
        <v>17592</v>
      </c>
      <c r="B6143" s="195" t="n">
        <f aca="false">B6142-0.2</f>
        <v>53.7999999999997</v>
      </c>
    </row>
    <row r="6144" customFormat="false" ht="18" hidden="false" customHeight="true" outlineLevel="0" collapsed="false">
      <c r="A6144" s="194" t="n">
        <f aca="false">A6143+1</f>
        <v>17593</v>
      </c>
      <c r="B6144" s="195" t="n">
        <f aca="false">B6143-0.2</f>
        <v>53.5999999999997</v>
      </c>
    </row>
    <row r="6145" customFormat="false" ht="18" hidden="false" customHeight="true" outlineLevel="0" collapsed="false">
      <c r="A6145" s="194" t="n">
        <f aca="false">A6144+1</f>
        <v>17594</v>
      </c>
      <c r="B6145" s="195" t="n">
        <f aca="false">B6144-0.2</f>
        <v>53.3999999999997</v>
      </c>
    </row>
    <row r="6146" customFormat="false" ht="18" hidden="false" customHeight="true" outlineLevel="0" collapsed="false">
      <c r="A6146" s="194" t="n">
        <f aca="false">A6145+1</f>
        <v>17595</v>
      </c>
      <c r="B6146" s="195" t="n">
        <f aca="false">B6145-0.2</f>
        <v>53.1999999999997</v>
      </c>
    </row>
    <row r="6147" customFormat="false" ht="18" hidden="false" customHeight="true" outlineLevel="0" collapsed="false">
      <c r="A6147" s="194" t="n">
        <f aca="false">A6146+1</f>
        <v>17596</v>
      </c>
      <c r="B6147" s="195" t="n">
        <f aca="false">B6146-0.2</f>
        <v>52.9999999999997</v>
      </c>
    </row>
    <row r="6148" customFormat="false" ht="18" hidden="false" customHeight="true" outlineLevel="0" collapsed="false">
      <c r="A6148" s="194" t="n">
        <f aca="false">A6147+1</f>
        <v>17597</v>
      </c>
      <c r="B6148" s="195" t="n">
        <f aca="false">B6147-0.2</f>
        <v>52.7999999999997</v>
      </c>
    </row>
    <row r="6149" customFormat="false" ht="18" hidden="false" customHeight="true" outlineLevel="0" collapsed="false">
      <c r="A6149" s="194" t="n">
        <f aca="false">A6148+1</f>
        <v>17598</v>
      </c>
      <c r="B6149" s="195" t="n">
        <f aca="false">B6148-0.2</f>
        <v>52.5999999999997</v>
      </c>
    </row>
    <row r="6150" customFormat="false" ht="18" hidden="false" customHeight="true" outlineLevel="0" collapsed="false">
      <c r="A6150" s="194" t="n">
        <f aca="false">A6149+1</f>
        <v>17599</v>
      </c>
      <c r="B6150" s="195" t="n">
        <f aca="false">B6149-0.2</f>
        <v>52.3999999999997</v>
      </c>
    </row>
    <row r="6151" customFormat="false" ht="18" hidden="false" customHeight="true" outlineLevel="0" collapsed="false">
      <c r="A6151" s="194" t="n">
        <f aca="false">A6150+1</f>
        <v>17600</v>
      </c>
      <c r="B6151" s="195" t="n">
        <f aca="false">B6150-0.2</f>
        <v>52.1999999999997</v>
      </c>
    </row>
    <row r="6152" customFormat="false" ht="18" hidden="false" customHeight="true" outlineLevel="0" collapsed="false">
      <c r="A6152" s="194" t="n">
        <f aca="false">A6151+1</f>
        <v>17601</v>
      </c>
      <c r="B6152" s="195" t="n">
        <f aca="false">B6151-0.2</f>
        <v>51.9999999999997</v>
      </c>
    </row>
    <row r="6153" customFormat="false" ht="18" hidden="false" customHeight="true" outlineLevel="0" collapsed="false">
      <c r="A6153" s="194" t="n">
        <f aca="false">A6152+1</f>
        <v>17602</v>
      </c>
      <c r="B6153" s="195" t="n">
        <f aca="false">B6152-0.2</f>
        <v>51.7999999999997</v>
      </c>
    </row>
    <row r="6154" customFormat="false" ht="18" hidden="false" customHeight="true" outlineLevel="0" collapsed="false">
      <c r="A6154" s="194" t="n">
        <f aca="false">A6153+1</f>
        <v>17603</v>
      </c>
      <c r="B6154" s="195" t="n">
        <f aca="false">B6153-0.2</f>
        <v>51.5999999999997</v>
      </c>
    </row>
    <row r="6155" customFormat="false" ht="18" hidden="false" customHeight="true" outlineLevel="0" collapsed="false">
      <c r="A6155" s="194" t="n">
        <f aca="false">A6154+1</f>
        <v>17604</v>
      </c>
      <c r="B6155" s="195" t="n">
        <f aca="false">B6154-0.2</f>
        <v>51.3999999999997</v>
      </c>
    </row>
    <row r="6156" customFormat="false" ht="18" hidden="false" customHeight="true" outlineLevel="0" collapsed="false">
      <c r="A6156" s="194" t="n">
        <f aca="false">A6155+1</f>
        <v>17605</v>
      </c>
      <c r="B6156" s="195" t="n">
        <f aca="false">B6155-0.2</f>
        <v>51.1999999999997</v>
      </c>
    </row>
    <row r="6157" customFormat="false" ht="18" hidden="false" customHeight="true" outlineLevel="0" collapsed="false">
      <c r="A6157" s="194" t="n">
        <f aca="false">A6156+1</f>
        <v>17606</v>
      </c>
      <c r="B6157" s="195" t="n">
        <f aca="false">B6156-0.2</f>
        <v>50.9999999999997</v>
      </c>
    </row>
    <row r="6158" customFormat="false" ht="18" hidden="false" customHeight="true" outlineLevel="0" collapsed="false">
      <c r="A6158" s="194" t="n">
        <f aca="false">A6157+1</f>
        <v>17607</v>
      </c>
      <c r="B6158" s="195" t="n">
        <f aca="false">B6157-0.2</f>
        <v>50.7999999999997</v>
      </c>
    </row>
    <row r="6159" customFormat="false" ht="18" hidden="false" customHeight="true" outlineLevel="0" collapsed="false">
      <c r="A6159" s="194" t="n">
        <f aca="false">A6158+1</f>
        <v>17608</v>
      </c>
      <c r="B6159" s="195" t="n">
        <f aca="false">B6158-0.2</f>
        <v>50.5999999999997</v>
      </c>
    </row>
    <row r="6160" customFormat="false" ht="18" hidden="false" customHeight="true" outlineLevel="0" collapsed="false">
      <c r="A6160" s="194" t="n">
        <f aca="false">A6159+1</f>
        <v>17609</v>
      </c>
      <c r="B6160" s="195" t="n">
        <f aca="false">B6159-0.2</f>
        <v>50.3999999999997</v>
      </c>
    </row>
    <row r="6161" customFormat="false" ht="18" hidden="false" customHeight="true" outlineLevel="0" collapsed="false">
      <c r="A6161" s="194" t="n">
        <f aca="false">A6160+1</f>
        <v>17610</v>
      </c>
      <c r="B6161" s="195" t="n">
        <f aca="false">B6160-0.2</f>
        <v>50.1999999999997</v>
      </c>
    </row>
    <row r="6162" customFormat="false" ht="18" hidden="false" customHeight="true" outlineLevel="0" collapsed="false">
      <c r="A6162" s="194" t="n">
        <f aca="false">A6161+1</f>
        <v>17611</v>
      </c>
      <c r="B6162" s="195" t="n">
        <f aca="false">B6161-0.2</f>
        <v>49.9999999999997</v>
      </c>
    </row>
    <row r="6163" customFormat="false" ht="18" hidden="false" customHeight="true" outlineLevel="0" collapsed="false">
      <c r="A6163" s="194" t="n">
        <f aca="false">A6162+1</f>
        <v>17612</v>
      </c>
      <c r="B6163" s="195" t="n">
        <f aca="false">B6162-0.2</f>
        <v>49.7999999999997</v>
      </c>
    </row>
    <row r="6164" customFormat="false" ht="18" hidden="false" customHeight="true" outlineLevel="0" collapsed="false">
      <c r="A6164" s="194" t="n">
        <f aca="false">A6163+1</f>
        <v>17613</v>
      </c>
      <c r="B6164" s="195" t="n">
        <f aca="false">B6163-0.2</f>
        <v>49.5999999999997</v>
      </c>
    </row>
    <row r="6165" customFormat="false" ht="18" hidden="false" customHeight="true" outlineLevel="0" collapsed="false">
      <c r="A6165" s="194" t="n">
        <f aca="false">A6164+1</f>
        <v>17614</v>
      </c>
      <c r="B6165" s="195" t="n">
        <f aca="false">B6164-0.2</f>
        <v>49.3999999999997</v>
      </c>
    </row>
    <row r="6166" customFormat="false" ht="18" hidden="false" customHeight="true" outlineLevel="0" collapsed="false">
      <c r="A6166" s="194" t="n">
        <f aca="false">A6165+1</f>
        <v>17615</v>
      </c>
      <c r="B6166" s="195" t="n">
        <f aca="false">B6165-0.2</f>
        <v>49.1999999999997</v>
      </c>
    </row>
    <row r="6167" customFormat="false" ht="18" hidden="false" customHeight="true" outlineLevel="0" collapsed="false">
      <c r="A6167" s="194" t="n">
        <f aca="false">A6166+1</f>
        <v>17616</v>
      </c>
      <c r="B6167" s="195" t="n">
        <f aca="false">B6166-0.2</f>
        <v>48.9999999999997</v>
      </c>
    </row>
    <row r="6168" customFormat="false" ht="18" hidden="false" customHeight="true" outlineLevel="0" collapsed="false">
      <c r="A6168" s="194" t="n">
        <f aca="false">A6167+1</f>
        <v>17617</v>
      </c>
      <c r="B6168" s="195" t="n">
        <f aca="false">B6167-0.2</f>
        <v>48.7999999999997</v>
      </c>
    </row>
    <row r="6169" customFormat="false" ht="18" hidden="false" customHeight="true" outlineLevel="0" collapsed="false">
      <c r="A6169" s="194" t="n">
        <f aca="false">A6168+1</f>
        <v>17618</v>
      </c>
      <c r="B6169" s="195" t="n">
        <f aca="false">B6168-0.2</f>
        <v>48.5999999999997</v>
      </c>
    </row>
    <row r="6170" customFormat="false" ht="18" hidden="false" customHeight="true" outlineLevel="0" collapsed="false">
      <c r="A6170" s="194" t="n">
        <f aca="false">A6169+1</f>
        <v>17619</v>
      </c>
      <c r="B6170" s="195" t="n">
        <f aca="false">B6169-0.2</f>
        <v>48.3999999999997</v>
      </c>
    </row>
    <row r="6171" customFormat="false" ht="18" hidden="false" customHeight="true" outlineLevel="0" collapsed="false">
      <c r="A6171" s="194" t="n">
        <f aca="false">A6170+1</f>
        <v>17620</v>
      </c>
      <c r="B6171" s="195" t="n">
        <f aca="false">B6170-0.2</f>
        <v>48.1999999999997</v>
      </c>
    </row>
    <row r="6172" customFormat="false" ht="18" hidden="false" customHeight="true" outlineLevel="0" collapsed="false">
      <c r="A6172" s="194" t="n">
        <f aca="false">A6171+1</f>
        <v>17621</v>
      </c>
      <c r="B6172" s="195" t="n">
        <f aca="false">B6171-0.2</f>
        <v>47.9999999999997</v>
      </c>
    </row>
    <row r="6173" customFormat="false" ht="18" hidden="false" customHeight="true" outlineLevel="0" collapsed="false">
      <c r="A6173" s="194" t="n">
        <f aca="false">A6172+1</f>
        <v>17622</v>
      </c>
      <c r="B6173" s="195" t="n">
        <f aca="false">B6172-0.2</f>
        <v>47.7999999999997</v>
      </c>
    </row>
    <row r="6174" customFormat="false" ht="18" hidden="false" customHeight="true" outlineLevel="0" collapsed="false">
      <c r="A6174" s="194" t="n">
        <f aca="false">A6173+1</f>
        <v>17623</v>
      </c>
      <c r="B6174" s="195" t="n">
        <f aca="false">B6173-0.2</f>
        <v>47.5999999999997</v>
      </c>
    </row>
    <row r="6175" customFormat="false" ht="18" hidden="false" customHeight="true" outlineLevel="0" collapsed="false">
      <c r="A6175" s="194" t="n">
        <f aca="false">A6174+1</f>
        <v>17624</v>
      </c>
      <c r="B6175" s="195" t="n">
        <f aca="false">B6174-0.2</f>
        <v>47.3999999999997</v>
      </c>
    </row>
    <row r="6176" customFormat="false" ht="18" hidden="false" customHeight="true" outlineLevel="0" collapsed="false">
      <c r="A6176" s="194" t="n">
        <f aca="false">A6175+1</f>
        <v>17625</v>
      </c>
      <c r="B6176" s="195" t="n">
        <f aca="false">B6175-0.2</f>
        <v>47.1999999999997</v>
      </c>
    </row>
    <row r="6177" customFormat="false" ht="18" hidden="false" customHeight="true" outlineLevel="0" collapsed="false">
      <c r="A6177" s="194" t="n">
        <f aca="false">A6176+1</f>
        <v>17626</v>
      </c>
      <c r="B6177" s="195" t="n">
        <f aca="false">B6176-0.2</f>
        <v>46.9999999999996</v>
      </c>
    </row>
    <row r="6178" customFormat="false" ht="18" hidden="false" customHeight="true" outlineLevel="0" collapsed="false">
      <c r="A6178" s="194" t="n">
        <f aca="false">A6177+1</f>
        <v>17627</v>
      </c>
      <c r="B6178" s="195" t="n">
        <f aca="false">B6177-0.2</f>
        <v>46.7999999999996</v>
      </c>
    </row>
    <row r="6179" customFormat="false" ht="18" hidden="false" customHeight="true" outlineLevel="0" collapsed="false">
      <c r="A6179" s="194" t="n">
        <f aca="false">A6178+1</f>
        <v>17628</v>
      </c>
      <c r="B6179" s="195" t="n">
        <f aca="false">B6178-0.2</f>
        <v>46.5999999999996</v>
      </c>
    </row>
    <row r="6180" customFormat="false" ht="18" hidden="false" customHeight="true" outlineLevel="0" collapsed="false">
      <c r="A6180" s="194" t="n">
        <f aca="false">A6179+1</f>
        <v>17629</v>
      </c>
      <c r="B6180" s="195" t="n">
        <f aca="false">B6179-0.2</f>
        <v>46.3999999999996</v>
      </c>
    </row>
    <row r="6181" customFormat="false" ht="18" hidden="false" customHeight="true" outlineLevel="0" collapsed="false">
      <c r="A6181" s="194" t="n">
        <f aca="false">A6180+1</f>
        <v>17630</v>
      </c>
      <c r="B6181" s="195" t="n">
        <f aca="false">B6180-0.2</f>
        <v>46.1999999999996</v>
      </c>
    </row>
    <row r="6182" customFormat="false" ht="18" hidden="false" customHeight="true" outlineLevel="0" collapsed="false">
      <c r="A6182" s="194" t="n">
        <f aca="false">A6181+1</f>
        <v>17631</v>
      </c>
      <c r="B6182" s="195" t="n">
        <f aca="false">B6181-0.2</f>
        <v>45.9999999999996</v>
      </c>
    </row>
    <row r="6183" customFormat="false" ht="18" hidden="false" customHeight="true" outlineLevel="0" collapsed="false">
      <c r="A6183" s="194" t="n">
        <f aca="false">A6182+1</f>
        <v>17632</v>
      </c>
      <c r="B6183" s="195" t="n">
        <f aca="false">B6182-0.2</f>
        <v>45.7999999999996</v>
      </c>
    </row>
    <row r="6184" customFormat="false" ht="18" hidden="false" customHeight="true" outlineLevel="0" collapsed="false">
      <c r="A6184" s="194" t="n">
        <f aca="false">A6183+1</f>
        <v>17633</v>
      </c>
      <c r="B6184" s="195" t="n">
        <f aca="false">B6183-0.2</f>
        <v>45.5999999999996</v>
      </c>
    </row>
    <row r="6185" customFormat="false" ht="18" hidden="false" customHeight="true" outlineLevel="0" collapsed="false">
      <c r="A6185" s="194" t="n">
        <f aca="false">A6184+1</f>
        <v>17634</v>
      </c>
      <c r="B6185" s="195" t="n">
        <f aca="false">B6184-0.2</f>
        <v>45.3999999999996</v>
      </c>
    </row>
    <row r="6186" customFormat="false" ht="18" hidden="false" customHeight="true" outlineLevel="0" collapsed="false">
      <c r="A6186" s="194" t="n">
        <f aca="false">A6185+1</f>
        <v>17635</v>
      </c>
      <c r="B6186" s="195" t="n">
        <f aca="false">B6185-0.2</f>
        <v>45.1999999999996</v>
      </c>
    </row>
    <row r="6187" customFormat="false" ht="18" hidden="false" customHeight="true" outlineLevel="0" collapsed="false">
      <c r="A6187" s="194" t="n">
        <f aca="false">A6186+1</f>
        <v>17636</v>
      </c>
      <c r="B6187" s="195" t="n">
        <f aca="false">B6186-0.2</f>
        <v>44.9999999999996</v>
      </c>
    </row>
    <row r="6188" customFormat="false" ht="18" hidden="false" customHeight="true" outlineLevel="0" collapsed="false">
      <c r="A6188" s="194" t="n">
        <f aca="false">A6187+1</f>
        <v>17637</v>
      </c>
      <c r="B6188" s="195" t="n">
        <f aca="false">B6187-0.2</f>
        <v>44.7999999999996</v>
      </c>
    </row>
    <row r="6189" customFormat="false" ht="18" hidden="false" customHeight="true" outlineLevel="0" collapsed="false">
      <c r="A6189" s="194" t="n">
        <f aca="false">A6188+1</f>
        <v>17638</v>
      </c>
      <c r="B6189" s="195" t="n">
        <f aca="false">B6188-0.2</f>
        <v>44.5999999999996</v>
      </c>
    </row>
    <row r="6190" customFormat="false" ht="18" hidden="false" customHeight="true" outlineLevel="0" collapsed="false">
      <c r="A6190" s="194" t="n">
        <f aca="false">A6189+1</f>
        <v>17639</v>
      </c>
      <c r="B6190" s="195" t="n">
        <f aca="false">B6189-0.2</f>
        <v>44.3999999999996</v>
      </c>
    </row>
    <row r="6191" customFormat="false" ht="18" hidden="false" customHeight="true" outlineLevel="0" collapsed="false">
      <c r="A6191" s="194" t="n">
        <f aca="false">A6190+1</f>
        <v>17640</v>
      </c>
      <c r="B6191" s="195" t="n">
        <f aca="false">B6190-0.2</f>
        <v>44.1999999999996</v>
      </c>
    </row>
    <row r="6192" customFormat="false" ht="18" hidden="false" customHeight="true" outlineLevel="0" collapsed="false">
      <c r="A6192" s="194" t="n">
        <f aca="false">A6191+1</f>
        <v>17641</v>
      </c>
      <c r="B6192" s="195" t="n">
        <f aca="false">B6191-0.2</f>
        <v>43.9999999999996</v>
      </c>
    </row>
    <row r="6193" customFormat="false" ht="18" hidden="false" customHeight="true" outlineLevel="0" collapsed="false">
      <c r="A6193" s="194" t="n">
        <f aca="false">A6192+1</f>
        <v>17642</v>
      </c>
      <c r="B6193" s="195" t="n">
        <f aca="false">B6192-0.2</f>
        <v>43.7999999999996</v>
      </c>
    </row>
    <row r="6194" customFormat="false" ht="18" hidden="false" customHeight="true" outlineLevel="0" collapsed="false">
      <c r="A6194" s="194" t="n">
        <f aca="false">A6193+1</f>
        <v>17643</v>
      </c>
      <c r="B6194" s="195" t="n">
        <f aca="false">B6193-0.2</f>
        <v>43.5999999999996</v>
      </c>
    </row>
    <row r="6195" customFormat="false" ht="18" hidden="false" customHeight="true" outlineLevel="0" collapsed="false">
      <c r="A6195" s="194" t="n">
        <f aca="false">A6194+1</f>
        <v>17644</v>
      </c>
      <c r="B6195" s="195" t="n">
        <f aca="false">B6194-0.2</f>
        <v>43.3999999999996</v>
      </c>
    </row>
    <row r="6196" customFormat="false" ht="18" hidden="false" customHeight="true" outlineLevel="0" collapsed="false">
      <c r="A6196" s="194" t="n">
        <f aca="false">A6195+1</f>
        <v>17645</v>
      </c>
      <c r="B6196" s="195" t="n">
        <f aca="false">B6195-0.2</f>
        <v>43.1999999999996</v>
      </c>
    </row>
    <row r="6197" customFormat="false" ht="18" hidden="false" customHeight="true" outlineLevel="0" collapsed="false">
      <c r="A6197" s="194" t="n">
        <f aca="false">A6196+1</f>
        <v>17646</v>
      </c>
      <c r="B6197" s="195" t="n">
        <f aca="false">B6196-0.2</f>
        <v>42.9999999999996</v>
      </c>
    </row>
    <row r="6198" customFormat="false" ht="18" hidden="false" customHeight="true" outlineLevel="0" collapsed="false">
      <c r="A6198" s="194" t="n">
        <f aca="false">A6197+1</f>
        <v>17647</v>
      </c>
      <c r="B6198" s="195" t="n">
        <f aca="false">B6197-0.2</f>
        <v>42.7999999999996</v>
      </c>
    </row>
    <row r="6199" customFormat="false" ht="18" hidden="false" customHeight="true" outlineLevel="0" collapsed="false">
      <c r="A6199" s="194" t="n">
        <f aca="false">A6198+1</f>
        <v>17648</v>
      </c>
      <c r="B6199" s="195" t="n">
        <f aca="false">B6198-0.2</f>
        <v>42.5999999999996</v>
      </c>
    </row>
    <row r="6200" customFormat="false" ht="18" hidden="false" customHeight="true" outlineLevel="0" collapsed="false">
      <c r="A6200" s="194" t="n">
        <f aca="false">A6199+1</f>
        <v>17649</v>
      </c>
      <c r="B6200" s="195" t="n">
        <f aca="false">B6199-0.2</f>
        <v>42.3999999999996</v>
      </c>
    </row>
    <row r="6201" customFormat="false" ht="18" hidden="false" customHeight="true" outlineLevel="0" collapsed="false">
      <c r="A6201" s="194" t="n">
        <f aca="false">A6200+1</f>
        <v>17650</v>
      </c>
      <c r="B6201" s="195" t="n">
        <f aca="false">B6200-0.2</f>
        <v>42.1999999999996</v>
      </c>
    </row>
    <row r="6202" customFormat="false" ht="18" hidden="false" customHeight="true" outlineLevel="0" collapsed="false">
      <c r="A6202" s="194" t="n">
        <f aca="false">A6201+1</f>
        <v>17651</v>
      </c>
      <c r="B6202" s="195" t="n">
        <f aca="false">B6201-0.2</f>
        <v>41.9999999999996</v>
      </c>
    </row>
    <row r="6203" customFormat="false" ht="18" hidden="false" customHeight="true" outlineLevel="0" collapsed="false">
      <c r="A6203" s="194" t="n">
        <f aca="false">A6202+1</f>
        <v>17652</v>
      </c>
      <c r="B6203" s="195" t="n">
        <f aca="false">B6202-0.2</f>
        <v>41.7999999999996</v>
      </c>
    </row>
    <row r="6204" customFormat="false" ht="18" hidden="false" customHeight="true" outlineLevel="0" collapsed="false">
      <c r="A6204" s="194" t="n">
        <f aca="false">A6203+1</f>
        <v>17653</v>
      </c>
      <c r="B6204" s="195" t="n">
        <f aca="false">B6203-0.2</f>
        <v>41.5999999999996</v>
      </c>
    </row>
    <row r="6205" customFormat="false" ht="18" hidden="false" customHeight="true" outlineLevel="0" collapsed="false">
      <c r="A6205" s="194" t="n">
        <f aca="false">A6204+1</f>
        <v>17654</v>
      </c>
      <c r="B6205" s="195" t="n">
        <f aca="false">B6204-0.2</f>
        <v>41.3999999999996</v>
      </c>
    </row>
    <row r="6206" customFormat="false" ht="18" hidden="false" customHeight="true" outlineLevel="0" collapsed="false">
      <c r="A6206" s="194" t="n">
        <f aca="false">A6205+1</f>
        <v>17655</v>
      </c>
      <c r="B6206" s="195" t="n">
        <f aca="false">B6205-0.2</f>
        <v>41.1999999999996</v>
      </c>
    </row>
    <row r="6207" customFormat="false" ht="18" hidden="false" customHeight="true" outlineLevel="0" collapsed="false">
      <c r="A6207" s="194" t="n">
        <f aca="false">A6206+1</f>
        <v>17656</v>
      </c>
      <c r="B6207" s="195" t="n">
        <f aca="false">B6206-0.2</f>
        <v>40.9999999999996</v>
      </c>
    </row>
    <row r="6208" customFormat="false" ht="18" hidden="false" customHeight="true" outlineLevel="0" collapsed="false">
      <c r="A6208" s="194" t="n">
        <f aca="false">A6207+1</f>
        <v>17657</v>
      </c>
      <c r="B6208" s="195" t="n">
        <f aca="false">B6207-0.2</f>
        <v>40.7999999999996</v>
      </c>
    </row>
    <row r="6209" customFormat="false" ht="18" hidden="false" customHeight="true" outlineLevel="0" collapsed="false">
      <c r="A6209" s="194" t="n">
        <f aca="false">A6208+1</f>
        <v>17658</v>
      </c>
      <c r="B6209" s="195" t="n">
        <f aca="false">B6208-0.2</f>
        <v>40.5999999999996</v>
      </c>
    </row>
    <row r="6210" customFormat="false" ht="18" hidden="false" customHeight="true" outlineLevel="0" collapsed="false">
      <c r="A6210" s="194" t="n">
        <f aca="false">A6209+1</f>
        <v>17659</v>
      </c>
      <c r="B6210" s="195" t="n">
        <f aca="false">B6209-0.2</f>
        <v>40.3999999999996</v>
      </c>
    </row>
    <row r="6211" customFormat="false" ht="18" hidden="false" customHeight="true" outlineLevel="0" collapsed="false">
      <c r="A6211" s="194" t="n">
        <f aca="false">A6210+1</f>
        <v>17660</v>
      </c>
      <c r="B6211" s="195" t="n">
        <f aca="false">B6210-0.2</f>
        <v>40.1999999999996</v>
      </c>
    </row>
    <row r="6212" customFormat="false" ht="18" hidden="false" customHeight="true" outlineLevel="0" collapsed="false">
      <c r="A6212" s="194" t="n">
        <f aca="false">A6211+1</f>
        <v>17661</v>
      </c>
      <c r="B6212" s="195" t="n">
        <f aca="false">B6211-0.2</f>
        <v>39.9999999999995</v>
      </c>
    </row>
    <row r="6213" customFormat="false" ht="18" hidden="false" customHeight="true" outlineLevel="0" collapsed="false">
      <c r="A6213" s="194" t="n">
        <f aca="false">A6212+1</f>
        <v>17662</v>
      </c>
      <c r="B6213" s="195" t="n">
        <f aca="false">B6212-0.2</f>
        <v>39.7999999999995</v>
      </c>
    </row>
    <row r="6214" customFormat="false" ht="18" hidden="false" customHeight="true" outlineLevel="0" collapsed="false">
      <c r="A6214" s="194" t="n">
        <f aca="false">A6213+1</f>
        <v>17663</v>
      </c>
      <c r="B6214" s="195" t="n">
        <f aca="false">B6213-0.2</f>
        <v>39.5999999999995</v>
      </c>
    </row>
    <row r="6215" customFormat="false" ht="18" hidden="false" customHeight="true" outlineLevel="0" collapsed="false">
      <c r="A6215" s="194" t="n">
        <f aca="false">A6214+1</f>
        <v>17664</v>
      </c>
      <c r="B6215" s="195" t="n">
        <f aca="false">B6214-0.2</f>
        <v>39.3999999999995</v>
      </c>
    </row>
    <row r="6216" customFormat="false" ht="18" hidden="false" customHeight="true" outlineLevel="0" collapsed="false">
      <c r="A6216" s="194" t="n">
        <f aca="false">A6215+1</f>
        <v>17665</v>
      </c>
      <c r="B6216" s="195" t="n">
        <f aca="false">B6215-0.2</f>
        <v>39.1999999999995</v>
      </c>
    </row>
    <row r="6217" customFormat="false" ht="18" hidden="false" customHeight="true" outlineLevel="0" collapsed="false">
      <c r="A6217" s="194" t="n">
        <f aca="false">A6216+1</f>
        <v>17666</v>
      </c>
      <c r="B6217" s="195" t="n">
        <f aca="false">B6216-0.2</f>
        <v>38.9999999999995</v>
      </c>
    </row>
    <row r="6218" customFormat="false" ht="18" hidden="false" customHeight="true" outlineLevel="0" collapsed="false">
      <c r="A6218" s="194" t="n">
        <f aca="false">A6217+1</f>
        <v>17667</v>
      </c>
      <c r="B6218" s="195" t="n">
        <f aca="false">B6217-0.2</f>
        <v>38.7999999999995</v>
      </c>
    </row>
    <row r="6219" customFormat="false" ht="18" hidden="false" customHeight="true" outlineLevel="0" collapsed="false">
      <c r="A6219" s="194" t="n">
        <f aca="false">A6218+1</f>
        <v>17668</v>
      </c>
      <c r="B6219" s="195" t="n">
        <f aca="false">B6218-0.2</f>
        <v>38.5999999999995</v>
      </c>
    </row>
    <row r="6220" customFormat="false" ht="18" hidden="false" customHeight="true" outlineLevel="0" collapsed="false">
      <c r="A6220" s="194" t="n">
        <f aca="false">A6219+1</f>
        <v>17669</v>
      </c>
      <c r="B6220" s="195" t="n">
        <f aca="false">B6219-0.2</f>
        <v>38.3999999999995</v>
      </c>
    </row>
    <row r="6221" customFormat="false" ht="18" hidden="false" customHeight="true" outlineLevel="0" collapsed="false">
      <c r="A6221" s="194" t="n">
        <f aca="false">A6220+1</f>
        <v>17670</v>
      </c>
      <c r="B6221" s="195" t="n">
        <f aca="false">B6220-0.2</f>
        <v>38.1999999999995</v>
      </c>
    </row>
    <row r="6222" customFormat="false" ht="18" hidden="false" customHeight="true" outlineLevel="0" collapsed="false">
      <c r="A6222" s="194" t="n">
        <f aca="false">A6221+1</f>
        <v>17671</v>
      </c>
      <c r="B6222" s="195" t="n">
        <f aca="false">B6221-0.2</f>
        <v>37.9999999999995</v>
      </c>
    </row>
    <row r="6223" customFormat="false" ht="18" hidden="false" customHeight="true" outlineLevel="0" collapsed="false">
      <c r="A6223" s="194" t="n">
        <f aca="false">A6222+1</f>
        <v>17672</v>
      </c>
      <c r="B6223" s="195" t="n">
        <f aca="false">B6222-0.2</f>
        <v>37.7999999999995</v>
      </c>
    </row>
    <row r="6224" customFormat="false" ht="18" hidden="false" customHeight="true" outlineLevel="0" collapsed="false">
      <c r="A6224" s="194" t="n">
        <f aca="false">A6223+1</f>
        <v>17673</v>
      </c>
      <c r="B6224" s="195" t="n">
        <f aca="false">B6223-0.2</f>
        <v>37.5999999999995</v>
      </c>
    </row>
    <row r="6225" customFormat="false" ht="18" hidden="false" customHeight="true" outlineLevel="0" collapsed="false">
      <c r="A6225" s="194" t="n">
        <f aca="false">A6224+1</f>
        <v>17674</v>
      </c>
      <c r="B6225" s="195" t="n">
        <f aca="false">B6224-0.2</f>
        <v>37.3999999999995</v>
      </c>
    </row>
    <row r="6226" customFormat="false" ht="18" hidden="false" customHeight="true" outlineLevel="0" collapsed="false">
      <c r="A6226" s="194" t="n">
        <f aca="false">A6225+1</f>
        <v>17675</v>
      </c>
      <c r="B6226" s="195" t="n">
        <f aca="false">B6225-0.2</f>
        <v>37.1999999999995</v>
      </c>
    </row>
    <row r="6227" customFormat="false" ht="18" hidden="false" customHeight="true" outlineLevel="0" collapsed="false">
      <c r="A6227" s="194" t="n">
        <f aca="false">A6226+1</f>
        <v>17676</v>
      </c>
      <c r="B6227" s="195" t="n">
        <f aca="false">B6226-0.2</f>
        <v>36.9999999999995</v>
      </c>
    </row>
    <row r="6228" customFormat="false" ht="18" hidden="false" customHeight="true" outlineLevel="0" collapsed="false">
      <c r="A6228" s="194" t="n">
        <f aca="false">A6227+1</f>
        <v>17677</v>
      </c>
      <c r="B6228" s="195" t="n">
        <f aca="false">B6227-0.2</f>
        <v>36.7999999999995</v>
      </c>
    </row>
    <row r="6229" customFormat="false" ht="18" hidden="false" customHeight="true" outlineLevel="0" collapsed="false">
      <c r="A6229" s="194" t="n">
        <f aca="false">A6228+1</f>
        <v>17678</v>
      </c>
      <c r="B6229" s="195" t="n">
        <f aca="false">B6228-0.2</f>
        <v>36.5999999999995</v>
      </c>
    </row>
    <row r="6230" customFormat="false" ht="18" hidden="false" customHeight="true" outlineLevel="0" collapsed="false">
      <c r="A6230" s="194" t="n">
        <f aca="false">A6229+1</f>
        <v>17679</v>
      </c>
      <c r="B6230" s="195" t="n">
        <f aca="false">B6229-0.2</f>
        <v>36.3999999999995</v>
      </c>
    </row>
    <row r="6231" customFormat="false" ht="18" hidden="false" customHeight="true" outlineLevel="0" collapsed="false">
      <c r="A6231" s="194" t="n">
        <f aca="false">A6230+1</f>
        <v>17680</v>
      </c>
      <c r="B6231" s="195" t="n">
        <f aca="false">B6230-0.2</f>
        <v>36.1999999999995</v>
      </c>
    </row>
    <row r="6232" customFormat="false" ht="18" hidden="false" customHeight="true" outlineLevel="0" collapsed="false">
      <c r="A6232" s="194" t="n">
        <f aca="false">A6231+1</f>
        <v>17681</v>
      </c>
      <c r="B6232" s="195" t="n">
        <f aca="false">B6231-0.2</f>
        <v>35.9999999999995</v>
      </c>
    </row>
    <row r="6233" customFormat="false" ht="18" hidden="false" customHeight="true" outlineLevel="0" collapsed="false">
      <c r="A6233" s="194" t="n">
        <f aca="false">A6232+1</f>
        <v>17682</v>
      </c>
      <c r="B6233" s="195" t="n">
        <f aca="false">B6232-0.2</f>
        <v>35.7999999999995</v>
      </c>
    </row>
    <row r="6234" customFormat="false" ht="18" hidden="false" customHeight="true" outlineLevel="0" collapsed="false">
      <c r="A6234" s="194" t="n">
        <f aca="false">A6233+1</f>
        <v>17683</v>
      </c>
      <c r="B6234" s="195" t="n">
        <f aca="false">B6233-0.2</f>
        <v>35.5999999999995</v>
      </c>
    </row>
    <row r="6235" customFormat="false" ht="18" hidden="false" customHeight="true" outlineLevel="0" collapsed="false">
      <c r="A6235" s="194" t="n">
        <f aca="false">A6234+1</f>
        <v>17684</v>
      </c>
      <c r="B6235" s="195" t="n">
        <f aca="false">B6234-0.2</f>
        <v>35.3999999999995</v>
      </c>
    </row>
    <row r="6236" customFormat="false" ht="18" hidden="false" customHeight="true" outlineLevel="0" collapsed="false">
      <c r="A6236" s="194" t="n">
        <f aca="false">A6235+1</f>
        <v>17685</v>
      </c>
      <c r="B6236" s="195" t="n">
        <f aca="false">B6235-0.2</f>
        <v>35.1999999999995</v>
      </c>
    </row>
    <row r="6237" customFormat="false" ht="18" hidden="false" customHeight="true" outlineLevel="0" collapsed="false">
      <c r="A6237" s="194" t="n">
        <f aca="false">A6236+1</f>
        <v>17686</v>
      </c>
      <c r="B6237" s="195" t="n">
        <f aca="false">B6236-0.2</f>
        <v>34.9999999999995</v>
      </c>
    </row>
    <row r="6238" customFormat="false" ht="18" hidden="false" customHeight="true" outlineLevel="0" collapsed="false">
      <c r="A6238" s="194" t="n">
        <f aca="false">A6237+1</f>
        <v>17687</v>
      </c>
      <c r="B6238" s="195" t="n">
        <f aca="false">B6237-0.2</f>
        <v>34.7999999999995</v>
      </c>
    </row>
    <row r="6239" customFormat="false" ht="18" hidden="false" customHeight="true" outlineLevel="0" collapsed="false">
      <c r="A6239" s="194" t="n">
        <f aca="false">A6238+1</f>
        <v>17688</v>
      </c>
      <c r="B6239" s="195" t="n">
        <f aca="false">B6238-0.2</f>
        <v>34.5999999999995</v>
      </c>
    </row>
    <row r="6240" customFormat="false" ht="18" hidden="false" customHeight="true" outlineLevel="0" collapsed="false">
      <c r="A6240" s="194" t="n">
        <f aca="false">A6239+1</f>
        <v>17689</v>
      </c>
      <c r="B6240" s="195" t="n">
        <f aca="false">B6239-0.2</f>
        <v>34.3999999999995</v>
      </c>
    </row>
    <row r="6241" customFormat="false" ht="18" hidden="false" customHeight="true" outlineLevel="0" collapsed="false">
      <c r="A6241" s="194" t="n">
        <f aca="false">A6240+1</f>
        <v>17690</v>
      </c>
      <c r="B6241" s="195" t="n">
        <f aca="false">B6240-0.2</f>
        <v>34.1999999999995</v>
      </c>
    </row>
    <row r="6242" customFormat="false" ht="18" hidden="false" customHeight="true" outlineLevel="0" collapsed="false">
      <c r="A6242" s="194" t="n">
        <f aca="false">A6241+1</f>
        <v>17691</v>
      </c>
      <c r="B6242" s="195" t="n">
        <f aca="false">B6241-0.2</f>
        <v>33.9999999999995</v>
      </c>
    </row>
    <row r="6243" customFormat="false" ht="18" hidden="false" customHeight="true" outlineLevel="0" collapsed="false">
      <c r="A6243" s="194" t="n">
        <f aca="false">A6242+1</f>
        <v>17692</v>
      </c>
      <c r="B6243" s="195" t="n">
        <f aca="false">B6242-0.2</f>
        <v>33.7999999999995</v>
      </c>
    </row>
    <row r="6244" customFormat="false" ht="18" hidden="false" customHeight="true" outlineLevel="0" collapsed="false">
      <c r="A6244" s="194" t="n">
        <f aca="false">A6243+1</f>
        <v>17693</v>
      </c>
      <c r="B6244" s="195" t="n">
        <f aca="false">B6243-0.2</f>
        <v>33.5999999999995</v>
      </c>
    </row>
    <row r="6245" customFormat="false" ht="18" hidden="false" customHeight="true" outlineLevel="0" collapsed="false">
      <c r="A6245" s="194" t="n">
        <f aca="false">A6244+1</f>
        <v>17694</v>
      </c>
      <c r="B6245" s="195" t="n">
        <f aca="false">B6244-0.2</f>
        <v>33.3999999999995</v>
      </c>
    </row>
    <row r="6246" customFormat="false" ht="18" hidden="false" customHeight="true" outlineLevel="0" collapsed="false">
      <c r="A6246" s="194" t="n">
        <f aca="false">A6245+1</f>
        <v>17695</v>
      </c>
      <c r="B6246" s="195" t="n">
        <f aca="false">B6245-0.2</f>
        <v>33.1999999999995</v>
      </c>
    </row>
    <row r="6247" customFormat="false" ht="18" hidden="false" customHeight="true" outlineLevel="0" collapsed="false">
      <c r="A6247" s="194" t="n">
        <f aca="false">A6246+1</f>
        <v>17696</v>
      </c>
      <c r="B6247" s="195" t="n">
        <f aca="false">B6246-0.2</f>
        <v>32.9999999999994</v>
      </c>
    </row>
    <row r="6248" customFormat="false" ht="18" hidden="false" customHeight="true" outlineLevel="0" collapsed="false">
      <c r="A6248" s="194" t="n">
        <f aca="false">A6247+1</f>
        <v>17697</v>
      </c>
      <c r="B6248" s="195" t="n">
        <f aca="false">B6247-0.2</f>
        <v>32.7999999999994</v>
      </c>
    </row>
    <row r="6249" customFormat="false" ht="18" hidden="false" customHeight="true" outlineLevel="0" collapsed="false">
      <c r="A6249" s="194" t="n">
        <f aca="false">A6248+1</f>
        <v>17698</v>
      </c>
      <c r="B6249" s="195" t="n">
        <f aca="false">B6248-0.2</f>
        <v>32.5999999999994</v>
      </c>
    </row>
    <row r="6250" customFormat="false" ht="18" hidden="false" customHeight="true" outlineLevel="0" collapsed="false">
      <c r="A6250" s="194" t="n">
        <f aca="false">A6249+1</f>
        <v>17699</v>
      </c>
      <c r="B6250" s="195" t="n">
        <f aca="false">B6249-0.2</f>
        <v>32.3999999999994</v>
      </c>
    </row>
    <row r="6251" customFormat="false" ht="18" hidden="false" customHeight="true" outlineLevel="0" collapsed="false">
      <c r="A6251" s="194" t="n">
        <f aca="false">A6250+1</f>
        <v>17700</v>
      </c>
      <c r="B6251" s="195" t="n">
        <f aca="false">B6250-0.2</f>
        <v>32.1999999999994</v>
      </c>
    </row>
    <row r="6252" customFormat="false" ht="18" hidden="false" customHeight="true" outlineLevel="0" collapsed="false">
      <c r="A6252" s="194" t="n">
        <f aca="false">A6251+1</f>
        <v>17701</v>
      </c>
      <c r="B6252" s="195" t="n">
        <f aca="false">B6251-0.2</f>
        <v>31.9999999999994</v>
      </c>
    </row>
    <row r="6253" customFormat="false" ht="18" hidden="false" customHeight="true" outlineLevel="0" collapsed="false">
      <c r="A6253" s="194" t="n">
        <f aca="false">A6252+1</f>
        <v>17702</v>
      </c>
      <c r="B6253" s="195" t="n">
        <f aca="false">B6252-0.2</f>
        <v>31.7999999999994</v>
      </c>
    </row>
    <row r="6254" customFormat="false" ht="18" hidden="false" customHeight="true" outlineLevel="0" collapsed="false">
      <c r="A6254" s="194" t="n">
        <f aca="false">A6253+1</f>
        <v>17703</v>
      </c>
      <c r="B6254" s="195" t="n">
        <f aca="false">B6253-0.2</f>
        <v>31.5999999999994</v>
      </c>
    </row>
    <row r="6255" customFormat="false" ht="18" hidden="false" customHeight="true" outlineLevel="0" collapsed="false">
      <c r="A6255" s="194" t="n">
        <f aca="false">A6254+1</f>
        <v>17704</v>
      </c>
      <c r="B6255" s="195" t="n">
        <f aca="false">B6254-0.2</f>
        <v>31.3999999999994</v>
      </c>
    </row>
    <row r="6256" customFormat="false" ht="18" hidden="false" customHeight="true" outlineLevel="0" collapsed="false">
      <c r="A6256" s="194" t="n">
        <f aca="false">A6255+1</f>
        <v>17705</v>
      </c>
      <c r="B6256" s="195" t="n">
        <f aca="false">B6255-0.2</f>
        <v>31.1999999999994</v>
      </c>
    </row>
    <row r="6257" customFormat="false" ht="18" hidden="false" customHeight="true" outlineLevel="0" collapsed="false">
      <c r="A6257" s="194" t="n">
        <f aca="false">A6256+1</f>
        <v>17706</v>
      </c>
      <c r="B6257" s="195" t="n">
        <f aca="false">B6256-0.2</f>
        <v>30.9999999999994</v>
      </c>
    </row>
    <row r="6258" customFormat="false" ht="18" hidden="false" customHeight="true" outlineLevel="0" collapsed="false">
      <c r="A6258" s="194" t="n">
        <f aca="false">A6257+1</f>
        <v>17707</v>
      </c>
      <c r="B6258" s="195" t="n">
        <f aca="false">B6257-0.2</f>
        <v>30.7999999999994</v>
      </c>
    </row>
    <row r="6259" customFormat="false" ht="18" hidden="false" customHeight="true" outlineLevel="0" collapsed="false">
      <c r="A6259" s="194" t="n">
        <f aca="false">A6258+1</f>
        <v>17708</v>
      </c>
      <c r="B6259" s="195" t="n">
        <f aca="false">B6258-0.2</f>
        <v>30.5999999999994</v>
      </c>
    </row>
    <row r="6260" customFormat="false" ht="18" hidden="false" customHeight="true" outlineLevel="0" collapsed="false">
      <c r="A6260" s="194" t="n">
        <f aca="false">A6259+1</f>
        <v>17709</v>
      </c>
      <c r="B6260" s="195" t="n">
        <f aca="false">B6259-0.2</f>
        <v>30.3999999999994</v>
      </c>
    </row>
    <row r="6261" customFormat="false" ht="18" hidden="false" customHeight="true" outlineLevel="0" collapsed="false">
      <c r="A6261" s="194" t="n">
        <f aca="false">A6260+1</f>
        <v>17710</v>
      </c>
      <c r="B6261" s="195" t="n">
        <f aca="false">B6260-0.2</f>
        <v>30.1999999999994</v>
      </c>
    </row>
    <row r="6262" customFormat="false" ht="18" hidden="false" customHeight="true" outlineLevel="0" collapsed="false">
      <c r="A6262" s="194" t="n">
        <f aca="false">A6261+1</f>
        <v>17711</v>
      </c>
      <c r="B6262" s="195" t="n">
        <f aca="false">B6261-0.2</f>
        <v>29.9999999999994</v>
      </c>
    </row>
    <row r="6263" customFormat="false" ht="18" hidden="false" customHeight="true" outlineLevel="0" collapsed="false">
      <c r="A6263" s="194" t="n">
        <f aca="false">A6262+1</f>
        <v>17712</v>
      </c>
      <c r="B6263" s="195" t="n">
        <f aca="false">B6262-0.2</f>
        <v>29.7999999999994</v>
      </c>
    </row>
    <row r="6264" customFormat="false" ht="18" hidden="false" customHeight="true" outlineLevel="0" collapsed="false">
      <c r="A6264" s="194" t="n">
        <f aca="false">A6263+1</f>
        <v>17713</v>
      </c>
      <c r="B6264" s="195" t="n">
        <f aca="false">B6263-0.2</f>
        <v>29.5999999999994</v>
      </c>
    </row>
    <row r="6265" customFormat="false" ht="18" hidden="false" customHeight="true" outlineLevel="0" collapsed="false">
      <c r="A6265" s="194" t="n">
        <f aca="false">A6264+1</f>
        <v>17714</v>
      </c>
      <c r="B6265" s="195" t="n">
        <f aca="false">B6264-0.2</f>
        <v>29.3999999999994</v>
      </c>
    </row>
    <row r="6266" customFormat="false" ht="18" hidden="false" customHeight="true" outlineLevel="0" collapsed="false">
      <c r="A6266" s="194" t="n">
        <f aca="false">A6265+1</f>
        <v>17715</v>
      </c>
      <c r="B6266" s="195" t="n">
        <f aca="false">B6265-0.2</f>
        <v>29.1999999999994</v>
      </c>
    </row>
    <row r="6267" customFormat="false" ht="18" hidden="false" customHeight="true" outlineLevel="0" collapsed="false">
      <c r="A6267" s="194" t="n">
        <f aca="false">A6266+1</f>
        <v>17716</v>
      </c>
      <c r="B6267" s="195" t="n">
        <f aca="false">B6266-0.2</f>
        <v>28.9999999999994</v>
      </c>
    </row>
    <row r="6268" customFormat="false" ht="18" hidden="false" customHeight="true" outlineLevel="0" collapsed="false">
      <c r="A6268" s="194" t="n">
        <f aca="false">A6267+1</f>
        <v>17717</v>
      </c>
      <c r="B6268" s="195" t="n">
        <f aca="false">B6267-0.2</f>
        <v>28.7999999999994</v>
      </c>
    </row>
    <row r="6269" customFormat="false" ht="18" hidden="false" customHeight="true" outlineLevel="0" collapsed="false">
      <c r="A6269" s="194" t="n">
        <f aca="false">A6268+1</f>
        <v>17718</v>
      </c>
      <c r="B6269" s="195" t="n">
        <f aca="false">B6268-0.2</f>
        <v>28.5999999999994</v>
      </c>
    </row>
    <row r="6270" customFormat="false" ht="18" hidden="false" customHeight="true" outlineLevel="0" collapsed="false">
      <c r="A6270" s="194" t="n">
        <f aca="false">A6269+1</f>
        <v>17719</v>
      </c>
      <c r="B6270" s="195" t="n">
        <f aca="false">B6269-0.2</f>
        <v>28.3999999999994</v>
      </c>
    </row>
    <row r="6271" customFormat="false" ht="18" hidden="false" customHeight="true" outlineLevel="0" collapsed="false">
      <c r="A6271" s="194" t="n">
        <f aca="false">A6270+1</f>
        <v>17720</v>
      </c>
      <c r="B6271" s="195" t="n">
        <f aca="false">B6270-0.2</f>
        <v>28.1999999999995</v>
      </c>
    </row>
    <row r="6272" customFormat="false" ht="18" hidden="false" customHeight="true" outlineLevel="0" collapsed="false">
      <c r="A6272" s="194" t="n">
        <f aca="false">A6271+1</f>
        <v>17721</v>
      </c>
      <c r="B6272" s="195" t="n">
        <f aca="false">B6271-0.2</f>
        <v>27.9999999999995</v>
      </c>
    </row>
    <row r="6273" customFormat="false" ht="18" hidden="false" customHeight="true" outlineLevel="0" collapsed="false">
      <c r="A6273" s="194" t="n">
        <f aca="false">A6272+1</f>
        <v>17722</v>
      </c>
      <c r="B6273" s="195" t="n">
        <f aca="false">B6272-0.2</f>
        <v>27.7999999999995</v>
      </c>
    </row>
    <row r="6274" customFormat="false" ht="18" hidden="false" customHeight="true" outlineLevel="0" collapsed="false">
      <c r="A6274" s="194" t="n">
        <f aca="false">A6273+1</f>
        <v>17723</v>
      </c>
      <c r="B6274" s="195" t="n">
        <f aca="false">B6273-0.2</f>
        <v>27.5999999999995</v>
      </c>
    </row>
    <row r="6275" customFormat="false" ht="18" hidden="false" customHeight="true" outlineLevel="0" collapsed="false">
      <c r="A6275" s="194" t="n">
        <f aca="false">A6274+1</f>
        <v>17724</v>
      </c>
      <c r="B6275" s="195" t="n">
        <f aca="false">B6274-0.2</f>
        <v>27.3999999999995</v>
      </c>
    </row>
    <row r="6276" customFormat="false" ht="18" hidden="false" customHeight="true" outlineLevel="0" collapsed="false">
      <c r="A6276" s="194" t="n">
        <f aca="false">A6275+1</f>
        <v>17725</v>
      </c>
      <c r="B6276" s="195" t="n">
        <f aca="false">B6275-0.2</f>
        <v>27.1999999999995</v>
      </c>
    </row>
    <row r="6277" customFormat="false" ht="18" hidden="false" customHeight="true" outlineLevel="0" collapsed="false">
      <c r="A6277" s="194" t="n">
        <f aca="false">A6276+1</f>
        <v>17726</v>
      </c>
      <c r="B6277" s="195" t="n">
        <f aca="false">B6276-0.2</f>
        <v>26.9999999999995</v>
      </c>
    </row>
    <row r="6278" customFormat="false" ht="18" hidden="false" customHeight="true" outlineLevel="0" collapsed="false">
      <c r="A6278" s="194" t="n">
        <f aca="false">A6277+1</f>
        <v>17727</v>
      </c>
      <c r="B6278" s="195" t="n">
        <f aca="false">B6277-0.2</f>
        <v>26.7999999999995</v>
      </c>
    </row>
    <row r="6279" customFormat="false" ht="18" hidden="false" customHeight="true" outlineLevel="0" collapsed="false">
      <c r="A6279" s="194" t="n">
        <f aca="false">A6278+1</f>
        <v>17728</v>
      </c>
      <c r="B6279" s="195" t="n">
        <f aca="false">B6278-0.2</f>
        <v>26.5999999999995</v>
      </c>
    </row>
    <row r="6280" customFormat="false" ht="18" hidden="false" customHeight="true" outlineLevel="0" collapsed="false">
      <c r="A6280" s="194" t="n">
        <f aca="false">A6279+1</f>
        <v>17729</v>
      </c>
      <c r="B6280" s="195" t="n">
        <f aca="false">B6279-0.2</f>
        <v>26.3999999999995</v>
      </c>
    </row>
    <row r="6281" customFormat="false" ht="18" hidden="false" customHeight="true" outlineLevel="0" collapsed="false">
      <c r="A6281" s="194" t="n">
        <f aca="false">A6280+1</f>
        <v>17730</v>
      </c>
      <c r="B6281" s="195" t="n">
        <f aca="false">B6280-0.2</f>
        <v>26.1999999999995</v>
      </c>
    </row>
    <row r="6282" customFormat="false" ht="18" hidden="false" customHeight="true" outlineLevel="0" collapsed="false">
      <c r="A6282" s="194" t="n">
        <f aca="false">A6281+1</f>
        <v>17731</v>
      </c>
      <c r="B6282" s="195" t="n">
        <f aca="false">B6281-0.2</f>
        <v>25.9999999999995</v>
      </c>
    </row>
    <row r="6283" customFormat="false" ht="18" hidden="false" customHeight="true" outlineLevel="0" collapsed="false">
      <c r="A6283" s="194" t="n">
        <f aca="false">A6282+1</f>
        <v>17732</v>
      </c>
      <c r="B6283" s="195" t="n">
        <f aca="false">B6282-0.2</f>
        <v>25.7999999999995</v>
      </c>
    </row>
    <row r="6284" customFormat="false" ht="18" hidden="false" customHeight="true" outlineLevel="0" collapsed="false">
      <c r="A6284" s="194" t="n">
        <f aca="false">A6283+1</f>
        <v>17733</v>
      </c>
      <c r="B6284" s="195" t="n">
        <f aca="false">B6283-0.2</f>
        <v>25.5999999999995</v>
      </c>
    </row>
    <row r="6285" customFormat="false" ht="18" hidden="false" customHeight="true" outlineLevel="0" collapsed="false">
      <c r="A6285" s="194" t="n">
        <f aca="false">A6284+1</f>
        <v>17734</v>
      </c>
      <c r="B6285" s="195" t="n">
        <f aca="false">B6284-0.2</f>
        <v>25.3999999999995</v>
      </c>
    </row>
    <row r="6286" customFormat="false" ht="18" hidden="false" customHeight="true" outlineLevel="0" collapsed="false">
      <c r="A6286" s="194" t="n">
        <f aca="false">A6285+1</f>
        <v>17735</v>
      </c>
      <c r="B6286" s="195" t="n">
        <f aca="false">B6285-0.2</f>
        <v>25.1999999999995</v>
      </c>
    </row>
    <row r="6287" customFormat="false" ht="18" hidden="false" customHeight="true" outlineLevel="0" collapsed="false">
      <c r="A6287" s="194" t="n">
        <f aca="false">A6286+1</f>
        <v>17736</v>
      </c>
      <c r="B6287" s="195" t="n">
        <f aca="false">B6286-0.2</f>
        <v>24.9999999999995</v>
      </c>
    </row>
    <row r="6288" customFormat="false" ht="18" hidden="false" customHeight="true" outlineLevel="0" collapsed="false">
      <c r="A6288" s="194" t="n">
        <f aca="false">A6287+1</f>
        <v>17737</v>
      </c>
      <c r="B6288" s="195" t="n">
        <f aca="false">B6287-0.2</f>
        <v>24.7999999999995</v>
      </c>
    </row>
    <row r="6289" customFormat="false" ht="18" hidden="false" customHeight="true" outlineLevel="0" collapsed="false">
      <c r="A6289" s="194" t="n">
        <f aca="false">A6288+1</f>
        <v>17738</v>
      </c>
      <c r="B6289" s="195" t="n">
        <f aca="false">B6288-0.2</f>
        <v>24.5999999999995</v>
      </c>
    </row>
    <row r="6290" customFormat="false" ht="18" hidden="false" customHeight="true" outlineLevel="0" collapsed="false">
      <c r="A6290" s="194" t="n">
        <f aca="false">A6289+1</f>
        <v>17739</v>
      </c>
      <c r="B6290" s="195" t="n">
        <f aca="false">B6289-0.2</f>
        <v>24.3999999999995</v>
      </c>
    </row>
    <row r="6291" customFormat="false" ht="18" hidden="false" customHeight="true" outlineLevel="0" collapsed="false">
      <c r="A6291" s="194" t="n">
        <f aca="false">A6290+1</f>
        <v>17740</v>
      </c>
      <c r="B6291" s="195" t="n">
        <f aca="false">B6290-0.2</f>
        <v>24.1999999999995</v>
      </c>
    </row>
    <row r="6292" customFormat="false" ht="18" hidden="false" customHeight="true" outlineLevel="0" collapsed="false">
      <c r="A6292" s="194" t="n">
        <f aca="false">A6291+1</f>
        <v>17741</v>
      </c>
      <c r="B6292" s="195" t="n">
        <f aca="false">B6291-0.2</f>
        <v>23.9999999999995</v>
      </c>
    </row>
    <row r="6293" customFormat="false" ht="18" hidden="false" customHeight="true" outlineLevel="0" collapsed="false">
      <c r="A6293" s="194" t="n">
        <f aca="false">A6292+1</f>
        <v>17742</v>
      </c>
      <c r="B6293" s="195" t="n">
        <f aca="false">B6292-0.2</f>
        <v>23.7999999999995</v>
      </c>
    </row>
    <row r="6294" customFormat="false" ht="18" hidden="false" customHeight="true" outlineLevel="0" collapsed="false">
      <c r="A6294" s="194" t="n">
        <f aca="false">A6293+1</f>
        <v>17743</v>
      </c>
      <c r="B6294" s="195" t="n">
        <f aca="false">B6293-0.2</f>
        <v>23.5999999999995</v>
      </c>
    </row>
    <row r="6295" customFormat="false" ht="18" hidden="false" customHeight="true" outlineLevel="0" collapsed="false">
      <c r="A6295" s="194" t="n">
        <f aca="false">A6294+1</f>
        <v>17744</v>
      </c>
      <c r="B6295" s="195" t="n">
        <f aca="false">B6294-0.2</f>
        <v>23.3999999999995</v>
      </c>
    </row>
    <row r="6296" customFormat="false" ht="18" hidden="false" customHeight="true" outlineLevel="0" collapsed="false">
      <c r="A6296" s="194" t="n">
        <f aca="false">A6295+1</f>
        <v>17745</v>
      </c>
      <c r="B6296" s="195" t="n">
        <f aca="false">B6295-0.2</f>
        <v>23.1999999999995</v>
      </c>
    </row>
    <row r="6297" customFormat="false" ht="18" hidden="false" customHeight="true" outlineLevel="0" collapsed="false">
      <c r="A6297" s="194" t="n">
        <f aca="false">A6296+1</f>
        <v>17746</v>
      </c>
      <c r="B6297" s="195" t="n">
        <f aca="false">B6296-0.2</f>
        <v>22.9999999999995</v>
      </c>
    </row>
    <row r="6298" customFormat="false" ht="18" hidden="false" customHeight="true" outlineLevel="0" collapsed="false">
      <c r="A6298" s="194" t="n">
        <f aca="false">A6297+1</f>
        <v>17747</v>
      </c>
      <c r="B6298" s="195" t="n">
        <f aca="false">B6297-0.2</f>
        <v>22.7999999999995</v>
      </c>
    </row>
    <row r="6299" customFormat="false" ht="18" hidden="false" customHeight="true" outlineLevel="0" collapsed="false">
      <c r="A6299" s="194" t="n">
        <f aca="false">A6298+1</f>
        <v>17748</v>
      </c>
      <c r="B6299" s="195" t="n">
        <f aca="false">B6298-0.2</f>
        <v>22.5999999999995</v>
      </c>
    </row>
    <row r="6300" customFormat="false" ht="18" hidden="false" customHeight="true" outlineLevel="0" collapsed="false">
      <c r="A6300" s="194" t="n">
        <f aca="false">A6299+1</f>
        <v>17749</v>
      </c>
      <c r="B6300" s="195" t="n">
        <f aca="false">B6299-0.2</f>
        <v>22.3999999999995</v>
      </c>
    </row>
    <row r="6301" customFormat="false" ht="18" hidden="false" customHeight="true" outlineLevel="0" collapsed="false">
      <c r="A6301" s="194" t="n">
        <f aca="false">A6300+1</f>
        <v>17750</v>
      </c>
      <c r="B6301" s="195" t="n">
        <f aca="false">B6300-0.2</f>
        <v>22.1999999999995</v>
      </c>
    </row>
    <row r="6302" customFormat="false" ht="18" hidden="false" customHeight="true" outlineLevel="0" collapsed="false">
      <c r="A6302" s="194" t="n">
        <f aca="false">A6301+1</f>
        <v>17751</v>
      </c>
      <c r="B6302" s="195" t="n">
        <f aca="false">B6301-0.2</f>
        <v>21.9999999999995</v>
      </c>
    </row>
    <row r="6303" customFormat="false" ht="18" hidden="false" customHeight="true" outlineLevel="0" collapsed="false">
      <c r="A6303" s="194" t="n">
        <f aca="false">A6302+1</f>
        <v>17752</v>
      </c>
      <c r="B6303" s="195" t="n">
        <f aca="false">B6302-0.2</f>
        <v>21.7999999999995</v>
      </c>
    </row>
    <row r="6304" customFormat="false" ht="18" hidden="false" customHeight="true" outlineLevel="0" collapsed="false">
      <c r="A6304" s="194" t="n">
        <f aca="false">A6303+1</f>
        <v>17753</v>
      </c>
      <c r="B6304" s="195" t="n">
        <f aca="false">B6303-0.2</f>
        <v>21.5999999999995</v>
      </c>
    </row>
    <row r="6305" customFormat="false" ht="18" hidden="false" customHeight="true" outlineLevel="0" collapsed="false">
      <c r="A6305" s="194" t="n">
        <f aca="false">A6304+1</f>
        <v>17754</v>
      </c>
      <c r="B6305" s="195" t="n">
        <f aca="false">B6304-0.2</f>
        <v>21.3999999999995</v>
      </c>
    </row>
    <row r="6306" customFormat="false" ht="18" hidden="false" customHeight="true" outlineLevel="0" collapsed="false">
      <c r="A6306" s="194" t="n">
        <f aca="false">A6305+1</f>
        <v>17755</v>
      </c>
      <c r="B6306" s="195" t="n">
        <f aca="false">B6305-0.2</f>
        <v>21.1999999999995</v>
      </c>
    </row>
    <row r="6307" customFormat="false" ht="18" hidden="false" customHeight="true" outlineLevel="0" collapsed="false">
      <c r="A6307" s="194" t="n">
        <f aca="false">A6306+1</f>
        <v>17756</v>
      </c>
      <c r="B6307" s="195" t="n">
        <f aca="false">B6306-0.2</f>
        <v>20.9999999999995</v>
      </c>
    </row>
    <row r="6308" customFormat="false" ht="18" hidden="false" customHeight="true" outlineLevel="0" collapsed="false">
      <c r="A6308" s="194" t="n">
        <f aca="false">A6307+1</f>
        <v>17757</v>
      </c>
      <c r="B6308" s="195" t="n">
        <f aca="false">B6307-0.2</f>
        <v>20.7999999999995</v>
      </c>
    </row>
    <row r="6309" customFormat="false" ht="18" hidden="false" customHeight="true" outlineLevel="0" collapsed="false">
      <c r="A6309" s="194" t="n">
        <f aca="false">A6308+1</f>
        <v>17758</v>
      </c>
      <c r="B6309" s="195" t="n">
        <f aca="false">B6308-0.2</f>
        <v>20.5999999999995</v>
      </c>
    </row>
    <row r="6310" customFormat="false" ht="18" hidden="false" customHeight="true" outlineLevel="0" collapsed="false">
      <c r="A6310" s="194" t="n">
        <f aca="false">A6309+1</f>
        <v>17759</v>
      </c>
      <c r="B6310" s="195" t="n">
        <f aca="false">B6309-0.2</f>
        <v>20.3999999999995</v>
      </c>
    </row>
    <row r="6311" customFormat="false" ht="18" hidden="false" customHeight="true" outlineLevel="0" collapsed="false">
      <c r="A6311" s="194" t="n">
        <f aca="false">A6310+1</f>
        <v>17760</v>
      </c>
      <c r="B6311" s="195" t="n">
        <f aca="false">B6310-0.2</f>
        <v>20.1999999999995</v>
      </c>
    </row>
    <row r="6312" customFormat="false" ht="18" hidden="false" customHeight="true" outlineLevel="0" collapsed="false">
      <c r="A6312" s="194" t="n">
        <f aca="false">A6311+1</f>
        <v>17761</v>
      </c>
      <c r="B6312" s="195" t="n">
        <f aca="false">B6311-0.2</f>
        <v>19.9999999999995</v>
      </c>
    </row>
    <row r="6313" customFormat="false" ht="18" hidden="false" customHeight="true" outlineLevel="0" collapsed="false">
      <c r="A6313" s="194" t="n">
        <f aca="false">A6312+1</f>
        <v>17762</v>
      </c>
      <c r="B6313" s="195" t="n">
        <f aca="false">B6312-0.2</f>
        <v>19.7999999999995</v>
      </c>
    </row>
    <row r="6314" customFormat="false" ht="18" hidden="false" customHeight="true" outlineLevel="0" collapsed="false">
      <c r="A6314" s="194" t="n">
        <f aca="false">A6313+1</f>
        <v>17763</v>
      </c>
      <c r="B6314" s="195" t="n">
        <f aca="false">B6313-0.2</f>
        <v>19.5999999999995</v>
      </c>
    </row>
    <row r="6315" customFormat="false" ht="18" hidden="false" customHeight="true" outlineLevel="0" collapsed="false">
      <c r="A6315" s="194" t="n">
        <f aca="false">A6314+1</f>
        <v>17764</v>
      </c>
      <c r="B6315" s="195" t="n">
        <f aca="false">B6314-0.2</f>
        <v>19.3999999999995</v>
      </c>
    </row>
    <row r="6316" customFormat="false" ht="18" hidden="false" customHeight="true" outlineLevel="0" collapsed="false">
      <c r="A6316" s="194" t="n">
        <f aca="false">A6315+1</f>
        <v>17765</v>
      </c>
      <c r="B6316" s="195" t="n">
        <f aca="false">B6315-0.2</f>
        <v>19.1999999999995</v>
      </c>
    </row>
    <row r="6317" customFormat="false" ht="18" hidden="false" customHeight="true" outlineLevel="0" collapsed="false">
      <c r="A6317" s="194" t="n">
        <f aca="false">A6316+1</f>
        <v>17766</v>
      </c>
      <c r="B6317" s="195" t="n">
        <f aca="false">B6316-0.2</f>
        <v>18.9999999999995</v>
      </c>
    </row>
    <row r="6318" customFormat="false" ht="18" hidden="false" customHeight="true" outlineLevel="0" collapsed="false">
      <c r="A6318" s="194" t="n">
        <f aca="false">A6317+1</f>
        <v>17767</v>
      </c>
      <c r="B6318" s="195" t="n">
        <f aca="false">B6317-0.2</f>
        <v>18.7999999999995</v>
      </c>
    </row>
    <row r="6319" customFormat="false" ht="18" hidden="false" customHeight="true" outlineLevel="0" collapsed="false">
      <c r="A6319" s="194" t="n">
        <f aca="false">A6318+1</f>
        <v>17768</v>
      </c>
      <c r="B6319" s="195" t="n">
        <f aca="false">B6318-0.2</f>
        <v>18.5999999999995</v>
      </c>
    </row>
    <row r="6320" customFormat="false" ht="18" hidden="false" customHeight="true" outlineLevel="0" collapsed="false">
      <c r="A6320" s="194" t="n">
        <f aca="false">A6319+1</f>
        <v>17769</v>
      </c>
      <c r="B6320" s="195" t="n">
        <f aca="false">B6319-0.2</f>
        <v>18.3999999999995</v>
      </c>
    </row>
    <row r="6321" customFormat="false" ht="18" hidden="false" customHeight="true" outlineLevel="0" collapsed="false">
      <c r="A6321" s="194" t="n">
        <f aca="false">A6320+1</f>
        <v>17770</v>
      </c>
      <c r="B6321" s="195" t="n">
        <f aca="false">B6320-0.2</f>
        <v>18.1999999999995</v>
      </c>
    </row>
    <row r="6322" customFormat="false" ht="18" hidden="false" customHeight="true" outlineLevel="0" collapsed="false">
      <c r="A6322" s="194" t="n">
        <f aca="false">A6321+1</f>
        <v>17771</v>
      </c>
      <c r="B6322" s="195" t="n">
        <f aca="false">B6321-0.2</f>
        <v>17.9999999999995</v>
      </c>
    </row>
    <row r="6323" customFormat="false" ht="18" hidden="false" customHeight="true" outlineLevel="0" collapsed="false">
      <c r="A6323" s="194" t="n">
        <f aca="false">A6322+1</f>
        <v>17772</v>
      </c>
      <c r="B6323" s="195" t="n">
        <f aca="false">B6322-0.2</f>
        <v>17.7999999999995</v>
      </c>
    </row>
    <row r="6324" customFormat="false" ht="18" hidden="false" customHeight="true" outlineLevel="0" collapsed="false">
      <c r="A6324" s="194" t="n">
        <f aca="false">A6323+1</f>
        <v>17773</v>
      </c>
      <c r="B6324" s="195" t="n">
        <f aca="false">B6323-0.2</f>
        <v>17.5999999999995</v>
      </c>
    </row>
    <row r="6325" customFormat="false" ht="18" hidden="false" customHeight="true" outlineLevel="0" collapsed="false">
      <c r="A6325" s="194" t="n">
        <f aca="false">A6324+1</f>
        <v>17774</v>
      </c>
      <c r="B6325" s="195" t="n">
        <f aca="false">B6324-0.2</f>
        <v>17.3999999999995</v>
      </c>
    </row>
    <row r="6326" customFormat="false" ht="18" hidden="false" customHeight="true" outlineLevel="0" collapsed="false">
      <c r="A6326" s="194" t="n">
        <f aca="false">A6325+1</f>
        <v>17775</v>
      </c>
      <c r="B6326" s="195" t="n">
        <f aca="false">B6325-0.2</f>
        <v>17.1999999999995</v>
      </c>
    </row>
    <row r="6327" customFormat="false" ht="18" hidden="false" customHeight="true" outlineLevel="0" collapsed="false">
      <c r="A6327" s="194" t="n">
        <f aca="false">A6326+1</f>
        <v>17776</v>
      </c>
      <c r="B6327" s="195" t="n">
        <f aca="false">B6326-0.2</f>
        <v>16.9999999999995</v>
      </c>
    </row>
    <row r="6328" customFormat="false" ht="18" hidden="false" customHeight="true" outlineLevel="0" collapsed="false">
      <c r="A6328" s="194" t="n">
        <f aca="false">A6327+1</f>
        <v>17777</v>
      </c>
      <c r="B6328" s="195" t="n">
        <f aca="false">B6327-0.2</f>
        <v>16.7999999999995</v>
      </c>
    </row>
    <row r="6329" customFormat="false" ht="18" hidden="false" customHeight="true" outlineLevel="0" collapsed="false">
      <c r="A6329" s="194" t="n">
        <f aca="false">A6328+1</f>
        <v>17778</v>
      </c>
      <c r="B6329" s="195" t="n">
        <f aca="false">B6328-0.2</f>
        <v>16.5999999999995</v>
      </c>
    </row>
    <row r="6330" customFormat="false" ht="18" hidden="false" customHeight="true" outlineLevel="0" collapsed="false">
      <c r="A6330" s="194" t="n">
        <f aca="false">A6329+1</f>
        <v>17779</v>
      </c>
      <c r="B6330" s="195" t="n">
        <f aca="false">B6329-0.2</f>
        <v>16.3999999999995</v>
      </c>
    </row>
    <row r="6331" customFormat="false" ht="18" hidden="false" customHeight="true" outlineLevel="0" collapsed="false">
      <c r="A6331" s="194" t="n">
        <f aca="false">A6330+1</f>
        <v>17780</v>
      </c>
      <c r="B6331" s="195" t="n">
        <f aca="false">B6330-0.2</f>
        <v>16.1999999999995</v>
      </c>
    </row>
    <row r="6332" customFormat="false" ht="18" hidden="false" customHeight="true" outlineLevel="0" collapsed="false">
      <c r="A6332" s="194" t="n">
        <f aca="false">A6331+1</f>
        <v>17781</v>
      </c>
      <c r="B6332" s="195" t="n">
        <f aca="false">B6331-0.2</f>
        <v>15.9999999999995</v>
      </c>
    </row>
    <row r="6333" customFormat="false" ht="18" hidden="false" customHeight="true" outlineLevel="0" collapsed="false">
      <c r="A6333" s="194" t="n">
        <f aca="false">A6332+1</f>
        <v>17782</v>
      </c>
      <c r="B6333" s="195" t="n">
        <f aca="false">B6332-0.2</f>
        <v>15.7999999999995</v>
      </c>
    </row>
    <row r="6334" customFormat="false" ht="18" hidden="false" customHeight="true" outlineLevel="0" collapsed="false">
      <c r="A6334" s="194" t="n">
        <f aca="false">A6333+1</f>
        <v>17783</v>
      </c>
      <c r="B6334" s="195" t="n">
        <f aca="false">B6333-0.2</f>
        <v>15.5999999999995</v>
      </c>
    </row>
    <row r="6335" customFormat="false" ht="18" hidden="false" customHeight="true" outlineLevel="0" collapsed="false">
      <c r="A6335" s="194" t="n">
        <f aca="false">A6334+1</f>
        <v>17784</v>
      </c>
      <c r="B6335" s="195" t="n">
        <f aca="false">B6334-0.2</f>
        <v>15.3999999999995</v>
      </c>
    </row>
    <row r="6336" customFormat="false" ht="18" hidden="false" customHeight="true" outlineLevel="0" collapsed="false">
      <c r="A6336" s="194" t="n">
        <f aca="false">A6335+1</f>
        <v>17785</v>
      </c>
      <c r="B6336" s="195" t="n">
        <f aca="false">B6335-0.2</f>
        <v>15.1999999999995</v>
      </c>
    </row>
    <row r="6337" customFormat="false" ht="18" hidden="false" customHeight="true" outlineLevel="0" collapsed="false">
      <c r="A6337" s="194" t="n">
        <f aca="false">A6336+1</f>
        <v>17786</v>
      </c>
      <c r="B6337" s="195" t="n">
        <f aca="false">B6336-0.2</f>
        <v>14.9999999999995</v>
      </c>
    </row>
    <row r="6338" customFormat="false" ht="18" hidden="false" customHeight="true" outlineLevel="0" collapsed="false">
      <c r="A6338" s="194" t="n">
        <f aca="false">A6337+1</f>
        <v>17787</v>
      </c>
      <c r="B6338" s="195" t="n">
        <f aca="false">B6337-0.2</f>
        <v>14.7999999999995</v>
      </c>
    </row>
    <row r="6339" customFormat="false" ht="18" hidden="false" customHeight="true" outlineLevel="0" collapsed="false">
      <c r="A6339" s="194" t="n">
        <f aca="false">A6338+1</f>
        <v>17788</v>
      </c>
      <c r="B6339" s="195" t="n">
        <f aca="false">B6338-0.2</f>
        <v>14.5999999999995</v>
      </c>
    </row>
    <row r="6340" customFormat="false" ht="18" hidden="false" customHeight="true" outlineLevel="0" collapsed="false">
      <c r="A6340" s="194" t="n">
        <f aca="false">A6339+1</f>
        <v>17789</v>
      </c>
      <c r="B6340" s="195" t="n">
        <f aca="false">B6339-0.2</f>
        <v>14.3999999999995</v>
      </c>
    </row>
    <row r="6341" customFormat="false" ht="18" hidden="false" customHeight="true" outlineLevel="0" collapsed="false">
      <c r="A6341" s="194" t="n">
        <f aca="false">A6340+1</f>
        <v>17790</v>
      </c>
      <c r="B6341" s="195" t="n">
        <f aca="false">B6340-0.2</f>
        <v>14.1999999999995</v>
      </c>
    </row>
    <row r="6342" customFormat="false" ht="18" hidden="false" customHeight="true" outlineLevel="0" collapsed="false">
      <c r="A6342" s="194" t="n">
        <f aca="false">A6341+1</f>
        <v>17791</v>
      </c>
      <c r="B6342" s="195" t="n">
        <f aca="false">B6341-0.2</f>
        <v>13.9999999999995</v>
      </c>
    </row>
    <row r="6343" customFormat="false" ht="18" hidden="false" customHeight="true" outlineLevel="0" collapsed="false">
      <c r="A6343" s="194" t="n">
        <f aca="false">A6342+1</f>
        <v>17792</v>
      </c>
      <c r="B6343" s="195" t="n">
        <f aca="false">B6342-0.2</f>
        <v>13.7999999999995</v>
      </c>
    </row>
    <row r="6344" customFormat="false" ht="18" hidden="false" customHeight="true" outlineLevel="0" collapsed="false">
      <c r="A6344" s="194" t="n">
        <f aca="false">A6343+1</f>
        <v>17793</v>
      </c>
      <c r="B6344" s="195" t="n">
        <f aca="false">B6343-0.2</f>
        <v>13.5999999999995</v>
      </c>
    </row>
    <row r="6345" customFormat="false" ht="18" hidden="false" customHeight="true" outlineLevel="0" collapsed="false">
      <c r="A6345" s="194" t="n">
        <f aca="false">A6344+1</f>
        <v>17794</v>
      </c>
      <c r="B6345" s="195" t="n">
        <f aca="false">B6344-0.2</f>
        <v>13.3999999999995</v>
      </c>
    </row>
    <row r="6346" customFormat="false" ht="18" hidden="false" customHeight="true" outlineLevel="0" collapsed="false">
      <c r="A6346" s="194" t="n">
        <f aca="false">A6345+1</f>
        <v>17795</v>
      </c>
      <c r="B6346" s="195" t="n">
        <f aca="false">B6345-0.2</f>
        <v>13.1999999999995</v>
      </c>
    </row>
    <row r="6347" customFormat="false" ht="18" hidden="false" customHeight="true" outlineLevel="0" collapsed="false">
      <c r="A6347" s="194" t="n">
        <f aca="false">A6346+1</f>
        <v>17796</v>
      </c>
      <c r="B6347" s="195" t="n">
        <f aca="false">B6346-0.2</f>
        <v>12.9999999999995</v>
      </c>
    </row>
    <row r="6348" customFormat="false" ht="18" hidden="false" customHeight="true" outlineLevel="0" collapsed="false">
      <c r="A6348" s="194" t="n">
        <f aca="false">A6347+1</f>
        <v>17797</v>
      </c>
      <c r="B6348" s="195" t="n">
        <f aca="false">B6347-0.2</f>
        <v>12.7999999999995</v>
      </c>
    </row>
    <row r="6349" customFormat="false" ht="18" hidden="false" customHeight="true" outlineLevel="0" collapsed="false">
      <c r="A6349" s="194" t="n">
        <f aca="false">A6348+1</f>
        <v>17798</v>
      </c>
      <c r="B6349" s="195" t="n">
        <f aca="false">B6348-0.2</f>
        <v>12.5999999999995</v>
      </c>
    </row>
    <row r="6350" customFormat="false" ht="18" hidden="false" customHeight="true" outlineLevel="0" collapsed="false">
      <c r="A6350" s="194" t="n">
        <f aca="false">A6349+1</f>
        <v>17799</v>
      </c>
      <c r="B6350" s="195" t="n">
        <f aca="false">B6349-0.2</f>
        <v>12.3999999999995</v>
      </c>
    </row>
    <row r="6351" customFormat="false" ht="18" hidden="false" customHeight="true" outlineLevel="0" collapsed="false">
      <c r="A6351" s="194" t="n">
        <f aca="false">A6350+1</f>
        <v>17800</v>
      </c>
      <c r="B6351" s="195" t="n">
        <f aca="false">B6350-0.2</f>
        <v>12.1999999999995</v>
      </c>
    </row>
    <row r="6352" customFormat="false" ht="18" hidden="false" customHeight="true" outlineLevel="0" collapsed="false">
      <c r="A6352" s="194" t="n">
        <f aca="false">A6351+1</f>
        <v>17801</v>
      </c>
      <c r="B6352" s="195" t="n">
        <f aca="false">B6351-0.2</f>
        <v>11.9999999999995</v>
      </c>
    </row>
    <row r="6353" customFormat="false" ht="18" hidden="false" customHeight="true" outlineLevel="0" collapsed="false">
      <c r="A6353" s="194" t="n">
        <f aca="false">A6352+1</f>
        <v>17802</v>
      </c>
      <c r="B6353" s="195" t="n">
        <f aca="false">B6352-0.2</f>
        <v>11.7999999999995</v>
      </c>
    </row>
    <row r="6354" customFormat="false" ht="18" hidden="false" customHeight="true" outlineLevel="0" collapsed="false">
      <c r="A6354" s="194" t="n">
        <f aca="false">A6353+1</f>
        <v>17803</v>
      </c>
      <c r="B6354" s="195" t="n">
        <f aca="false">B6353-0.2</f>
        <v>11.5999999999995</v>
      </c>
    </row>
    <row r="6355" customFormat="false" ht="18" hidden="false" customHeight="true" outlineLevel="0" collapsed="false">
      <c r="A6355" s="194" t="n">
        <f aca="false">A6354+1</f>
        <v>17804</v>
      </c>
      <c r="B6355" s="195" t="n">
        <f aca="false">B6354-0.2</f>
        <v>11.3999999999995</v>
      </c>
    </row>
    <row r="6356" customFormat="false" ht="18" hidden="false" customHeight="true" outlineLevel="0" collapsed="false">
      <c r="A6356" s="194" t="n">
        <f aca="false">A6355+1</f>
        <v>17805</v>
      </c>
      <c r="B6356" s="195" t="n">
        <f aca="false">B6355-0.2</f>
        <v>11.1999999999995</v>
      </c>
    </row>
    <row r="6357" customFormat="false" ht="18" hidden="false" customHeight="true" outlineLevel="0" collapsed="false">
      <c r="A6357" s="194" t="n">
        <f aca="false">A6356+1</f>
        <v>17806</v>
      </c>
      <c r="B6357" s="195" t="n">
        <f aca="false">B6356-0.2</f>
        <v>10.9999999999995</v>
      </c>
    </row>
    <row r="6358" customFormat="false" ht="18" hidden="false" customHeight="true" outlineLevel="0" collapsed="false">
      <c r="A6358" s="194" t="n">
        <f aca="false">A6357+1</f>
        <v>17807</v>
      </c>
      <c r="B6358" s="195" t="n">
        <f aca="false">B6357-0.2</f>
        <v>10.7999999999995</v>
      </c>
    </row>
    <row r="6359" customFormat="false" ht="18" hidden="false" customHeight="true" outlineLevel="0" collapsed="false">
      <c r="A6359" s="194" t="n">
        <f aca="false">A6358+1</f>
        <v>17808</v>
      </c>
      <c r="B6359" s="195" t="n">
        <f aca="false">B6358-0.2</f>
        <v>10.5999999999995</v>
      </c>
    </row>
    <row r="6360" customFormat="false" ht="18" hidden="false" customHeight="true" outlineLevel="0" collapsed="false">
      <c r="A6360" s="194" t="n">
        <f aca="false">A6359+1</f>
        <v>17809</v>
      </c>
      <c r="B6360" s="195" t="n">
        <f aca="false">B6359-0.2</f>
        <v>10.3999999999995</v>
      </c>
    </row>
    <row r="6361" customFormat="false" ht="18" hidden="false" customHeight="true" outlineLevel="0" collapsed="false">
      <c r="A6361" s="194" t="n">
        <f aca="false">A6360+1</f>
        <v>17810</v>
      </c>
      <c r="B6361" s="195" t="n">
        <f aca="false">B6360-0.2</f>
        <v>10.1999999999995</v>
      </c>
    </row>
    <row r="6362" customFormat="false" ht="18" hidden="false" customHeight="true" outlineLevel="0" collapsed="false">
      <c r="A6362" s="194" t="n">
        <f aca="false">A6361+1</f>
        <v>17811</v>
      </c>
      <c r="B6362" s="195" t="n">
        <f aca="false">B6361-0.2</f>
        <v>9.99999999999951</v>
      </c>
    </row>
    <row r="6363" customFormat="false" ht="18" hidden="false" customHeight="true" outlineLevel="0" collapsed="false">
      <c r="A6363" s="194" t="n">
        <f aca="false">A6362+1</f>
        <v>17812</v>
      </c>
      <c r="B6363" s="195" t="n">
        <f aca="false">B6362-0.2</f>
        <v>9.79999999999951</v>
      </c>
    </row>
    <row r="6364" customFormat="false" ht="18" hidden="false" customHeight="true" outlineLevel="0" collapsed="false">
      <c r="A6364" s="194" t="n">
        <f aca="false">A6363+1</f>
        <v>17813</v>
      </c>
      <c r="B6364" s="195" t="n">
        <f aca="false">B6363-0.2</f>
        <v>9.59999999999952</v>
      </c>
    </row>
    <row r="6365" customFormat="false" ht="18" hidden="false" customHeight="true" outlineLevel="0" collapsed="false">
      <c r="A6365" s="194" t="n">
        <f aca="false">A6364+1</f>
        <v>17814</v>
      </c>
      <c r="B6365" s="195" t="n">
        <f aca="false">B6364-0.2</f>
        <v>9.39999999999952</v>
      </c>
    </row>
    <row r="6366" customFormat="false" ht="18" hidden="false" customHeight="true" outlineLevel="0" collapsed="false">
      <c r="A6366" s="194" t="n">
        <f aca="false">A6365+1</f>
        <v>17815</v>
      </c>
      <c r="B6366" s="195" t="n">
        <f aca="false">B6365-0.2</f>
        <v>9.19999999999952</v>
      </c>
    </row>
    <row r="6367" customFormat="false" ht="18" hidden="false" customHeight="true" outlineLevel="0" collapsed="false">
      <c r="A6367" s="194" t="n">
        <f aca="false">A6366+1</f>
        <v>17816</v>
      </c>
      <c r="B6367" s="195" t="n">
        <f aca="false">B6366-0.2</f>
        <v>8.99999999999952</v>
      </c>
    </row>
    <row r="6368" customFormat="false" ht="18" hidden="false" customHeight="true" outlineLevel="0" collapsed="false">
      <c r="A6368" s="194" t="n">
        <f aca="false">A6367+1</f>
        <v>17817</v>
      </c>
      <c r="B6368" s="195" t="n">
        <f aca="false">B6367-0.2</f>
        <v>8.79999999999952</v>
      </c>
    </row>
    <row r="6369" customFormat="false" ht="18" hidden="false" customHeight="true" outlineLevel="0" collapsed="false">
      <c r="A6369" s="194" t="n">
        <f aca="false">A6368+1</f>
        <v>17818</v>
      </c>
      <c r="B6369" s="195" t="n">
        <f aca="false">B6368-0.2</f>
        <v>8.59999999999952</v>
      </c>
    </row>
    <row r="6370" customFormat="false" ht="18" hidden="false" customHeight="true" outlineLevel="0" collapsed="false">
      <c r="A6370" s="194" t="n">
        <f aca="false">A6369+1</f>
        <v>17819</v>
      </c>
      <c r="B6370" s="195" t="n">
        <f aca="false">B6369-0.2</f>
        <v>8.39999999999952</v>
      </c>
    </row>
    <row r="6371" customFormat="false" ht="18" hidden="false" customHeight="true" outlineLevel="0" collapsed="false">
      <c r="A6371" s="194" t="n">
        <f aca="false">A6370+1</f>
        <v>17820</v>
      </c>
      <c r="B6371" s="195" t="n">
        <f aca="false">B6370-0.2</f>
        <v>8.19999999999952</v>
      </c>
    </row>
    <row r="6372" customFormat="false" ht="18" hidden="false" customHeight="true" outlineLevel="0" collapsed="false">
      <c r="A6372" s="194" t="n">
        <f aca="false">A6371+1</f>
        <v>17821</v>
      </c>
      <c r="B6372" s="195" t="n">
        <f aca="false">B6371-0.2</f>
        <v>7.99999999999952</v>
      </c>
    </row>
    <row r="6373" customFormat="false" ht="18" hidden="false" customHeight="true" outlineLevel="0" collapsed="false">
      <c r="A6373" s="194" t="n">
        <f aca="false">A6372+1</f>
        <v>17822</v>
      </c>
      <c r="B6373" s="195" t="n">
        <f aca="false">B6372-0.2</f>
        <v>7.79999999999952</v>
      </c>
    </row>
    <row r="6374" customFormat="false" ht="18" hidden="false" customHeight="true" outlineLevel="0" collapsed="false">
      <c r="A6374" s="194" t="n">
        <f aca="false">A6373+1</f>
        <v>17823</v>
      </c>
      <c r="B6374" s="195" t="n">
        <f aca="false">B6373-0.2</f>
        <v>7.59999999999952</v>
      </c>
    </row>
    <row r="6375" customFormat="false" ht="18" hidden="false" customHeight="true" outlineLevel="0" collapsed="false">
      <c r="A6375" s="194" t="n">
        <f aca="false">A6374+1</f>
        <v>17824</v>
      </c>
      <c r="B6375" s="195" t="n">
        <f aca="false">B6374-0.2</f>
        <v>7.39999999999952</v>
      </c>
    </row>
    <row r="6376" customFormat="false" ht="18" hidden="false" customHeight="true" outlineLevel="0" collapsed="false">
      <c r="A6376" s="194" t="n">
        <f aca="false">A6375+1</f>
        <v>17825</v>
      </c>
      <c r="B6376" s="195" t="n">
        <f aca="false">B6375-0.2</f>
        <v>7.19999999999952</v>
      </c>
    </row>
    <row r="6377" customFormat="false" ht="18" hidden="false" customHeight="true" outlineLevel="0" collapsed="false">
      <c r="A6377" s="194" t="n">
        <f aca="false">A6376+1</f>
        <v>17826</v>
      </c>
      <c r="B6377" s="195" t="n">
        <f aca="false">B6376-0.2</f>
        <v>6.99999999999952</v>
      </c>
    </row>
    <row r="6378" customFormat="false" ht="18" hidden="false" customHeight="true" outlineLevel="0" collapsed="false">
      <c r="A6378" s="194" t="n">
        <f aca="false">A6377+1</f>
        <v>17827</v>
      </c>
      <c r="B6378" s="195" t="n">
        <f aca="false">B6377-0.2</f>
        <v>6.79999999999952</v>
      </c>
    </row>
    <row r="6379" customFormat="false" ht="18" hidden="false" customHeight="true" outlineLevel="0" collapsed="false">
      <c r="A6379" s="194" t="n">
        <f aca="false">A6378+1</f>
        <v>17828</v>
      </c>
      <c r="B6379" s="195" t="n">
        <f aca="false">B6378-0.2</f>
        <v>6.59999999999952</v>
      </c>
    </row>
    <row r="6380" customFormat="false" ht="18" hidden="false" customHeight="true" outlineLevel="0" collapsed="false">
      <c r="A6380" s="194" t="n">
        <f aca="false">A6379+1</f>
        <v>17829</v>
      </c>
      <c r="B6380" s="195" t="n">
        <f aca="false">B6379-0.2</f>
        <v>6.39999999999952</v>
      </c>
    </row>
    <row r="6381" customFormat="false" ht="18" hidden="false" customHeight="true" outlineLevel="0" collapsed="false">
      <c r="A6381" s="194" t="n">
        <f aca="false">A6380+1</f>
        <v>17830</v>
      </c>
      <c r="B6381" s="195" t="n">
        <f aca="false">B6380-0.2</f>
        <v>6.19999999999952</v>
      </c>
    </row>
    <row r="6382" customFormat="false" ht="18" hidden="false" customHeight="true" outlineLevel="0" collapsed="false">
      <c r="A6382" s="194" t="n">
        <f aca="false">A6381+1</f>
        <v>17831</v>
      </c>
      <c r="B6382" s="195" t="n">
        <f aca="false">B6381-0.2</f>
        <v>5.99999999999952</v>
      </c>
    </row>
    <row r="6383" customFormat="false" ht="18" hidden="false" customHeight="true" outlineLevel="0" collapsed="false">
      <c r="A6383" s="194" t="n">
        <f aca="false">A6382+1</f>
        <v>17832</v>
      </c>
      <c r="B6383" s="195" t="n">
        <f aca="false">B6382-0.2</f>
        <v>5.79999999999952</v>
      </c>
    </row>
    <row r="6384" customFormat="false" ht="18" hidden="false" customHeight="true" outlineLevel="0" collapsed="false">
      <c r="A6384" s="194" t="n">
        <f aca="false">A6383+1</f>
        <v>17833</v>
      </c>
      <c r="B6384" s="195" t="n">
        <f aca="false">B6383-0.2</f>
        <v>5.59999999999952</v>
      </c>
    </row>
    <row r="6385" customFormat="false" ht="18" hidden="false" customHeight="true" outlineLevel="0" collapsed="false">
      <c r="A6385" s="194" t="n">
        <f aca="false">A6384+1</f>
        <v>17834</v>
      </c>
      <c r="B6385" s="195" t="n">
        <f aca="false">B6384-0.2</f>
        <v>5.39999999999952</v>
      </c>
    </row>
    <row r="6386" customFormat="false" ht="18" hidden="false" customHeight="true" outlineLevel="0" collapsed="false">
      <c r="A6386" s="194" t="n">
        <f aca="false">A6385+1</f>
        <v>17835</v>
      </c>
      <c r="B6386" s="195" t="n">
        <f aca="false">B6385-0.2</f>
        <v>5.19999999999952</v>
      </c>
    </row>
    <row r="6387" customFormat="false" ht="18" hidden="false" customHeight="true" outlineLevel="0" collapsed="false">
      <c r="A6387" s="194" t="n">
        <f aca="false">A6386+1</f>
        <v>17836</v>
      </c>
      <c r="B6387" s="195" t="n">
        <f aca="false">B6386-0.2</f>
        <v>4.99999999999952</v>
      </c>
    </row>
    <row r="6388" customFormat="false" ht="18" hidden="false" customHeight="true" outlineLevel="0" collapsed="false">
      <c r="A6388" s="194" t="n">
        <f aca="false">A6387+1</f>
        <v>17837</v>
      </c>
      <c r="B6388" s="195" t="n">
        <f aca="false">B6387-0.2</f>
        <v>4.79999999999952</v>
      </c>
    </row>
    <row r="6389" customFormat="false" ht="18" hidden="false" customHeight="true" outlineLevel="0" collapsed="false">
      <c r="A6389" s="194" t="n">
        <f aca="false">A6388+1</f>
        <v>17838</v>
      </c>
      <c r="B6389" s="195" t="n">
        <f aca="false">B6388-0.2</f>
        <v>4.59999999999952</v>
      </c>
    </row>
    <row r="6390" customFormat="false" ht="18" hidden="false" customHeight="true" outlineLevel="0" collapsed="false">
      <c r="A6390" s="194" t="n">
        <f aca="false">A6389+1</f>
        <v>17839</v>
      </c>
      <c r="B6390" s="195" t="n">
        <f aca="false">B6389-0.2</f>
        <v>4.39999999999952</v>
      </c>
    </row>
    <row r="6391" customFormat="false" ht="18" hidden="false" customHeight="true" outlineLevel="0" collapsed="false">
      <c r="A6391" s="194" t="n">
        <f aca="false">A6390+1</f>
        <v>17840</v>
      </c>
      <c r="B6391" s="195" t="n">
        <f aca="false">B6390-0.2</f>
        <v>4.19999999999952</v>
      </c>
    </row>
    <row r="6392" customFormat="false" ht="18" hidden="false" customHeight="true" outlineLevel="0" collapsed="false">
      <c r="A6392" s="194" t="n">
        <f aca="false">A6391+1</f>
        <v>17841</v>
      </c>
      <c r="B6392" s="195" t="n">
        <f aca="false">B6391-0.2</f>
        <v>3.99999999999952</v>
      </c>
    </row>
    <row r="6393" customFormat="false" ht="18" hidden="false" customHeight="true" outlineLevel="0" collapsed="false">
      <c r="A6393" s="194" t="n">
        <f aca="false">A6392+1</f>
        <v>17842</v>
      </c>
      <c r="B6393" s="195" t="n">
        <f aca="false">B6392-0.2</f>
        <v>3.79999999999952</v>
      </c>
    </row>
    <row r="6394" customFormat="false" ht="18" hidden="false" customHeight="true" outlineLevel="0" collapsed="false">
      <c r="A6394" s="194" t="n">
        <f aca="false">A6393+1</f>
        <v>17843</v>
      </c>
      <c r="B6394" s="195" t="n">
        <f aca="false">B6393-0.2</f>
        <v>3.59999999999952</v>
      </c>
    </row>
    <row r="6395" customFormat="false" ht="18" hidden="false" customHeight="true" outlineLevel="0" collapsed="false">
      <c r="A6395" s="194" t="n">
        <f aca="false">A6394+1</f>
        <v>17844</v>
      </c>
      <c r="B6395" s="195" t="n">
        <f aca="false">B6394-0.2</f>
        <v>3.39999999999952</v>
      </c>
    </row>
    <row r="6396" customFormat="false" ht="18" hidden="false" customHeight="true" outlineLevel="0" collapsed="false">
      <c r="A6396" s="194" t="n">
        <f aca="false">A6395+1</f>
        <v>17845</v>
      </c>
      <c r="B6396" s="195" t="n">
        <f aca="false">B6395-0.2</f>
        <v>3.19999999999952</v>
      </c>
    </row>
    <row r="6397" customFormat="false" ht="18" hidden="false" customHeight="true" outlineLevel="0" collapsed="false">
      <c r="A6397" s="194" t="n">
        <f aca="false">A6396+1</f>
        <v>17846</v>
      </c>
      <c r="B6397" s="195" t="n">
        <f aca="false">B6396-0.2</f>
        <v>2.99999999999952</v>
      </c>
    </row>
    <row r="6398" customFormat="false" ht="18" hidden="false" customHeight="true" outlineLevel="0" collapsed="false">
      <c r="A6398" s="194" t="n">
        <f aca="false">A6397+1</f>
        <v>17847</v>
      </c>
      <c r="B6398" s="195" t="n">
        <f aca="false">B6397-0.2</f>
        <v>2.79999999999952</v>
      </c>
    </row>
    <row r="6399" customFormat="false" ht="18" hidden="false" customHeight="true" outlineLevel="0" collapsed="false">
      <c r="A6399" s="194" t="n">
        <f aca="false">A6398+1</f>
        <v>17848</v>
      </c>
      <c r="B6399" s="195" t="n">
        <f aca="false">B6398-0.2</f>
        <v>2.59999999999951</v>
      </c>
    </row>
    <row r="6400" customFormat="false" ht="18" hidden="false" customHeight="true" outlineLevel="0" collapsed="false">
      <c r="A6400" s="194" t="n">
        <f aca="false">A6399+1</f>
        <v>17849</v>
      </c>
      <c r="B6400" s="195" t="n">
        <f aca="false">B6399-0.2</f>
        <v>2.39999999999951</v>
      </c>
    </row>
    <row r="6401" customFormat="false" ht="18" hidden="false" customHeight="true" outlineLevel="0" collapsed="false">
      <c r="A6401" s="194" t="n">
        <f aca="false">A6400+1</f>
        <v>17850</v>
      </c>
      <c r="B6401" s="195" t="n">
        <f aca="false">B6400-0.2</f>
        <v>2.19999999999951</v>
      </c>
    </row>
    <row r="6402" customFormat="false" ht="18" hidden="false" customHeight="true" outlineLevel="0" collapsed="false">
      <c r="A6402" s="194" t="n">
        <f aca="false">A6401+1</f>
        <v>17851</v>
      </c>
      <c r="B6402" s="195" t="n">
        <f aca="false">B6401-0.2</f>
        <v>1.99999999999951</v>
      </c>
    </row>
    <row r="6403" customFormat="false" ht="18" hidden="false" customHeight="true" outlineLevel="0" collapsed="false">
      <c r="A6403" s="194" t="n">
        <f aca="false">A6402+1</f>
        <v>17852</v>
      </c>
      <c r="B6403" s="195" t="n">
        <f aca="false">B6402-0.2</f>
        <v>1.79999999999951</v>
      </c>
    </row>
    <row r="6404" customFormat="false" ht="18" hidden="false" customHeight="true" outlineLevel="0" collapsed="false">
      <c r="A6404" s="194" t="n">
        <f aca="false">A6403+1</f>
        <v>17853</v>
      </c>
      <c r="B6404" s="195" t="n">
        <f aca="false">B6403-0.2</f>
        <v>1.59999999999951</v>
      </c>
    </row>
    <row r="6405" customFormat="false" ht="18" hidden="false" customHeight="true" outlineLevel="0" collapsed="false">
      <c r="A6405" s="194" t="n">
        <f aca="false">A6404+1</f>
        <v>17854</v>
      </c>
      <c r="B6405" s="195" t="n">
        <f aca="false">B6404-0.2</f>
        <v>1.39999999999951</v>
      </c>
    </row>
    <row r="6406" customFormat="false" ht="18" hidden="false" customHeight="true" outlineLevel="0" collapsed="false">
      <c r="A6406" s="194" t="n">
        <f aca="false">A6405+1</f>
        <v>17855</v>
      </c>
      <c r="B6406" s="195" t="n">
        <f aca="false">B6405-0.2</f>
        <v>1.19999999999951</v>
      </c>
    </row>
    <row r="6407" customFormat="false" ht="18" hidden="false" customHeight="true" outlineLevel="0" collapsed="false">
      <c r="A6407" s="194" t="n">
        <f aca="false">A6406+1</f>
        <v>17856</v>
      </c>
      <c r="B6407" s="195" t="n">
        <f aca="false">B6406-0.2</f>
        <v>0.999999999999515</v>
      </c>
    </row>
    <row r="6408" customFormat="false" ht="18" hidden="false" customHeight="true" outlineLevel="0" collapsed="false">
      <c r="A6408" s="194" t="n">
        <f aca="false">A6407+1</f>
        <v>17857</v>
      </c>
      <c r="B6408" s="195" t="n">
        <f aca="false">B6407-0.2</f>
        <v>0.799999999999515</v>
      </c>
    </row>
    <row r="6409" customFormat="false" ht="18" hidden="false" customHeight="true" outlineLevel="0" collapsed="false">
      <c r="A6409" s="194" t="n">
        <f aca="false">A6408+1</f>
        <v>17858</v>
      </c>
      <c r="B6409" s="195" t="n">
        <f aca="false">B6408-0.2</f>
        <v>0.599999999999515</v>
      </c>
    </row>
    <row r="6410" customFormat="false" ht="18" hidden="false" customHeight="true" outlineLevel="0" collapsed="false">
      <c r="A6410" s="194" t="n">
        <f aca="false">A6409+1</f>
        <v>17859</v>
      </c>
      <c r="B6410" s="195" t="n">
        <f aca="false">B6409-0.2</f>
        <v>0.399999999999515</v>
      </c>
    </row>
    <row r="6411" customFormat="false" ht="18" hidden="false" customHeight="true" outlineLevel="0" collapsed="false">
      <c r="A6411" s="194" t="n">
        <f aca="false">A6410+1</f>
        <v>17860</v>
      </c>
      <c r="B6411" s="195" t="n">
        <f aca="false">B6410-0.2</f>
        <v>0.199999999999515</v>
      </c>
    </row>
    <row r="6412" customFormat="false" ht="18" hidden="false" customHeight="true" outlineLevel="0" collapsed="false">
      <c r="A6412" s="194" t="n">
        <f aca="false">A6411+1</f>
        <v>17861</v>
      </c>
      <c r="B6412" s="195" t="n">
        <v>0</v>
      </c>
    </row>
    <row r="6413" customFormat="false" ht="18" hidden="false" customHeight="true" outlineLevel="0" collapsed="false">
      <c r="A6413" s="194" t="n">
        <f aca="false">A6412+1</f>
        <v>17862</v>
      </c>
      <c r="B6413" s="195" t="n">
        <v>0</v>
      </c>
    </row>
    <row r="6414" customFormat="false" ht="18" hidden="false" customHeight="true" outlineLevel="0" collapsed="false">
      <c r="A6414" s="194" t="n">
        <f aca="false">A6413+1</f>
        <v>17863</v>
      </c>
      <c r="B6414" s="195" t="n">
        <v>0</v>
      </c>
    </row>
    <row r="6415" customFormat="false" ht="18" hidden="false" customHeight="true" outlineLevel="0" collapsed="false">
      <c r="A6415" s="194" t="n">
        <f aca="false">A6414+1</f>
        <v>17864</v>
      </c>
      <c r="B6415" s="195" t="n">
        <v>0</v>
      </c>
    </row>
    <row r="6416" customFormat="false" ht="18" hidden="false" customHeight="true" outlineLevel="0" collapsed="false">
      <c r="A6416" s="194" t="n">
        <f aca="false">A6415+1</f>
        <v>17865</v>
      </c>
      <c r="B6416" s="195" t="n">
        <v>0</v>
      </c>
    </row>
    <row r="6417" customFormat="false" ht="18" hidden="false" customHeight="true" outlineLevel="0" collapsed="false">
      <c r="A6417" s="194" t="n">
        <f aca="false">A6416+1</f>
        <v>17866</v>
      </c>
      <c r="B6417" s="195" t="n">
        <v>0</v>
      </c>
    </row>
    <row r="6418" customFormat="false" ht="18" hidden="false" customHeight="true" outlineLevel="0" collapsed="false">
      <c r="A6418" s="194" t="n">
        <f aca="false">A6417+1</f>
        <v>17867</v>
      </c>
      <c r="B6418" s="195" t="n">
        <v>0</v>
      </c>
    </row>
    <row r="6419" customFormat="false" ht="18" hidden="false" customHeight="true" outlineLevel="0" collapsed="false">
      <c r="A6419" s="194" t="n">
        <f aca="false">A6418+1</f>
        <v>17868</v>
      </c>
      <c r="B6419" s="195" t="n">
        <v>0</v>
      </c>
    </row>
    <row r="6420" customFormat="false" ht="18" hidden="false" customHeight="true" outlineLevel="0" collapsed="false">
      <c r="A6420" s="194" t="n">
        <f aca="false">A6419+1</f>
        <v>17869</v>
      </c>
      <c r="B6420" s="195" t="n">
        <v>0</v>
      </c>
    </row>
    <row r="6421" customFormat="false" ht="18" hidden="false" customHeight="true" outlineLevel="0" collapsed="false">
      <c r="A6421" s="194" t="n">
        <f aca="false">A6420+1</f>
        <v>17870</v>
      </c>
      <c r="B6421" s="195" t="n">
        <v>0</v>
      </c>
    </row>
    <row r="6422" customFormat="false" ht="18" hidden="false" customHeight="true" outlineLevel="0" collapsed="false">
      <c r="A6422" s="194" t="n">
        <f aca="false">A6421+1</f>
        <v>17871</v>
      </c>
      <c r="B6422" s="195" t="n">
        <v>0</v>
      </c>
    </row>
    <row r="6423" customFormat="false" ht="18" hidden="false" customHeight="true" outlineLevel="0" collapsed="false">
      <c r="A6423" s="194" t="n">
        <f aca="false">A6422+1</f>
        <v>17872</v>
      </c>
      <c r="B6423" s="195" t="n">
        <v>0</v>
      </c>
    </row>
    <row r="6424" customFormat="false" ht="18" hidden="false" customHeight="true" outlineLevel="0" collapsed="false">
      <c r="A6424" s="194" t="n">
        <f aca="false">A6423+1</f>
        <v>17873</v>
      </c>
      <c r="B6424" s="195" t="n">
        <v>0</v>
      </c>
    </row>
    <row r="6425" customFormat="false" ht="18" hidden="false" customHeight="true" outlineLevel="0" collapsed="false">
      <c r="A6425" s="194" t="n">
        <f aca="false">A6424+1</f>
        <v>17874</v>
      </c>
      <c r="B6425" s="195" t="n">
        <v>0</v>
      </c>
    </row>
    <row r="6426" customFormat="false" ht="18" hidden="false" customHeight="true" outlineLevel="0" collapsed="false">
      <c r="A6426" s="194" t="n">
        <f aca="false">A6425+1</f>
        <v>17875</v>
      </c>
      <c r="B6426" s="195" t="n">
        <v>0</v>
      </c>
    </row>
    <row r="6427" customFormat="false" ht="18" hidden="false" customHeight="true" outlineLevel="0" collapsed="false">
      <c r="A6427" s="194" t="n">
        <f aca="false">A6426+1</f>
        <v>17876</v>
      </c>
      <c r="B6427" s="195" t="n">
        <v>0</v>
      </c>
    </row>
    <row r="6428" customFormat="false" ht="18" hidden="false" customHeight="true" outlineLevel="0" collapsed="false">
      <c r="A6428" s="194" t="n">
        <f aca="false">A6427+1</f>
        <v>17877</v>
      </c>
      <c r="B6428" s="195" t="n">
        <v>0</v>
      </c>
    </row>
    <row r="6429" customFormat="false" ht="18" hidden="false" customHeight="true" outlineLevel="0" collapsed="false">
      <c r="A6429" s="194" t="n">
        <f aca="false">A6428+1</f>
        <v>17878</v>
      </c>
      <c r="B6429" s="195" t="n">
        <v>0</v>
      </c>
    </row>
    <row r="6430" customFormat="false" ht="18" hidden="false" customHeight="true" outlineLevel="0" collapsed="false">
      <c r="A6430" s="194" t="n">
        <f aca="false">A6429+1</f>
        <v>17879</v>
      </c>
      <c r="B6430" s="195" t="n">
        <v>0</v>
      </c>
    </row>
    <row r="6431" customFormat="false" ht="18" hidden="false" customHeight="true" outlineLevel="0" collapsed="false">
      <c r="A6431" s="194" t="n">
        <f aca="false">A6430+1</f>
        <v>17880</v>
      </c>
      <c r="B6431" s="195" t="n">
        <v>0</v>
      </c>
    </row>
    <row r="6432" customFormat="false" ht="18" hidden="false" customHeight="true" outlineLevel="0" collapsed="false">
      <c r="A6432" s="194" t="n">
        <f aca="false">A6431+1</f>
        <v>17881</v>
      </c>
      <c r="B6432" s="195" t="n">
        <v>0</v>
      </c>
    </row>
    <row r="6433" customFormat="false" ht="18" hidden="false" customHeight="true" outlineLevel="0" collapsed="false">
      <c r="A6433" s="194" t="n">
        <f aca="false">A6432+1</f>
        <v>17882</v>
      </c>
      <c r="B6433" s="195" t="n">
        <v>0</v>
      </c>
    </row>
    <row r="6434" customFormat="false" ht="18" hidden="false" customHeight="true" outlineLevel="0" collapsed="false">
      <c r="A6434" s="194" t="n">
        <f aca="false">A6433+1</f>
        <v>17883</v>
      </c>
      <c r="B6434" s="195" t="n">
        <v>0</v>
      </c>
    </row>
    <row r="6435" customFormat="false" ht="18" hidden="false" customHeight="true" outlineLevel="0" collapsed="false">
      <c r="A6435" s="194" t="n">
        <f aca="false">A6434+1</f>
        <v>17884</v>
      </c>
      <c r="B6435" s="195" t="n">
        <v>0</v>
      </c>
    </row>
    <row r="6436" customFormat="false" ht="18" hidden="false" customHeight="true" outlineLevel="0" collapsed="false">
      <c r="A6436" s="194" t="n">
        <f aca="false">A6435+1</f>
        <v>17885</v>
      </c>
      <c r="B6436" s="195" t="n">
        <v>0</v>
      </c>
    </row>
    <row r="6437" customFormat="false" ht="18" hidden="false" customHeight="true" outlineLevel="0" collapsed="false">
      <c r="A6437" s="194" t="n">
        <f aca="false">A6436+1</f>
        <v>17886</v>
      </c>
      <c r="B6437" s="195" t="n">
        <v>0</v>
      </c>
    </row>
    <row r="6438" customFormat="false" ht="18" hidden="false" customHeight="true" outlineLevel="0" collapsed="false">
      <c r="A6438" s="194" t="n">
        <f aca="false">A6437+1</f>
        <v>17887</v>
      </c>
      <c r="B6438" s="195" t="n">
        <v>0</v>
      </c>
    </row>
    <row r="6439" customFormat="false" ht="18" hidden="false" customHeight="true" outlineLevel="0" collapsed="false">
      <c r="A6439" s="194" t="n">
        <f aca="false">A6438+1</f>
        <v>17888</v>
      </c>
      <c r="B6439" s="195" t="n">
        <v>0</v>
      </c>
    </row>
    <row r="6440" customFormat="false" ht="18" hidden="false" customHeight="true" outlineLevel="0" collapsed="false">
      <c r="A6440" s="194" t="n">
        <f aca="false">A6439+1</f>
        <v>17889</v>
      </c>
      <c r="B6440" s="195" t="n">
        <v>0</v>
      </c>
    </row>
    <row r="6441" customFormat="false" ht="18" hidden="false" customHeight="true" outlineLevel="0" collapsed="false">
      <c r="A6441" s="194" t="n">
        <f aca="false">A6440+1</f>
        <v>17890</v>
      </c>
      <c r="B6441" s="195" t="n">
        <v>0</v>
      </c>
    </row>
    <row r="6442" customFormat="false" ht="18" hidden="false" customHeight="true" outlineLevel="0" collapsed="false">
      <c r="A6442" s="194" t="n">
        <f aca="false">A6441+1</f>
        <v>17891</v>
      </c>
      <c r="B6442" s="195" t="n">
        <v>0</v>
      </c>
    </row>
    <row r="6443" customFormat="false" ht="18" hidden="false" customHeight="true" outlineLevel="0" collapsed="false">
      <c r="A6443" s="194" t="n">
        <f aca="false">A6442+1</f>
        <v>17892</v>
      </c>
      <c r="B6443" s="195" t="n">
        <v>0</v>
      </c>
    </row>
    <row r="6444" customFormat="false" ht="18" hidden="false" customHeight="true" outlineLevel="0" collapsed="false">
      <c r="A6444" s="194" t="n">
        <f aca="false">A6443+1</f>
        <v>17893</v>
      </c>
      <c r="B6444" s="195" t="n">
        <v>0</v>
      </c>
    </row>
    <row r="6445" customFormat="false" ht="18" hidden="false" customHeight="true" outlineLevel="0" collapsed="false">
      <c r="A6445" s="194" t="n">
        <f aca="false">A6444+1</f>
        <v>17894</v>
      </c>
      <c r="B6445" s="195" t="n">
        <v>0</v>
      </c>
    </row>
    <row r="6446" customFormat="false" ht="18" hidden="false" customHeight="true" outlineLevel="0" collapsed="false">
      <c r="A6446" s="194" t="n">
        <f aca="false">A6445+1</f>
        <v>17895</v>
      </c>
      <c r="B6446" s="195" t="n">
        <v>0</v>
      </c>
    </row>
    <row r="6447" customFormat="false" ht="18" hidden="false" customHeight="true" outlineLevel="0" collapsed="false">
      <c r="A6447" s="194" t="n">
        <f aca="false">A6446+1</f>
        <v>17896</v>
      </c>
      <c r="B6447" s="195" t="n">
        <v>0</v>
      </c>
    </row>
    <row r="6448" customFormat="false" ht="18" hidden="false" customHeight="true" outlineLevel="0" collapsed="false">
      <c r="A6448" s="194" t="n">
        <f aca="false">A6447+1</f>
        <v>17897</v>
      </c>
      <c r="B6448" s="195" t="n">
        <v>0</v>
      </c>
    </row>
    <row r="6449" customFormat="false" ht="18" hidden="false" customHeight="true" outlineLevel="0" collapsed="false">
      <c r="A6449" s="194" t="n">
        <f aca="false">A6448+1</f>
        <v>17898</v>
      </c>
      <c r="B6449" s="195" t="n">
        <v>0</v>
      </c>
    </row>
    <row r="6450" customFormat="false" ht="18" hidden="false" customHeight="true" outlineLevel="0" collapsed="false">
      <c r="A6450" s="194" t="n">
        <f aca="false">A6449+1</f>
        <v>17899</v>
      </c>
      <c r="B6450" s="195" t="n">
        <v>0</v>
      </c>
    </row>
    <row r="6451" customFormat="false" ht="18" hidden="false" customHeight="true" outlineLevel="0" collapsed="false">
      <c r="A6451" s="194" t="n">
        <f aca="false">A6450+1</f>
        <v>17900</v>
      </c>
      <c r="B6451" s="195" t="n">
        <v>0</v>
      </c>
    </row>
    <row r="6452" customFormat="false" ht="18" hidden="false" customHeight="true" outlineLevel="0" collapsed="false">
      <c r="A6452" s="194" t="n">
        <f aca="false">A6451+1</f>
        <v>17901</v>
      </c>
      <c r="B6452" s="195" t="n">
        <v>0</v>
      </c>
    </row>
    <row r="6453" customFormat="false" ht="18" hidden="false" customHeight="true" outlineLevel="0" collapsed="false">
      <c r="A6453" s="194" t="n">
        <f aca="false">A6452+1</f>
        <v>17902</v>
      </c>
      <c r="B6453" s="195" t="n">
        <v>0</v>
      </c>
    </row>
    <row r="6454" customFormat="false" ht="18" hidden="false" customHeight="true" outlineLevel="0" collapsed="false">
      <c r="A6454" s="194" t="n">
        <f aca="false">A6453+1</f>
        <v>17903</v>
      </c>
      <c r="B6454" s="195" t="n">
        <v>0</v>
      </c>
    </row>
    <row r="6455" customFormat="false" ht="18" hidden="false" customHeight="true" outlineLevel="0" collapsed="false">
      <c r="A6455" s="194" t="n">
        <f aca="false">A6454+1</f>
        <v>17904</v>
      </c>
      <c r="B6455" s="195" t="n">
        <v>0</v>
      </c>
    </row>
    <row r="6456" customFormat="false" ht="18" hidden="false" customHeight="true" outlineLevel="0" collapsed="false">
      <c r="A6456" s="194" t="n">
        <f aca="false">A6455+1</f>
        <v>17905</v>
      </c>
      <c r="B6456" s="195" t="n">
        <v>0</v>
      </c>
    </row>
    <row r="6457" customFormat="false" ht="18" hidden="false" customHeight="true" outlineLevel="0" collapsed="false">
      <c r="A6457" s="194" t="n">
        <f aca="false">A6456+1</f>
        <v>17906</v>
      </c>
      <c r="B6457" s="195" t="n">
        <v>0</v>
      </c>
    </row>
    <row r="6458" customFormat="false" ht="18" hidden="false" customHeight="true" outlineLevel="0" collapsed="false">
      <c r="A6458" s="194" t="n">
        <f aca="false">A6457+1</f>
        <v>17907</v>
      </c>
      <c r="B6458" s="195" t="n">
        <v>0</v>
      </c>
    </row>
    <row r="6459" customFormat="false" ht="18" hidden="false" customHeight="true" outlineLevel="0" collapsed="false">
      <c r="A6459" s="194" t="n">
        <f aca="false">A6458+1</f>
        <v>17908</v>
      </c>
      <c r="B6459" s="195" t="n">
        <v>0</v>
      </c>
    </row>
    <row r="6460" customFormat="false" ht="18" hidden="false" customHeight="true" outlineLevel="0" collapsed="false">
      <c r="A6460" s="194" t="n">
        <f aca="false">A6459+1</f>
        <v>17909</v>
      </c>
      <c r="B6460" s="195" t="n">
        <v>0</v>
      </c>
    </row>
    <row r="6461" customFormat="false" ht="18" hidden="false" customHeight="true" outlineLevel="0" collapsed="false">
      <c r="A6461" s="194" t="n">
        <f aca="false">A6460+1</f>
        <v>17910</v>
      </c>
      <c r="B6461" s="195" t="n">
        <v>0</v>
      </c>
    </row>
    <row r="6462" customFormat="false" ht="18" hidden="false" customHeight="true" outlineLevel="0" collapsed="false">
      <c r="A6462" s="194" t="n">
        <f aca="false">A6461+1</f>
        <v>17911</v>
      </c>
      <c r="B6462" s="195" t="n">
        <v>0</v>
      </c>
    </row>
    <row r="6463" customFormat="false" ht="18" hidden="false" customHeight="true" outlineLevel="0" collapsed="false">
      <c r="A6463" s="194" t="n">
        <f aca="false">A6462+1</f>
        <v>17912</v>
      </c>
      <c r="B6463" s="195" t="n">
        <v>0</v>
      </c>
    </row>
    <row r="6464" customFormat="false" ht="18" hidden="false" customHeight="true" outlineLevel="0" collapsed="false">
      <c r="A6464" s="194" t="n">
        <f aca="false">A6463+1</f>
        <v>17913</v>
      </c>
      <c r="B6464" s="195" t="n">
        <v>0</v>
      </c>
    </row>
    <row r="6465" customFormat="false" ht="18" hidden="false" customHeight="true" outlineLevel="0" collapsed="false">
      <c r="A6465" s="194" t="n">
        <f aca="false">A6464+1</f>
        <v>17914</v>
      </c>
      <c r="B6465" s="195" t="n">
        <v>0</v>
      </c>
    </row>
    <row r="6466" customFormat="false" ht="18" hidden="false" customHeight="true" outlineLevel="0" collapsed="false">
      <c r="A6466" s="194" t="n">
        <f aca="false">A6465+1</f>
        <v>17915</v>
      </c>
      <c r="B6466" s="195" t="n">
        <v>0</v>
      </c>
    </row>
    <row r="6467" customFormat="false" ht="18" hidden="false" customHeight="true" outlineLevel="0" collapsed="false">
      <c r="A6467" s="194" t="n">
        <f aca="false">A6466+1</f>
        <v>17916</v>
      </c>
      <c r="B6467" s="195" t="n">
        <v>0</v>
      </c>
    </row>
    <row r="6468" customFormat="false" ht="18" hidden="false" customHeight="true" outlineLevel="0" collapsed="false">
      <c r="A6468" s="194" t="n">
        <f aca="false">A6467+1</f>
        <v>17917</v>
      </c>
      <c r="B6468" s="195" t="n">
        <v>0</v>
      </c>
    </row>
    <row r="6469" customFormat="false" ht="18" hidden="false" customHeight="true" outlineLevel="0" collapsed="false">
      <c r="A6469" s="194" t="n">
        <f aca="false">A6468+1</f>
        <v>17918</v>
      </c>
      <c r="B6469" s="195" t="n">
        <v>0</v>
      </c>
    </row>
    <row r="6470" customFormat="false" ht="18" hidden="false" customHeight="true" outlineLevel="0" collapsed="false">
      <c r="A6470" s="194" t="n">
        <f aca="false">A6469+1</f>
        <v>17919</v>
      </c>
      <c r="B6470" s="195" t="n">
        <v>0</v>
      </c>
    </row>
    <row r="6471" customFormat="false" ht="18" hidden="false" customHeight="true" outlineLevel="0" collapsed="false">
      <c r="A6471" s="194" t="n">
        <f aca="false">A6470+1</f>
        <v>17920</v>
      </c>
      <c r="B6471" s="195" t="n">
        <v>0</v>
      </c>
    </row>
    <row r="6472" customFormat="false" ht="18" hidden="false" customHeight="true" outlineLevel="0" collapsed="false">
      <c r="A6472" s="194" t="n">
        <f aca="false">A6471+1</f>
        <v>17921</v>
      </c>
      <c r="B6472" s="195" t="n">
        <v>0</v>
      </c>
    </row>
    <row r="6473" customFormat="false" ht="18" hidden="false" customHeight="true" outlineLevel="0" collapsed="false">
      <c r="A6473" s="194" t="n">
        <f aca="false">A6472+1</f>
        <v>17922</v>
      </c>
      <c r="B6473" s="195" t="n">
        <v>0</v>
      </c>
    </row>
    <row r="6474" customFormat="false" ht="18" hidden="false" customHeight="true" outlineLevel="0" collapsed="false">
      <c r="A6474" s="194" t="n">
        <f aca="false">A6473+1</f>
        <v>17923</v>
      </c>
      <c r="B6474" s="195" t="n">
        <v>0</v>
      </c>
    </row>
    <row r="6475" customFormat="false" ht="18" hidden="false" customHeight="true" outlineLevel="0" collapsed="false">
      <c r="A6475" s="194" t="n">
        <f aca="false">A6474+1</f>
        <v>17924</v>
      </c>
      <c r="B6475" s="195" t="n">
        <v>0</v>
      </c>
    </row>
    <row r="6476" customFormat="false" ht="18" hidden="false" customHeight="true" outlineLevel="0" collapsed="false">
      <c r="A6476" s="194" t="n">
        <f aca="false">A6475+1</f>
        <v>17925</v>
      </c>
      <c r="B6476" s="195" t="n">
        <v>0</v>
      </c>
    </row>
    <row r="6477" customFormat="false" ht="18" hidden="false" customHeight="true" outlineLevel="0" collapsed="false">
      <c r="A6477" s="194" t="n">
        <f aca="false">A6476+1</f>
        <v>17926</v>
      </c>
      <c r="B6477" s="195" t="n">
        <v>0</v>
      </c>
    </row>
    <row r="6478" customFormat="false" ht="18" hidden="false" customHeight="true" outlineLevel="0" collapsed="false">
      <c r="A6478" s="194" t="n">
        <f aca="false">A6477+1</f>
        <v>17927</v>
      </c>
      <c r="B6478" s="195" t="n">
        <v>0</v>
      </c>
    </row>
    <row r="6479" customFormat="false" ht="18" hidden="false" customHeight="true" outlineLevel="0" collapsed="false">
      <c r="A6479" s="194" t="n">
        <f aca="false">A6478+1</f>
        <v>17928</v>
      </c>
      <c r="B6479" s="195" t="n">
        <v>0</v>
      </c>
    </row>
    <row r="6480" customFormat="false" ht="18" hidden="false" customHeight="true" outlineLevel="0" collapsed="false">
      <c r="A6480" s="194" t="n">
        <f aca="false">A6479+1</f>
        <v>17929</v>
      </c>
      <c r="B6480" s="195" t="n">
        <v>0</v>
      </c>
    </row>
    <row r="6481" customFormat="false" ht="18" hidden="false" customHeight="true" outlineLevel="0" collapsed="false">
      <c r="A6481" s="194" t="n">
        <f aca="false">A6480+1</f>
        <v>17930</v>
      </c>
      <c r="B6481" s="195" t="n">
        <v>0</v>
      </c>
    </row>
    <row r="6482" customFormat="false" ht="18" hidden="false" customHeight="true" outlineLevel="0" collapsed="false">
      <c r="A6482" s="194" t="n">
        <f aca="false">A6481+1</f>
        <v>17931</v>
      </c>
      <c r="B6482" s="195" t="n">
        <v>0</v>
      </c>
    </row>
    <row r="6483" customFormat="false" ht="18" hidden="false" customHeight="true" outlineLevel="0" collapsed="false">
      <c r="A6483" s="194" t="n">
        <f aca="false">A6482+1</f>
        <v>17932</v>
      </c>
      <c r="B6483" s="195" t="n">
        <v>0</v>
      </c>
    </row>
    <row r="6484" customFormat="false" ht="18" hidden="false" customHeight="true" outlineLevel="0" collapsed="false">
      <c r="A6484" s="194" t="n">
        <f aca="false">A6483+1</f>
        <v>17933</v>
      </c>
      <c r="B6484" s="195" t="n">
        <v>0</v>
      </c>
    </row>
    <row r="6485" customFormat="false" ht="18" hidden="false" customHeight="true" outlineLevel="0" collapsed="false">
      <c r="A6485" s="194" t="n">
        <f aca="false">A6484+1</f>
        <v>17934</v>
      </c>
      <c r="B6485" s="195" t="n">
        <v>0</v>
      </c>
    </row>
    <row r="6486" customFormat="false" ht="18" hidden="false" customHeight="true" outlineLevel="0" collapsed="false">
      <c r="A6486" s="194" t="n">
        <f aca="false">A6485+1</f>
        <v>17935</v>
      </c>
      <c r="B6486" s="195" t="n">
        <v>0</v>
      </c>
    </row>
    <row r="6487" customFormat="false" ht="18" hidden="false" customHeight="true" outlineLevel="0" collapsed="false">
      <c r="A6487" s="194" t="n">
        <f aca="false">A6486+1</f>
        <v>17936</v>
      </c>
      <c r="B6487" s="195" t="n">
        <v>0</v>
      </c>
    </row>
    <row r="6488" customFormat="false" ht="18" hidden="false" customHeight="true" outlineLevel="0" collapsed="false">
      <c r="A6488" s="194" t="n">
        <f aca="false">A6487+1</f>
        <v>17937</v>
      </c>
      <c r="B6488" s="195" t="n">
        <v>0</v>
      </c>
    </row>
    <row r="6489" customFormat="false" ht="18" hidden="false" customHeight="true" outlineLevel="0" collapsed="false">
      <c r="A6489" s="194" t="n">
        <f aca="false">A6488+1</f>
        <v>17938</v>
      </c>
      <c r="B6489" s="195" t="n">
        <v>0</v>
      </c>
    </row>
    <row r="6490" customFormat="false" ht="18" hidden="false" customHeight="true" outlineLevel="0" collapsed="false">
      <c r="A6490" s="194" t="n">
        <f aca="false">A6489+1</f>
        <v>17939</v>
      </c>
      <c r="B6490" s="195" t="n">
        <v>0</v>
      </c>
    </row>
    <row r="6491" customFormat="false" ht="18" hidden="false" customHeight="true" outlineLevel="0" collapsed="false">
      <c r="A6491" s="194" t="n">
        <f aca="false">A6490+1</f>
        <v>17940</v>
      </c>
      <c r="B6491" s="195" t="n">
        <v>0</v>
      </c>
    </row>
    <row r="6492" customFormat="false" ht="18" hidden="false" customHeight="true" outlineLevel="0" collapsed="false">
      <c r="A6492" s="194" t="n">
        <f aca="false">A6491+1</f>
        <v>17941</v>
      </c>
      <c r="B6492" s="195" t="n">
        <v>0</v>
      </c>
    </row>
    <row r="6493" customFormat="false" ht="18" hidden="false" customHeight="true" outlineLevel="0" collapsed="false">
      <c r="A6493" s="194" t="n">
        <f aca="false">A6492+1</f>
        <v>17942</v>
      </c>
      <c r="B6493" s="195" t="n">
        <v>0</v>
      </c>
    </row>
    <row r="6494" customFormat="false" ht="18" hidden="false" customHeight="true" outlineLevel="0" collapsed="false">
      <c r="A6494" s="194" t="n">
        <f aca="false">A6493+1</f>
        <v>17943</v>
      </c>
      <c r="B6494" s="195" t="n">
        <v>0</v>
      </c>
    </row>
    <row r="6495" customFormat="false" ht="18" hidden="false" customHeight="true" outlineLevel="0" collapsed="false">
      <c r="A6495" s="194" t="n">
        <f aca="false">A6494+1</f>
        <v>17944</v>
      </c>
      <c r="B6495" s="195" t="n">
        <v>0</v>
      </c>
    </row>
    <row r="6496" customFormat="false" ht="18" hidden="false" customHeight="true" outlineLevel="0" collapsed="false">
      <c r="A6496" s="194" t="n">
        <f aca="false">A6495+1</f>
        <v>17945</v>
      </c>
      <c r="B6496" s="195" t="n">
        <v>0</v>
      </c>
    </row>
    <row r="6497" customFormat="false" ht="18" hidden="false" customHeight="true" outlineLevel="0" collapsed="false">
      <c r="A6497" s="194" t="n">
        <f aca="false">A6496+1</f>
        <v>17946</v>
      </c>
      <c r="B6497" s="195" t="n">
        <v>0</v>
      </c>
    </row>
    <row r="6498" customFormat="false" ht="18" hidden="false" customHeight="true" outlineLevel="0" collapsed="false">
      <c r="A6498" s="194" t="n">
        <f aca="false">A6497+1</f>
        <v>17947</v>
      </c>
      <c r="B6498" s="195" t="n">
        <v>0</v>
      </c>
    </row>
    <row r="6499" customFormat="false" ht="18" hidden="false" customHeight="true" outlineLevel="0" collapsed="false">
      <c r="A6499" s="194" t="n">
        <f aca="false">A6498+1</f>
        <v>17948</v>
      </c>
      <c r="B6499" s="195" t="n">
        <v>0</v>
      </c>
    </row>
    <row r="6500" customFormat="false" ht="18" hidden="false" customHeight="true" outlineLevel="0" collapsed="false">
      <c r="A6500" s="194" t="n">
        <f aca="false">A6499+1</f>
        <v>17949</v>
      </c>
      <c r="B6500" s="195" t="n">
        <v>0</v>
      </c>
    </row>
    <row r="6501" customFormat="false" ht="18" hidden="false" customHeight="true" outlineLevel="0" collapsed="false">
      <c r="A6501" s="194" t="n">
        <f aca="false">A6500+1</f>
        <v>17950</v>
      </c>
      <c r="B6501" s="195" t="n">
        <v>0</v>
      </c>
    </row>
    <row r="6502" customFormat="false" ht="18" hidden="false" customHeight="true" outlineLevel="0" collapsed="false">
      <c r="A6502" s="194" t="n">
        <f aca="false">A6501+1</f>
        <v>17951</v>
      </c>
      <c r="B6502" s="195" t="n">
        <v>0</v>
      </c>
    </row>
    <row r="6503" customFormat="false" ht="18" hidden="false" customHeight="true" outlineLevel="0" collapsed="false">
      <c r="A6503" s="194" t="n">
        <f aca="false">A6502+1</f>
        <v>17952</v>
      </c>
      <c r="B6503" s="195" t="n">
        <v>0</v>
      </c>
    </row>
    <row r="6504" customFormat="false" ht="18" hidden="false" customHeight="true" outlineLevel="0" collapsed="false">
      <c r="A6504" s="194" t="n">
        <f aca="false">A6503+1</f>
        <v>17953</v>
      </c>
      <c r="B6504" s="195" t="n">
        <v>0</v>
      </c>
    </row>
    <row r="6505" customFormat="false" ht="18" hidden="false" customHeight="true" outlineLevel="0" collapsed="false">
      <c r="A6505" s="194" t="n">
        <f aca="false">A6504+1</f>
        <v>17954</v>
      </c>
      <c r="B6505" s="195" t="n">
        <v>0</v>
      </c>
    </row>
    <row r="6506" customFormat="false" ht="18" hidden="false" customHeight="true" outlineLevel="0" collapsed="false">
      <c r="A6506" s="194" t="n">
        <f aca="false">A6505+1</f>
        <v>17955</v>
      </c>
      <c r="B6506" s="195" t="n">
        <v>0</v>
      </c>
    </row>
    <row r="6507" customFormat="false" ht="18" hidden="false" customHeight="true" outlineLevel="0" collapsed="false">
      <c r="A6507" s="194" t="n">
        <f aca="false">A6506+1</f>
        <v>17956</v>
      </c>
      <c r="B6507" s="195" t="n">
        <v>0</v>
      </c>
    </row>
    <row r="6508" customFormat="false" ht="18" hidden="false" customHeight="true" outlineLevel="0" collapsed="false">
      <c r="A6508" s="194" t="n">
        <f aca="false">A6507+1</f>
        <v>17957</v>
      </c>
      <c r="B6508" s="195" t="n">
        <v>0</v>
      </c>
    </row>
    <row r="6509" customFormat="false" ht="18" hidden="false" customHeight="true" outlineLevel="0" collapsed="false">
      <c r="A6509" s="194" t="n">
        <f aca="false">A6508+1</f>
        <v>17958</v>
      </c>
      <c r="B6509" s="195" t="n">
        <v>0</v>
      </c>
    </row>
    <row r="6510" customFormat="false" ht="18" hidden="false" customHeight="true" outlineLevel="0" collapsed="false">
      <c r="A6510" s="194" t="n">
        <f aca="false">A6509+1</f>
        <v>17959</v>
      </c>
      <c r="B6510" s="195" t="n">
        <v>0</v>
      </c>
    </row>
    <row r="6511" customFormat="false" ht="18" hidden="false" customHeight="true" outlineLevel="0" collapsed="false">
      <c r="A6511" s="194" t="n">
        <f aca="false">A6510+1</f>
        <v>17960</v>
      </c>
      <c r="B6511" s="195" t="n">
        <v>0</v>
      </c>
    </row>
    <row r="6512" customFormat="false" ht="18" hidden="false" customHeight="true" outlineLevel="0" collapsed="false">
      <c r="A6512" s="194" t="n">
        <f aca="false">A6511+1</f>
        <v>17961</v>
      </c>
      <c r="B6512" s="195" t="n">
        <v>0</v>
      </c>
    </row>
    <row r="6513" customFormat="false" ht="18" hidden="false" customHeight="true" outlineLevel="0" collapsed="false">
      <c r="A6513" s="194" t="n">
        <f aca="false">A6512+1</f>
        <v>17962</v>
      </c>
      <c r="B6513" s="195" t="n">
        <v>0</v>
      </c>
    </row>
    <row r="6514" customFormat="false" ht="18" hidden="false" customHeight="true" outlineLevel="0" collapsed="false">
      <c r="A6514" s="194" t="n">
        <f aca="false">A6513+1</f>
        <v>17963</v>
      </c>
      <c r="B6514" s="195" t="n">
        <v>0</v>
      </c>
    </row>
    <row r="6515" customFormat="false" ht="18" hidden="false" customHeight="true" outlineLevel="0" collapsed="false">
      <c r="A6515" s="194" t="n">
        <f aca="false">A6514+1</f>
        <v>17964</v>
      </c>
      <c r="B6515" s="195" t="n">
        <v>0</v>
      </c>
    </row>
    <row r="6516" customFormat="false" ht="18" hidden="false" customHeight="true" outlineLevel="0" collapsed="false">
      <c r="A6516" s="194" t="n">
        <f aca="false">A6515+1</f>
        <v>17965</v>
      </c>
      <c r="B6516" s="195" t="n">
        <v>0</v>
      </c>
    </row>
    <row r="6517" customFormat="false" ht="18" hidden="false" customHeight="true" outlineLevel="0" collapsed="false">
      <c r="A6517" s="194" t="n">
        <f aca="false">A6516+1</f>
        <v>17966</v>
      </c>
      <c r="B6517" s="195" t="n">
        <v>0</v>
      </c>
    </row>
    <row r="6518" customFormat="false" ht="18" hidden="false" customHeight="true" outlineLevel="0" collapsed="false">
      <c r="A6518" s="194" t="n">
        <f aca="false">A6517+1</f>
        <v>17967</v>
      </c>
      <c r="B6518" s="195" t="n">
        <v>0</v>
      </c>
    </row>
    <row r="6519" customFormat="false" ht="18" hidden="false" customHeight="true" outlineLevel="0" collapsed="false">
      <c r="A6519" s="194" t="n">
        <f aca="false">A6518+1</f>
        <v>17968</v>
      </c>
      <c r="B6519" s="195" t="n">
        <v>0</v>
      </c>
    </row>
    <row r="6520" customFormat="false" ht="18" hidden="false" customHeight="true" outlineLevel="0" collapsed="false">
      <c r="A6520" s="194" t="n">
        <f aca="false">A6519+1</f>
        <v>17969</v>
      </c>
      <c r="B6520" s="195" t="n">
        <v>0</v>
      </c>
    </row>
    <row r="6521" customFormat="false" ht="18" hidden="false" customHeight="true" outlineLevel="0" collapsed="false">
      <c r="A6521" s="194" t="n">
        <f aca="false">A6520+1</f>
        <v>17970</v>
      </c>
      <c r="B6521" s="195" t="n">
        <v>0</v>
      </c>
    </row>
    <row r="6522" customFormat="false" ht="18" hidden="false" customHeight="true" outlineLevel="0" collapsed="false">
      <c r="A6522" s="194" t="n">
        <f aca="false">A6521+1</f>
        <v>17971</v>
      </c>
      <c r="B6522" s="195" t="n">
        <v>0</v>
      </c>
    </row>
    <row r="6523" customFormat="false" ht="18" hidden="false" customHeight="true" outlineLevel="0" collapsed="false">
      <c r="A6523" s="194" t="n">
        <f aca="false">A6522+1</f>
        <v>17972</v>
      </c>
      <c r="B6523" s="195" t="n">
        <v>0</v>
      </c>
    </row>
    <row r="6524" customFormat="false" ht="18" hidden="false" customHeight="true" outlineLevel="0" collapsed="false">
      <c r="A6524" s="194" t="n">
        <f aca="false">A6523+1</f>
        <v>17973</v>
      </c>
      <c r="B6524" s="195" t="n">
        <v>0</v>
      </c>
    </row>
    <row r="6525" customFormat="false" ht="18" hidden="false" customHeight="true" outlineLevel="0" collapsed="false">
      <c r="A6525" s="194" t="n">
        <f aca="false">A6524+1</f>
        <v>17974</v>
      </c>
      <c r="B6525" s="195" t="n">
        <v>0</v>
      </c>
    </row>
    <row r="6526" customFormat="false" ht="18" hidden="false" customHeight="true" outlineLevel="0" collapsed="false">
      <c r="A6526" s="194" t="n">
        <f aca="false">A6525+1</f>
        <v>17975</v>
      </c>
      <c r="B6526" s="195" t="n">
        <v>0</v>
      </c>
    </row>
    <row r="6527" customFormat="false" ht="18" hidden="false" customHeight="true" outlineLevel="0" collapsed="false">
      <c r="A6527" s="194" t="n">
        <f aca="false">A6526+1</f>
        <v>17976</v>
      </c>
      <c r="B6527" s="195" t="n">
        <v>0</v>
      </c>
    </row>
    <row r="6528" customFormat="false" ht="18" hidden="false" customHeight="true" outlineLevel="0" collapsed="false">
      <c r="A6528" s="194" t="n">
        <f aca="false">A6527+1</f>
        <v>17977</v>
      </c>
      <c r="B6528" s="195" t="n">
        <v>0</v>
      </c>
    </row>
    <row r="6529" customFormat="false" ht="18" hidden="false" customHeight="true" outlineLevel="0" collapsed="false">
      <c r="A6529" s="194" t="n">
        <f aca="false">A6528+1</f>
        <v>17978</v>
      </c>
      <c r="B6529" s="195" t="n">
        <v>0</v>
      </c>
    </row>
    <row r="6530" customFormat="false" ht="18" hidden="false" customHeight="true" outlineLevel="0" collapsed="false">
      <c r="A6530" s="194" t="n">
        <f aca="false">A6529+1</f>
        <v>17979</v>
      </c>
      <c r="B6530" s="195" t="n">
        <v>0</v>
      </c>
    </row>
    <row r="6531" customFormat="false" ht="18" hidden="false" customHeight="true" outlineLevel="0" collapsed="false">
      <c r="A6531" s="194" t="n">
        <f aca="false">A6530+1</f>
        <v>17980</v>
      </c>
      <c r="B6531" s="195" t="n">
        <v>0</v>
      </c>
    </row>
    <row r="6532" customFormat="false" ht="18" hidden="false" customHeight="true" outlineLevel="0" collapsed="false">
      <c r="A6532" s="194" t="n">
        <f aca="false">A6531+1</f>
        <v>17981</v>
      </c>
      <c r="B6532" s="195" t="n">
        <v>0</v>
      </c>
    </row>
    <row r="6533" customFormat="false" ht="18" hidden="false" customHeight="true" outlineLevel="0" collapsed="false">
      <c r="A6533" s="194" t="n">
        <f aca="false">A6532+1</f>
        <v>17982</v>
      </c>
      <c r="B6533" s="195" t="n">
        <v>0</v>
      </c>
    </row>
    <row r="6534" customFormat="false" ht="18" hidden="false" customHeight="true" outlineLevel="0" collapsed="false">
      <c r="A6534" s="194" t="n">
        <f aca="false">A6533+1</f>
        <v>17983</v>
      </c>
      <c r="B6534" s="195" t="n">
        <v>0</v>
      </c>
    </row>
    <row r="6535" customFormat="false" ht="18" hidden="false" customHeight="true" outlineLevel="0" collapsed="false">
      <c r="A6535" s="194" t="n">
        <f aca="false">A6534+1</f>
        <v>17984</v>
      </c>
      <c r="B6535" s="195" t="n">
        <v>0</v>
      </c>
    </row>
    <row r="6536" customFormat="false" ht="18" hidden="false" customHeight="true" outlineLevel="0" collapsed="false">
      <c r="A6536" s="194" t="n">
        <f aca="false">A6535+1</f>
        <v>17985</v>
      </c>
      <c r="B6536" s="195" t="n">
        <v>0</v>
      </c>
    </row>
    <row r="6537" customFormat="false" ht="18" hidden="false" customHeight="true" outlineLevel="0" collapsed="false">
      <c r="A6537" s="194" t="n">
        <f aca="false">A6536+1</f>
        <v>17986</v>
      </c>
      <c r="B6537" s="195" t="n">
        <v>0</v>
      </c>
    </row>
    <row r="6538" customFormat="false" ht="18" hidden="false" customHeight="true" outlineLevel="0" collapsed="false">
      <c r="A6538" s="194" t="n">
        <f aca="false">A6537+1</f>
        <v>17987</v>
      </c>
      <c r="B6538" s="195" t="n">
        <v>0</v>
      </c>
    </row>
    <row r="6539" customFormat="false" ht="18" hidden="false" customHeight="true" outlineLevel="0" collapsed="false">
      <c r="A6539" s="194" t="n">
        <f aca="false">A6538+1</f>
        <v>17988</v>
      </c>
      <c r="B6539" s="195" t="n">
        <v>0</v>
      </c>
    </row>
    <row r="6540" customFormat="false" ht="18" hidden="false" customHeight="true" outlineLevel="0" collapsed="false">
      <c r="A6540" s="194" t="n">
        <f aca="false">A6539+1</f>
        <v>17989</v>
      </c>
      <c r="B6540" s="195" t="n">
        <v>0</v>
      </c>
    </row>
    <row r="6541" customFormat="false" ht="18" hidden="false" customHeight="true" outlineLevel="0" collapsed="false">
      <c r="A6541" s="194" t="n">
        <f aca="false">A6540+1</f>
        <v>17990</v>
      </c>
      <c r="B6541" s="195" t="n">
        <v>0</v>
      </c>
    </row>
    <row r="6542" customFormat="false" ht="18" hidden="false" customHeight="true" outlineLevel="0" collapsed="false">
      <c r="A6542" s="194" t="n">
        <f aca="false">A6541+1</f>
        <v>17991</v>
      </c>
      <c r="B6542" s="195" t="n">
        <v>0</v>
      </c>
    </row>
    <row r="6543" customFormat="false" ht="18" hidden="false" customHeight="true" outlineLevel="0" collapsed="false">
      <c r="A6543" s="194" t="n">
        <f aca="false">A6542+1</f>
        <v>17992</v>
      </c>
      <c r="B6543" s="195" t="n">
        <v>0</v>
      </c>
    </row>
    <row r="6544" customFormat="false" ht="18" hidden="false" customHeight="true" outlineLevel="0" collapsed="false">
      <c r="A6544" s="194" t="n">
        <f aca="false">A6543+1</f>
        <v>17993</v>
      </c>
      <c r="B6544" s="195" t="n">
        <v>0</v>
      </c>
    </row>
    <row r="6545" customFormat="false" ht="18" hidden="false" customHeight="true" outlineLevel="0" collapsed="false">
      <c r="A6545" s="194" t="n">
        <f aca="false">A6544+1</f>
        <v>17994</v>
      </c>
      <c r="B6545" s="195" t="n">
        <v>0</v>
      </c>
    </row>
    <row r="6546" customFormat="false" ht="18" hidden="false" customHeight="true" outlineLevel="0" collapsed="false">
      <c r="A6546" s="194" t="n">
        <f aca="false">A6545+1</f>
        <v>17995</v>
      </c>
      <c r="B6546" s="195" t="n">
        <v>0</v>
      </c>
    </row>
    <row r="6547" customFormat="false" ht="18" hidden="false" customHeight="true" outlineLevel="0" collapsed="false">
      <c r="A6547" s="194" t="n">
        <f aca="false">A6546+1</f>
        <v>17996</v>
      </c>
      <c r="B6547" s="195" t="n">
        <v>0</v>
      </c>
    </row>
    <row r="6548" customFormat="false" ht="18" hidden="false" customHeight="true" outlineLevel="0" collapsed="false">
      <c r="A6548" s="194" t="n">
        <f aca="false">A6547+1</f>
        <v>17997</v>
      </c>
      <c r="B6548" s="195" t="n">
        <v>0</v>
      </c>
    </row>
    <row r="6549" customFormat="false" ht="18" hidden="false" customHeight="true" outlineLevel="0" collapsed="false">
      <c r="A6549" s="194" t="n">
        <f aca="false">A6548+1</f>
        <v>17998</v>
      </c>
      <c r="B6549" s="195" t="n">
        <v>0</v>
      </c>
    </row>
    <row r="6550" customFormat="false" ht="18" hidden="false" customHeight="true" outlineLevel="0" collapsed="false">
      <c r="A6550" s="194" t="n">
        <f aca="false">A6549+1</f>
        <v>17999</v>
      </c>
      <c r="B6550" s="195" t="n">
        <v>0</v>
      </c>
    </row>
    <row r="6551" customFormat="false" ht="18" hidden="false" customHeight="true" outlineLevel="0" collapsed="false">
      <c r="A6551" s="194" t="n">
        <f aca="false">A6550+1</f>
        <v>18000</v>
      </c>
      <c r="B6551" s="195" t="n">
        <v>0</v>
      </c>
    </row>
    <row r="6552" customFormat="false" ht="18" hidden="false" customHeight="true" outlineLevel="0" collapsed="false">
      <c r="A6552" s="194" t="n">
        <f aca="false">A6551+1</f>
        <v>18001</v>
      </c>
      <c r="B6552" s="195" t="n">
        <v>0</v>
      </c>
    </row>
    <row r="6553" customFormat="false" ht="18" hidden="false" customHeight="true" outlineLevel="0" collapsed="false">
      <c r="A6553" s="194" t="n">
        <f aca="false">A6552+1</f>
        <v>18002</v>
      </c>
      <c r="B6553" s="195" t="n">
        <v>0</v>
      </c>
    </row>
    <row r="6554" customFormat="false" ht="18" hidden="false" customHeight="true" outlineLevel="0" collapsed="false">
      <c r="A6554" s="194" t="n">
        <f aca="false">A6553+1</f>
        <v>18003</v>
      </c>
      <c r="B6554" s="195" t="n">
        <v>0</v>
      </c>
    </row>
    <row r="6555" customFormat="false" ht="18" hidden="false" customHeight="true" outlineLevel="0" collapsed="false">
      <c r="A6555" s="194" t="n">
        <f aca="false">A6554+1</f>
        <v>18004</v>
      </c>
      <c r="B6555" s="195" t="n">
        <v>0</v>
      </c>
    </row>
    <row r="6556" customFormat="false" ht="18" hidden="false" customHeight="true" outlineLevel="0" collapsed="false">
      <c r="A6556" s="194" t="n">
        <f aca="false">A6555+1</f>
        <v>18005</v>
      </c>
      <c r="B6556" s="195" t="n">
        <v>0</v>
      </c>
    </row>
    <row r="6557" customFormat="false" ht="18" hidden="false" customHeight="true" outlineLevel="0" collapsed="false">
      <c r="A6557" s="194" t="n">
        <f aca="false">A6556+1</f>
        <v>18006</v>
      </c>
      <c r="B6557" s="195" t="n">
        <v>0</v>
      </c>
    </row>
    <row r="6558" customFormat="false" ht="18" hidden="false" customHeight="true" outlineLevel="0" collapsed="false">
      <c r="A6558" s="194" t="n">
        <f aca="false">A6557+1</f>
        <v>18007</v>
      </c>
      <c r="B6558" s="195" t="n">
        <v>0</v>
      </c>
    </row>
    <row r="6559" customFormat="false" ht="18" hidden="false" customHeight="true" outlineLevel="0" collapsed="false">
      <c r="A6559" s="194" t="n">
        <f aca="false">A6558+1</f>
        <v>18008</v>
      </c>
      <c r="B6559" s="195" t="n">
        <v>0</v>
      </c>
    </row>
    <row r="6560" customFormat="false" ht="18" hidden="false" customHeight="true" outlineLevel="0" collapsed="false">
      <c r="A6560" s="194" t="n">
        <f aca="false">A6559+1</f>
        <v>18009</v>
      </c>
      <c r="B6560" s="195" t="n">
        <v>0</v>
      </c>
    </row>
    <row r="6561" customFormat="false" ht="18" hidden="false" customHeight="true" outlineLevel="0" collapsed="false">
      <c r="A6561" s="194" t="n">
        <f aca="false">A6560+1</f>
        <v>18010</v>
      </c>
      <c r="B6561" s="195" t="n">
        <v>0</v>
      </c>
    </row>
    <row r="6562" customFormat="false" ht="18" hidden="false" customHeight="true" outlineLevel="0" collapsed="false">
      <c r="A6562" s="194" t="n">
        <f aca="false">A6561+1</f>
        <v>18011</v>
      </c>
      <c r="B6562" s="195" t="n">
        <v>0</v>
      </c>
    </row>
    <row r="6563" customFormat="false" ht="18" hidden="false" customHeight="true" outlineLevel="0" collapsed="false">
      <c r="A6563" s="194" t="n">
        <f aca="false">A6562+1</f>
        <v>18012</v>
      </c>
      <c r="B6563" s="195" t="n">
        <v>0</v>
      </c>
    </row>
    <row r="6564" customFormat="false" ht="18" hidden="false" customHeight="true" outlineLevel="0" collapsed="false">
      <c r="A6564" s="194" t="n">
        <f aca="false">A6563+1</f>
        <v>18013</v>
      </c>
      <c r="B6564" s="195" t="n">
        <v>0</v>
      </c>
    </row>
    <row r="6565" customFormat="false" ht="18" hidden="false" customHeight="true" outlineLevel="0" collapsed="false">
      <c r="A6565" s="194" t="n">
        <f aca="false">A6564+1</f>
        <v>18014</v>
      </c>
      <c r="B6565" s="195" t="n">
        <v>0</v>
      </c>
    </row>
    <row r="6566" customFormat="false" ht="18" hidden="false" customHeight="true" outlineLevel="0" collapsed="false">
      <c r="A6566" s="194" t="n">
        <f aca="false">A6565+1</f>
        <v>18015</v>
      </c>
      <c r="B6566" s="195" t="n">
        <v>0</v>
      </c>
    </row>
    <row r="6567" customFormat="false" ht="18" hidden="false" customHeight="true" outlineLevel="0" collapsed="false">
      <c r="A6567" s="194" t="n">
        <f aca="false">A6566+1</f>
        <v>18016</v>
      </c>
      <c r="B6567" s="195" t="n">
        <v>0</v>
      </c>
    </row>
    <row r="6568" customFormat="false" ht="18" hidden="false" customHeight="true" outlineLevel="0" collapsed="false">
      <c r="A6568" s="194" t="n">
        <f aca="false">A6567+1</f>
        <v>18017</v>
      </c>
      <c r="B6568" s="195" t="n">
        <v>0</v>
      </c>
    </row>
    <row r="6569" customFormat="false" ht="18" hidden="false" customHeight="true" outlineLevel="0" collapsed="false">
      <c r="A6569" s="194" t="n">
        <f aca="false">A6568+1</f>
        <v>18018</v>
      </c>
      <c r="B6569" s="195" t="n">
        <v>0</v>
      </c>
    </row>
    <row r="6570" customFormat="false" ht="18" hidden="false" customHeight="true" outlineLevel="0" collapsed="false">
      <c r="A6570" s="194" t="n">
        <f aca="false">A6569+1</f>
        <v>18019</v>
      </c>
      <c r="B6570" s="195" t="n">
        <v>0</v>
      </c>
    </row>
    <row r="6571" customFormat="false" ht="18" hidden="false" customHeight="true" outlineLevel="0" collapsed="false">
      <c r="A6571" s="194" t="n">
        <f aca="false">A6570+1</f>
        <v>18020</v>
      </c>
      <c r="B6571" s="195" t="n">
        <v>0</v>
      </c>
    </row>
    <row r="6572" customFormat="false" ht="18" hidden="false" customHeight="true" outlineLevel="0" collapsed="false">
      <c r="A6572" s="194" t="n">
        <f aca="false">A6571+1</f>
        <v>18021</v>
      </c>
      <c r="B6572" s="195" t="n">
        <v>0</v>
      </c>
    </row>
    <row r="6573" customFormat="false" ht="18" hidden="false" customHeight="true" outlineLevel="0" collapsed="false">
      <c r="A6573" s="194" t="n">
        <f aca="false">A6572+1</f>
        <v>18022</v>
      </c>
      <c r="B6573" s="195" t="n">
        <v>0</v>
      </c>
    </row>
    <row r="6574" customFormat="false" ht="18" hidden="false" customHeight="true" outlineLevel="0" collapsed="false">
      <c r="A6574" s="194" t="n">
        <f aca="false">A6573+1</f>
        <v>18023</v>
      </c>
      <c r="B6574" s="195" t="n">
        <v>0</v>
      </c>
    </row>
    <row r="6575" customFormat="false" ht="18" hidden="false" customHeight="true" outlineLevel="0" collapsed="false">
      <c r="A6575" s="194" t="n">
        <f aca="false">A6574+1</f>
        <v>18024</v>
      </c>
      <c r="B6575" s="195" t="n">
        <v>0</v>
      </c>
    </row>
    <row r="6576" customFormat="false" ht="18" hidden="false" customHeight="true" outlineLevel="0" collapsed="false">
      <c r="A6576" s="194" t="n">
        <f aca="false">A6575+1</f>
        <v>18025</v>
      </c>
      <c r="B6576" s="195" t="n">
        <v>0</v>
      </c>
    </row>
    <row r="6577" customFormat="false" ht="18" hidden="false" customHeight="true" outlineLevel="0" collapsed="false">
      <c r="A6577" s="194" t="n">
        <f aca="false">A6576+1</f>
        <v>18026</v>
      </c>
      <c r="B6577" s="195" t="n">
        <v>0</v>
      </c>
    </row>
    <row r="6578" customFormat="false" ht="18" hidden="false" customHeight="true" outlineLevel="0" collapsed="false">
      <c r="A6578" s="194" t="n">
        <f aca="false">A6577+1</f>
        <v>18027</v>
      </c>
      <c r="B6578" s="195" t="n">
        <v>0</v>
      </c>
    </row>
    <row r="6579" customFormat="false" ht="18" hidden="false" customHeight="true" outlineLevel="0" collapsed="false">
      <c r="A6579" s="194" t="n">
        <f aca="false">A6578+1</f>
        <v>18028</v>
      </c>
      <c r="B6579" s="195" t="n">
        <v>0</v>
      </c>
    </row>
    <row r="6580" customFormat="false" ht="18" hidden="false" customHeight="true" outlineLevel="0" collapsed="false">
      <c r="A6580" s="194" t="n">
        <f aca="false">A6579+1</f>
        <v>18029</v>
      </c>
      <c r="B6580" s="195" t="n">
        <v>0</v>
      </c>
    </row>
    <row r="6581" customFormat="false" ht="18" hidden="false" customHeight="true" outlineLevel="0" collapsed="false">
      <c r="A6581" s="194" t="n">
        <f aca="false">A6580+1</f>
        <v>18030</v>
      </c>
      <c r="B6581" s="195" t="n">
        <v>0</v>
      </c>
    </row>
    <row r="6582" customFormat="false" ht="18" hidden="false" customHeight="true" outlineLevel="0" collapsed="false">
      <c r="A6582" s="194" t="n">
        <f aca="false">A6581+1</f>
        <v>18031</v>
      </c>
      <c r="B6582" s="195" t="n">
        <v>0</v>
      </c>
    </row>
    <row r="6583" customFormat="false" ht="18" hidden="false" customHeight="true" outlineLevel="0" collapsed="false">
      <c r="A6583" s="194" t="n">
        <f aca="false">A6582+1</f>
        <v>18032</v>
      </c>
      <c r="B6583" s="195" t="n">
        <v>0</v>
      </c>
    </row>
    <row r="6584" customFormat="false" ht="18" hidden="false" customHeight="true" outlineLevel="0" collapsed="false">
      <c r="A6584" s="194" t="n">
        <f aca="false">A6583+1</f>
        <v>18033</v>
      </c>
      <c r="B6584" s="195" t="n">
        <v>0</v>
      </c>
    </row>
    <row r="6585" customFormat="false" ht="18" hidden="false" customHeight="true" outlineLevel="0" collapsed="false">
      <c r="A6585" s="194" t="n">
        <f aca="false">A6584+1</f>
        <v>18034</v>
      </c>
      <c r="B6585" s="195" t="n">
        <v>0</v>
      </c>
    </row>
    <row r="6586" customFormat="false" ht="18" hidden="false" customHeight="true" outlineLevel="0" collapsed="false">
      <c r="A6586" s="194" t="n">
        <f aca="false">A6585+1</f>
        <v>18035</v>
      </c>
      <c r="B6586" s="195" t="n">
        <v>0</v>
      </c>
    </row>
    <row r="6587" customFormat="false" ht="18" hidden="false" customHeight="true" outlineLevel="0" collapsed="false">
      <c r="A6587" s="194" t="n">
        <f aca="false">A6586+1</f>
        <v>18036</v>
      </c>
      <c r="B6587" s="195" t="n">
        <v>0</v>
      </c>
    </row>
    <row r="6588" customFormat="false" ht="18" hidden="false" customHeight="true" outlineLevel="0" collapsed="false">
      <c r="A6588" s="194" t="n">
        <f aca="false">A6587+1</f>
        <v>18037</v>
      </c>
      <c r="B6588" s="195" t="n">
        <v>0</v>
      </c>
    </row>
    <row r="6589" customFormat="false" ht="18" hidden="false" customHeight="true" outlineLevel="0" collapsed="false">
      <c r="A6589" s="194" t="n">
        <f aca="false">A6588+1</f>
        <v>18038</v>
      </c>
      <c r="B6589" s="195" t="n">
        <v>0</v>
      </c>
    </row>
    <row r="6590" customFormat="false" ht="18" hidden="false" customHeight="true" outlineLevel="0" collapsed="false">
      <c r="A6590" s="194" t="n">
        <f aca="false">A6589+1</f>
        <v>18039</v>
      </c>
      <c r="B6590" s="195" t="n">
        <v>0</v>
      </c>
    </row>
    <row r="6591" customFormat="false" ht="18" hidden="false" customHeight="true" outlineLevel="0" collapsed="false">
      <c r="A6591" s="194" t="n">
        <f aca="false">A6590+1</f>
        <v>18040</v>
      </c>
      <c r="B6591" s="195" t="n">
        <v>0</v>
      </c>
    </row>
    <row r="6592" customFormat="false" ht="18" hidden="false" customHeight="true" outlineLevel="0" collapsed="false">
      <c r="A6592" s="194" t="n">
        <f aca="false">A6591+1</f>
        <v>18041</v>
      </c>
      <c r="B6592" s="195" t="n">
        <v>0</v>
      </c>
    </row>
    <row r="6593" customFormat="false" ht="18" hidden="false" customHeight="true" outlineLevel="0" collapsed="false">
      <c r="A6593" s="194" t="n">
        <f aca="false">A6592+1</f>
        <v>18042</v>
      </c>
      <c r="B6593" s="195" t="n">
        <v>0</v>
      </c>
    </row>
    <row r="6594" customFormat="false" ht="18" hidden="false" customHeight="true" outlineLevel="0" collapsed="false">
      <c r="A6594" s="194" t="n">
        <f aca="false">A6593+1</f>
        <v>18043</v>
      </c>
      <c r="B6594" s="195" t="n">
        <v>0</v>
      </c>
    </row>
    <row r="6595" customFormat="false" ht="18" hidden="false" customHeight="true" outlineLevel="0" collapsed="false">
      <c r="A6595" s="194" t="n">
        <f aca="false">A6594+1</f>
        <v>18044</v>
      </c>
      <c r="B6595" s="195" t="n">
        <v>0</v>
      </c>
    </row>
    <row r="6596" customFormat="false" ht="18" hidden="false" customHeight="true" outlineLevel="0" collapsed="false">
      <c r="A6596" s="194" t="n">
        <f aca="false">A6595+1</f>
        <v>18045</v>
      </c>
      <c r="B6596" s="195" t="n">
        <v>0</v>
      </c>
    </row>
    <row r="6597" customFormat="false" ht="18" hidden="false" customHeight="true" outlineLevel="0" collapsed="false">
      <c r="A6597" s="194" t="n">
        <f aca="false">A6596+1</f>
        <v>18046</v>
      </c>
      <c r="B6597" s="195" t="n">
        <v>0</v>
      </c>
    </row>
    <row r="6598" customFormat="false" ht="18" hidden="false" customHeight="true" outlineLevel="0" collapsed="false">
      <c r="A6598" s="194" t="n">
        <f aca="false">A6597+1</f>
        <v>18047</v>
      </c>
      <c r="B6598" s="195" t="n">
        <v>0</v>
      </c>
    </row>
    <row r="6599" customFormat="false" ht="18" hidden="false" customHeight="true" outlineLevel="0" collapsed="false">
      <c r="A6599" s="194" t="n">
        <f aca="false">A6598+1</f>
        <v>18048</v>
      </c>
      <c r="B6599" s="195" t="n">
        <v>0</v>
      </c>
    </row>
    <row r="6600" customFormat="false" ht="18" hidden="false" customHeight="true" outlineLevel="0" collapsed="false">
      <c r="A6600" s="194" t="n">
        <f aca="false">A6599+1</f>
        <v>18049</v>
      </c>
      <c r="B6600" s="195" t="n">
        <v>0</v>
      </c>
    </row>
    <row r="6601" customFormat="false" ht="18" hidden="false" customHeight="true" outlineLevel="0" collapsed="false">
      <c r="A6601" s="194" t="n">
        <f aca="false">A6600+1</f>
        <v>18050</v>
      </c>
      <c r="B6601" s="195" t="n">
        <v>0</v>
      </c>
    </row>
    <row r="6602" customFormat="false" ht="18" hidden="false" customHeight="true" outlineLevel="0" collapsed="false">
      <c r="A6602" s="194" t="n">
        <f aca="false">A6601+1</f>
        <v>18051</v>
      </c>
      <c r="B6602" s="195" t="n">
        <v>0</v>
      </c>
    </row>
    <row r="6603" customFormat="false" ht="18" hidden="false" customHeight="true" outlineLevel="0" collapsed="false">
      <c r="A6603" s="194" t="n">
        <f aca="false">A6602+1</f>
        <v>18052</v>
      </c>
      <c r="B6603" s="195" t="n">
        <v>0</v>
      </c>
    </row>
    <row r="6604" customFormat="false" ht="18" hidden="false" customHeight="true" outlineLevel="0" collapsed="false">
      <c r="A6604" s="194" t="n">
        <f aca="false">A6603+1</f>
        <v>18053</v>
      </c>
      <c r="B6604" s="195" t="n">
        <v>0</v>
      </c>
    </row>
    <row r="6605" customFormat="false" ht="18" hidden="false" customHeight="true" outlineLevel="0" collapsed="false">
      <c r="A6605" s="194" t="n">
        <f aca="false">A6604+1</f>
        <v>18054</v>
      </c>
      <c r="B6605" s="195" t="n">
        <v>0</v>
      </c>
    </row>
    <row r="6606" customFormat="false" ht="18" hidden="false" customHeight="true" outlineLevel="0" collapsed="false">
      <c r="A6606" s="194" t="n">
        <f aca="false">A6605+1</f>
        <v>18055</v>
      </c>
      <c r="B6606" s="195" t="n">
        <v>0</v>
      </c>
    </row>
    <row r="6607" customFormat="false" ht="18" hidden="false" customHeight="true" outlineLevel="0" collapsed="false">
      <c r="A6607" s="194" t="n">
        <f aca="false">A6606+1</f>
        <v>18056</v>
      </c>
      <c r="B6607" s="195" t="n">
        <v>0</v>
      </c>
    </row>
    <row r="6608" customFormat="false" ht="18" hidden="false" customHeight="true" outlineLevel="0" collapsed="false">
      <c r="A6608" s="194" t="n">
        <f aca="false">A6607+1</f>
        <v>18057</v>
      </c>
      <c r="B6608" s="195" t="n">
        <v>0</v>
      </c>
    </row>
    <row r="6609" customFormat="false" ht="18" hidden="false" customHeight="true" outlineLevel="0" collapsed="false">
      <c r="A6609" s="194" t="n">
        <f aca="false">A6608+1</f>
        <v>18058</v>
      </c>
      <c r="B6609" s="195" t="n">
        <v>0</v>
      </c>
    </row>
    <row r="6610" customFormat="false" ht="18" hidden="false" customHeight="true" outlineLevel="0" collapsed="false">
      <c r="A6610" s="194" t="n">
        <f aca="false">A6609+1</f>
        <v>18059</v>
      </c>
      <c r="B6610" s="195" t="n">
        <v>0</v>
      </c>
    </row>
    <row r="6611" customFormat="false" ht="18" hidden="false" customHeight="true" outlineLevel="0" collapsed="false">
      <c r="A6611" s="194" t="n">
        <f aca="false">A6610+1</f>
        <v>18060</v>
      </c>
      <c r="B6611" s="195" t="n">
        <v>0</v>
      </c>
    </row>
    <row r="6612" customFormat="false" ht="18" hidden="false" customHeight="true" outlineLevel="0" collapsed="false">
      <c r="A6612" s="194" t="n">
        <f aca="false">A6611+1</f>
        <v>18061</v>
      </c>
      <c r="B6612" s="195" t="n">
        <v>0</v>
      </c>
    </row>
    <row r="6613" customFormat="false" ht="18" hidden="false" customHeight="true" outlineLevel="0" collapsed="false">
      <c r="A6613" s="194" t="n">
        <f aca="false">A6612+1</f>
        <v>18062</v>
      </c>
      <c r="B6613" s="195" t="n">
        <v>0</v>
      </c>
    </row>
    <row r="6614" customFormat="false" ht="18" hidden="false" customHeight="true" outlineLevel="0" collapsed="false">
      <c r="A6614" s="194" t="n">
        <f aca="false">A6613+1</f>
        <v>18063</v>
      </c>
      <c r="B6614" s="195" t="n">
        <v>0</v>
      </c>
    </row>
    <row r="6615" customFormat="false" ht="18" hidden="false" customHeight="true" outlineLevel="0" collapsed="false">
      <c r="A6615" s="194" t="n">
        <f aca="false">A6614+1</f>
        <v>18064</v>
      </c>
      <c r="B6615" s="195" t="n">
        <v>0</v>
      </c>
    </row>
    <row r="6616" customFormat="false" ht="18" hidden="false" customHeight="true" outlineLevel="0" collapsed="false">
      <c r="A6616" s="194" t="n">
        <f aca="false">A6615+1</f>
        <v>18065</v>
      </c>
      <c r="B6616" s="195" t="n">
        <v>0</v>
      </c>
    </row>
    <row r="6617" customFormat="false" ht="18" hidden="false" customHeight="true" outlineLevel="0" collapsed="false">
      <c r="A6617" s="194" t="n">
        <f aca="false">A6616+1</f>
        <v>18066</v>
      </c>
      <c r="B6617" s="195" t="n">
        <v>0</v>
      </c>
    </row>
    <row r="6618" customFormat="false" ht="18" hidden="false" customHeight="true" outlineLevel="0" collapsed="false">
      <c r="A6618" s="194" t="n">
        <f aca="false">A6617+1</f>
        <v>18067</v>
      </c>
      <c r="B6618" s="195" t="n">
        <v>0</v>
      </c>
    </row>
    <row r="6619" customFormat="false" ht="18" hidden="false" customHeight="true" outlineLevel="0" collapsed="false">
      <c r="A6619" s="194" t="n">
        <f aca="false">A6618+1</f>
        <v>18068</v>
      </c>
      <c r="B6619" s="195" t="n">
        <v>0</v>
      </c>
    </row>
    <row r="6620" customFormat="false" ht="18" hidden="false" customHeight="true" outlineLevel="0" collapsed="false">
      <c r="A6620" s="194" t="n">
        <f aca="false">A6619+1</f>
        <v>18069</v>
      </c>
      <c r="B6620" s="195" t="n">
        <v>0</v>
      </c>
    </row>
    <row r="6621" customFormat="false" ht="18" hidden="false" customHeight="true" outlineLevel="0" collapsed="false">
      <c r="A6621" s="194" t="n">
        <f aca="false">A6620+1</f>
        <v>18070</v>
      </c>
      <c r="B6621" s="195" t="n">
        <v>0</v>
      </c>
    </row>
    <row r="6622" customFormat="false" ht="18" hidden="false" customHeight="true" outlineLevel="0" collapsed="false">
      <c r="A6622" s="194" t="n">
        <f aca="false">A6621+1</f>
        <v>18071</v>
      </c>
      <c r="B6622" s="195" t="n">
        <v>0</v>
      </c>
    </row>
    <row r="6623" customFormat="false" ht="18" hidden="false" customHeight="true" outlineLevel="0" collapsed="false">
      <c r="A6623" s="194" t="n">
        <f aca="false">A6622+1</f>
        <v>18072</v>
      </c>
      <c r="B6623" s="195" t="n">
        <v>0</v>
      </c>
    </row>
    <row r="6624" customFormat="false" ht="18" hidden="false" customHeight="true" outlineLevel="0" collapsed="false">
      <c r="A6624" s="194" t="n">
        <f aca="false">A6623+1</f>
        <v>18073</v>
      </c>
      <c r="B6624" s="195" t="n">
        <v>0</v>
      </c>
    </row>
    <row r="6625" customFormat="false" ht="18" hidden="false" customHeight="true" outlineLevel="0" collapsed="false">
      <c r="A6625" s="194" t="n">
        <f aca="false">A6624+1</f>
        <v>18074</v>
      </c>
      <c r="B6625" s="195" t="n">
        <v>0</v>
      </c>
    </row>
    <row r="6626" customFormat="false" ht="18" hidden="false" customHeight="true" outlineLevel="0" collapsed="false">
      <c r="A6626" s="194" t="n">
        <f aca="false">A6625+1</f>
        <v>18075</v>
      </c>
      <c r="B6626" s="195" t="n">
        <v>0</v>
      </c>
    </row>
    <row r="6627" customFormat="false" ht="18" hidden="false" customHeight="true" outlineLevel="0" collapsed="false">
      <c r="A6627" s="194" t="n">
        <f aca="false">A6626+1</f>
        <v>18076</v>
      </c>
      <c r="B6627" s="195" t="n">
        <v>0</v>
      </c>
    </row>
    <row r="6628" customFormat="false" ht="18" hidden="false" customHeight="true" outlineLevel="0" collapsed="false">
      <c r="A6628" s="194" t="n">
        <f aca="false">A6627+1</f>
        <v>18077</v>
      </c>
      <c r="B6628" s="195" t="n">
        <v>0</v>
      </c>
    </row>
    <row r="6629" customFormat="false" ht="18" hidden="false" customHeight="true" outlineLevel="0" collapsed="false">
      <c r="A6629" s="194" t="n">
        <f aca="false">A6628+1</f>
        <v>18078</v>
      </c>
      <c r="B6629" s="195" t="n">
        <v>0</v>
      </c>
    </row>
    <row r="6630" customFormat="false" ht="18" hidden="false" customHeight="true" outlineLevel="0" collapsed="false">
      <c r="A6630" s="194" t="n">
        <f aca="false">A6629+1</f>
        <v>18079</v>
      </c>
      <c r="B6630" s="195" t="n">
        <v>0</v>
      </c>
    </row>
    <row r="6631" customFormat="false" ht="18" hidden="false" customHeight="true" outlineLevel="0" collapsed="false">
      <c r="A6631" s="194" t="n">
        <f aca="false">A6630+1</f>
        <v>18080</v>
      </c>
      <c r="B6631" s="195" t="n">
        <v>0</v>
      </c>
    </row>
    <row r="6632" customFormat="false" ht="18" hidden="false" customHeight="true" outlineLevel="0" collapsed="false">
      <c r="A6632" s="194" t="n">
        <f aca="false">A6631+1</f>
        <v>18081</v>
      </c>
      <c r="B6632" s="195" t="n">
        <v>0</v>
      </c>
    </row>
    <row r="6633" customFormat="false" ht="18" hidden="false" customHeight="true" outlineLevel="0" collapsed="false">
      <c r="A6633" s="194" t="n">
        <f aca="false">A6632+1</f>
        <v>18082</v>
      </c>
      <c r="B6633" s="195" t="n">
        <v>0</v>
      </c>
    </row>
    <row r="6634" customFormat="false" ht="18" hidden="false" customHeight="true" outlineLevel="0" collapsed="false">
      <c r="A6634" s="194" t="n">
        <f aca="false">A6633+1</f>
        <v>18083</v>
      </c>
      <c r="B6634" s="195" t="n">
        <v>0</v>
      </c>
    </row>
    <row r="6635" customFormat="false" ht="18" hidden="false" customHeight="true" outlineLevel="0" collapsed="false">
      <c r="A6635" s="194" t="n">
        <f aca="false">A6634+1</f>
        <v>18084</v>
      </c>
      <c r="B6635" s="195" t="n">
        <v>0</v>
      </c>
    </row>
    <row r="6636" customFormat="false" ht="18" hidden="false" customHeight="true" outlineLevel="0" collapsed="false">
      <c r="A6636" s="194" t="n">
        <f aca="false">A6635+1</f>
        <v>18085</v>
      </c>
      <c r="B6636" s="195" t="n">
        <v>0</v>
      </c>
    </row>
    <row r="6637" customFormat="false" ht="18" hidden="false" customHeight="true" outlineLevel="0" collapsed="false">
      <c r="A6637" s="194" t="n">
        <f aca="false">A6636+1</f>
        <v>18086</v>
      </c>
      <c r="B6637" s="195" t="n">
        <v>0</v>
      </c>
    </row>
    <row r="6638" customFormat="false" ht="18" hidden="false" customHeight="true" outlineLevel="0" collapsed="false">
      <c r="A6638" s="194" t="n">
        <f aca="false">A6637+1</f>
        <v>18087</v>
      </c>
      <c r="B6638" s="195" t="n">
        <v>0</v>
      </c>
    </row>
    <row r="6639" customFormat="false" ht="18" hidden="false" customHeight="true" outlineLevel="0" collapsed="false">
      <c r="A6639" s="194" t="n">
        <f aca="false">A6638+1</f>
        <v>18088</v>
      </c>
      <c r="B6639" s="195" t="n">
        <v>0</v>
      </c>
    </row>
    <row r="6640" customFormat="false" ht="18" hidden="false" customHeight="true" outlineLevel="0" collapsed="false">
      <c r="A6640" s="194" t="n">
        <f aca="false">A6639+1</f>
        <v>18089</v>
      </c>
      <c r="B6640" s="195" t="n">
        <v>0</v>
      </c>
    </row>
    <row r="6641" customFormat="false" ht="18" hidden="false" customHeight="true" outlineLevel="0" collapsed="false">
      <c r="A6641" s="194" t="n">
        <f aca="false">A6640+1</f>
        <v>18090</v>
      </c>
      <c r="B6641" s="195" t="n">
        <v>0</v>
      </c>
    </row>
    <row r="6642" customFormat="false" ht="18" hidden="false" customHeight="true" outlineLevel="0" collapsed="false">
      <c r="A6642" s="194" t="n">
        <f aca="false">A6641+1</f>
        <v>18091</v>
      </c>
      <c r="B6642" s="195" t="n">
        <v>0</v>
      </c>
    </row>
    <row r="6643" customFormat="false" ht="18" hidden="false" customHeight="true" outlineLevel="0" collapsed="false">
      <c r="A6643" s="194" t="n">
        <f aca="false">A6642+1</f>
        <v>18092</v>
      </c>
      <c r="B6643" s="195" t="n">
        <v>0</v>
      </c>
    </row>
    <row r="6644" customFormat="false" ht="18" hidden="false" customHeight="true" outlineLevel="0" collapsed="false">
      <c r="A6644" s="194" t="n">
        <f aca="false">A6643+1</f>
        <v>18093</v>
      </c>
      <c r="B6644" s="195" t="n">
        <v>0</v>
      </c>
    </row>
    <row r="6645" customFormat="false" ht="18" hidden="false" customHeight="true" outlineLevel="0" collapsed="false">
      <c r="A6645" s="194" t="n">
        <f aca="false">A6644+1</f>
        <v>18094</v>
      </c>
      <c r="B6645" s="195" t="n">
        <v>0</v>
      </c>
    </row>
    <row r="6646" customFormat="false" ht="18" hidden="false" customHeight="true" outlineLevel="0" collapsed="false">
      <c r="A6646" s="194" t="n">
        <f aca="false">A6645+1</f>
        <v>18095</v>
      </c>
      <c r="B6646" s="195" t="n">
        <v>0</v>
      </c>
    </row>
    <row r="6647" customFormat="false" ht="18" hidden="false" customHeight="true" outlineLevel="0" collapsed="false">
      <c r="A6647" s="194" t="n">
        <f aca="false">A6646+1</f>
        <v>18096</v>
      </c>
      <c r="B6647" s="195" t="n">
        <v>0</v>
      </c>
    </row>
    <row r="6648" customFormat="false" ht="18" hidden="false" customHeight="true" outlineLevel="0" collapsed="false">
      <c r="A6648" s="194" t="n">
        <f aca="false">A6647+1</f>
        <v>18097</v>
      </c>
      <c r="B6648" s="195" t="n">
        <v>0</v>
      </c>
    </row>
    <row r="6649" customFormat="false" ht="18" hidden="false" customHeight="true" outlineLevel="0" collapsed="false">
      <c r="A6649" s="194" t="n">
        <f aca="false">A6648+1</f>
        <v>18098</v>
      </c>
      <c r="B6649" s="195" t="n">
        <v>0</v>
      </c>
    </row>
    <row r="6650" customFormat="false" ht="18" hidden="false" customHeight="true" outlineLevel="0" collapsed="false">
      <c r="A6650" s="194" t="n">
        <f aca="false">A6649+1</f>
        <v>18099</v>
      </c>
      <c r="B6650" s="195" t="n">
        <v>0</v>
      </c>
    </row>
    <row r="6651" customFormat="false" ht="18" hidden="false" customHeight="true" outlineLevel="0" collapsed="false">
      <c r="A6651" s="194" t="n">
        <f aca="false">A6650+1</f>
        <v>18100</v>
      </c>
      <c r="B6651" s="195" t="n">
        <v>0</v>
      </c>
    </row>
    <row r="6652" customFormat="false" ht="18" hidden="false" customHeight="true" outlineLevel="0" collapsed="false">
      <c r="A6652" s="194" t="n">
        <f aca="false">A6651+1</f>
        <v>18101</v>
      </c>
      <c r="B6652" s="195" t="n">
        <v>0</v>
      </c>
    </row>
    <row r="6653" customFormat="false" ht="18" hidden="false" customHeight="true" outlineLevel="0" collapsed="false">
      <c r="A6653" s="194" t="n">
        <f aca="false">A6652+1</f>
        <v>18102</v>
      </c>
      <c r="B6653" s="195" t="n">
        <v>0</v>
      </c>
    </row>
    <row r="6654" customFormat="false" ht="18" hidden="false" customHeight="true" outlineLevel="0" collapsed="false">
      <c r="A6654" s="194" t="n">
        <f aca="false">A6653+1</f>
        <v>18103</v>
      </c>
      <c r="B6654" s="195" t="n">
        <v>0</v>
      </c>
    </row>
    <row r="6655" customFormat="false" ht="18" hidden="false" customHeight="true" outlineLevel="0" collapsed="false">
      <c r="A6655" s="194" t="n">
        <f aca="false">A6654+1</f>
        <v>18104</v>
      </c>
      <c r="B6655" s="195" t="n">
        <v>0</v>
      </c>
    </row>
    <row r="6656" customFormat="false" ht="18" hidden="false" customHeight="true" outlineLevel="0" collapsed="false">
      <c r="A6656" s="194" t="n">
        <f aca="false">A6655+1</f>
        <v>18105</v>
      </c>
      <c r="B6656" s="195" t="n">
        <v>0</v>
      </c>
    </row>
    <row r="6657" customFormat="false" ht="18" hidden="false" customHeight="true" outlineLevel="0" collapsed="false">
      <c r="A6657" s="194" t="n">
        <f aca="false">A6656+1</f>
        <v>18106</v>
      </c>
      <c r="B6657" s="195" t="n">
        <v>0</v>
      </c>
    </row>
    <row r="6658" customFormat="false" ht="18" hidden="false" customHeight="true" outlineLevel="0" collapsed="false">
      <c r="A6658" s="194" t="n">
        <f aca="false">A6657+1</f>
        <v>18107</v>
      </c>
      <c r="B6658" s="195" t="n">
        <v>0</v>
      </c>
    </row>
    <row r="6659" customFormat="false" ht="18" hidden="false" customHeight="true" outlineLevel="0" collapsed="false">
      <c r="A6659" s="194" t="n">
        <f aca="false">A6658+1</f>
        <v>18108</v>
      </c>
      <c r="B6659" s="195" t="n">
        <v>0</v>
      </c>
    </row>
    <row r="6660" customFormat="false" ht="18" hidden="false" customHeight="true" outlineLevel="0" collapsed="false">
      <c r="A6660" s="194" t="n">
        <f aca="false">A6659+1</f>
        <v>18109</v>
      </c>
      <c r="B6660" s="195" t="n">
        <v>0</v>
      </c>
    </row>
    <row r="6661" customFormat="false" ht="18" hidden="false" customHeight="true" outlineLevel="0" collapsed="false">
      <c r="A6661" s="194" t="n">
        <f aca="false">A6660+1</f>
        <v>18110</v>
      </c>
      <c r="B6661" s="195" t="n">
        <v>0</v>
      </c>
    </row>
    <row r="6662" customFormat="false" ht="18" hidden="false" customHeight="true" outlineLevel="0" collapsed="false">
      <c r="A6662" s="194" t="n">
        <f aca="false">A6661+1</f>
        <v>18111</v>
      </c>
      <c r="B6662" s="195" t="n">
        <v>0</v>
      </c>
    </row>
    <row r="6663" customFormat="false" ht="18" hidden="false" customHeight="true" outlineLevel="0" collapsed="false">
      <c r="A6663" s="194" t="n">
        <f aca="false">A6662+1</f>
        <v>18112</v>
      </c>
      <c r="B6663" s="195" t="n">
        <v>0</v>
      </c>
    </row>
    <row r="6664" customFormat="false" ht="18" hidden="false" customHeight="true" outlineLevel="0" collapsed="false">
      <c r="A6664" s="194" t="n">
        <f aca="false">A6663+1</f>
        <v>18113</v>
      </c>
      <c r="B6664" s="195" t="n">
        <v>0</v>
      </c>
    </row>
    <row r="6665" customFormat="false" ht="18" hidden="false" customHeight="true" outlineLevel="0" collapsed="false">
      <c r="A6665" s="194" t="n">
        <f aca="false">A6664+1</f>
        <v>18114</v>
      </c>
      <c r="B6665" s="195" t="n">
        <v>0</v>
      </c>
    </row>
    <row r="6666" customFormat="false" ht="18" hidden="false" customHeight="true" outlineLevel="0" collapsed="false">
      <c r="A6666" s="194" t="n">
        <f aca="false">A6665+1</f>
        <v>18115</v>
      </c>
      <c r="B6666" s="195" t="n">
        <v>0</v>
      </c>
    </row>
    <row r="6667" customFormat="false" ht="18" hidden="false" customHeight="true" outlineLevel="0" collapsed="false">
      <c r="A6667" s="194" t="n">
        <f aca="false">A6666+1</f>
        <v>18116</v>
      </c>
      <c r="B6667" s="195" t="n">
        <v>0</v>
      </c>
    </row>
    <row r="6668" customFormat="false" ht="18" hidden="false" customHeight="true" outlineLevel="0" collapsed="false">
      <c r="A6668" s="194" t="n">
        <f aca="false">A6667+1</f>
        <v>18117</v>
      </c>
      <c r="B6668" s="195" t="n">
        <v>0</v>
      </c>
    </row>
    <row r="6669" customFormat="false" ht="18" hidden="false" customHeight="true" outlineLevel="0" collapsed="false">
      <c r="A6669" s="194" t="n">
        <f aca="false">A6668+1</f>
        <v>18118</v>
      </c>
      <c r="B6669" s="195" t="n">
        <v>0</v>
      </c>
    </row>
    <row r="6670" customFormat="false" ht="18" hidden="false" customHeight="true" outlineLevel="0" collapsed="false">
      <c r="A6670" s="194" t="n">
        <f aca="false">A6669+1</f>
        <v>18119</v>
      </c>
      <c r="B6670" s="195" t="n">
        <v>0</v>
      </c>
    </row>
    <row r="6671" customFormat="false" ht="18" hidden="false" customHeight="true" outlineLevel="0" collapsed="false">
      <c r="A6671" s="194" t="n">
        <f aca="false">A6670+1</f>
        <v>18120</v>
      </c>
      <c r="B6671" s="195" t="n">
        <v>0</v>
      </c>
    </row>
    <row r="6672" customFormat="false" ht="18" hidden="false" customHeight="true" outlineLevel="0" collapsed="false">
      <c r="A6672" s="194" t="n">
        <f aca="false">A6671+1</f>
        <v>18121</v>
      </c>
      <c r="B6672" s="195" t="n">
        <v>0</v>
      </c>
    </row>
    <row r="6673" customFormat="false" ht="18" hidden="false" customHeight="true" outlineLevel="0" collapsed="false">
      <c r="A6673" s="194" t="n">
        <f aca="false">A6672+1</f>
        <v>18122</v>
      </c>
      <c r="B6673" s="195" t="n">
        <v>0</v>
      </c>
    </row>
    <row r="6674" customFormat="false" ht="18" hidden="false" customHeight="true" outlineLevel="0" collapsed="false">
      <c r="A6674" s="194" t="n">
        <f aca="false">A6673+1</f>
        <v>18123</v>
      </c>
      <c r="B6674" s="195" t="n">
        <v>0</v>
      </c>
    </row>
    <row r="6675" customFormat="false" ht="18" hidden="false" customHeight="true" outlineLevel="0" collapsed="false">
      <c r="A6675" s="194" t="n">
        <f aca="false">A6674+1</f>
        <v>18124</v>
      </c>
      <c r="B6675" s="195" t="n">
        <v>0</v>
      </c>
    </row>
    <row r="6676" customFormat="false" ht="18" hidden="false" customHeight="true" outlineLevel="0" collapsed="false">
      <c r="A6676" s="194" t="n">
        <f aca="false">A6675+1</f>
        <v>18125</v>
      </c>
      <c r="B6676" s="195" t="n">
        <v>0</v>
      </c>
    </row>
    <row r="6677" customFormat="false" ht="18" hidden="false" customHeight="true" outlineLevel="0" collapsed="false">
      <c r="A6677" s="194" t="n">
        <f aca="false">A6676+1</f>
        <v>18126</v>
      </c>
      <c r="B6677" s="195" t="n">
        <v>0</v>
      </c>
    </row>
    <row r="6678" customFormat="false" ht="18" hidden="false" customHeight="true" outlineLevel="0" collapsed="false">
      <c r="A6678" s="194" t="n">
        <f aca="false">A6677+1</f>
        <v>18127</v>
      </c>
      <c r="B6678" s="195" t="n">
        <v>0</v>
      </c>
    </row>
    <row r="6679" customFormat="false" ht="18" hidden="false" customHeight="true" outlineLevel="0" collapsed="false">
      <c r="A6679" s="194" t="n">
        <f aca="false">A6678+1</f>
        <v>18128</v>
      </c>
      <c r="B6679" s="195" t="n">
        <v>0</v>
      </c>
    </row>
    <row r="6680" customFormat="false" ht="18" hidden="false" customHeight="true" outlineLevel="0" collapsed="false">
      <c r="A6680" s="194" t="n">
        <f aca="false">A6679+1</f>
        <v>18129</v>
      </c>
      <c r="B6680" s="195" t="n">
        <v>0</v>
      </c>
    </row>
    <row r="6681" customFormat="false" ht="18" hidden="false" customHeight="true" outlineLevel="0" collapsed="false">
      <c r="A6681" s="194" t="n">
        <f aca="false">A6680+1</f>
        <v>18130</v>
      </c>
      <c r="B6681" s="195" t="n">
        <v>0</v>
      </c>
    </row>
    <row r="6682" customFormat="false" ht="18" hidden="false" customHeight="true" outlineLevel="0" collapsed="false">
      <c r="A6682" s="194" t="n">
        <f aca="false">A6681+1</f>
        <v>18131</v>
      </c>
      <c r="B6682" s="195" t="n">
        <v>0</v>
      </c>
    </row>
    <row r="6683" customFormat="false" ht="18" hidden="false" customHeight="true" outlineLevel="0" collapsed="false">
      <c r="A6683" s="194" t="n">
        <f aca="false">A6682+1</f>
        <v>18132</v>
      </c>
      <c r="B6683" s="195" t="n">
        <v>0</v>
      </c>
    </row>
    <row r="6684" customFormat="false" ht="18" hidden="false" customHeight="true" outlineLevel="0" collapsed="false">
      <c r="A6684" s="194" t="n">
        <f aca="false">A6683+1</f>
        <v>18133</v>
      </c>
      <c r="B6684" s="195" t="n">
        <v>0</v>
      </c>
    </row>
    <row r="6685" customFormat="false" ht="18" hidden="false" customHeight="true" outlineLevel="0" collapsed="false">
      <c r="A6685" s="194" t="n">
        <f aca="false">A6684+1</f>
        <v>18134</v>
      </c>
      <c r="B6685" s="195" t="n">
        <v>0</v>
      </c>
    </row>
    <row r="6686" customFormat="false" ht="18" hidden="false" customHeight="true" outlineLevel="0" collapsed="false">
      <c r="A6686" s="194" t="n">
        <f aca="false">A6685+1</f>
        <v>18135</v>
      </c>
      <c r="B6686" s="195" t="n">
        <v>0</v>
      </c>
    </row>
    <row r="6687" customFormat="false" ht="18" hidden="false" customHeight="true" outlineLevel="0" collapsed="false">
      <c r="A6687" s="194" t="n">
        <f aca="false">A6686+1</f>
        <v>18136</v>
      </c>
      <c r="B6687" s="195" t="n">
        <v>0</v>
      </c>
    </row>
    <row r="6688" customFormat="false" ht="18" hidden="false" customHeight="true" outlineLevel="0" collapsed="false">
      <c r="A6688" s="194" t="n">
        <f aca="false">A6687+1</f>
        <v>18137</v>
      </c>
      <c r="B6688" s="195" t="n">
        <v>0</v>
      </c>
    </row>
    <row r="6689" customFormat="false" ht="18" hidden="false" customHeight="true" outlineLevel="0" collapsed="false">
      <c r="A6689" s="194" t="n">
        <f aca="false">A6688+1</f>
        <v>18138</v>
      </c>
      <c r="B6689" s="195" t="n">
        <v>0</v>
      </c>
    </row>
    <row r="6690" customFormat="false" ht="18" hidden="false" customHeight="true" outlineLevel="0" collapsed="false">
      <c r="A6690" s="194" t="n">
        <f aca="false">A6689+1</f>
        <v>18139</v>
      </c>
      <c r="B6690" s="195" t="n">
        <v>0</v>
      </c>
    </row>
    <row r="6691" customFormat="false" ht="18" hidden="false" customHeight="true" outlineLevel="0" collapsed="false">
      <c r="A6691" s="194" t="n">
        <f aca="false">A6690+1</f>
        <v>18140</v>
      </c>
      <c r="B6691" s="195" t="n">
        <v>0</v>
      </c>
    </row>
    <row r="6692" customFormat="false" ht="18" hidden="false" customHeight="true" outlineLevel="0" collapsed="false">
      <c r="A6692" s="194" t="n">
        <f aca="false">A6691+1</f>
        <v>18141</v>
      </c>
      <c r="B6692" s="195" t="n">
        <v>0</v>
      </c>
    </row>
    <row r="6693" customFormat="false" ht="18" hidden="false" customHeight="true" outlineLevel="0" collapsed="false">
      <c r="A6693" s="194" t="n">
        <f aca="false">A6692+1</f>
        <v>18142</v>
      </c>
      <c r="B6693" s="195" t="n">
        <v>0</v>
      </c>
    </row>
    <row r="6694" customFormat="false" ht="18" hidden="false" customHeight="true" outlineLevel="0" collapsed="false">
      <c r="A6694" s="194" t="n">
        <f aca="false">A6693+1</f>
        <v>18143</v>
      </c>
      <c r="B6694" s="195" t="n">
        <v>0</v>
      </c>
    </row>
    <row r="6695" customFormat="false" ht="18" hidden="false" customHeight="true" outlineLevel="0" collapsed="false">
      <c r="A6695" s="194" t="n">
        <f aca="false">A6694+1</f>
        <v>18144</v>
      </c>
      <c r="B6695" s="195" t="n">
        <v>0</v>
      </c>
    </row>
    <row r="6696" customFormat="false" ht="18" hidden="false" customHeight="true" outlineLevel="0" collapsed="false">
      <c r="A6696" s="194" t="n">
        <f aca="false">A6695+1</f>
        <v>18145</v>
      </c>
      <c r="B6696" s="195" t="n">
        <v>0</v>
      </c>
    </row>
    <row r="6697" customFormat="false" ht="18" hidden="false" customHeight="true" outlineLevel="0" collapsed="false">
      <c r="A6697" s="194" t="n">
        <f aca="false">A6696+1</f>
        <v>18146</v>
      </c>
      <c r="B6697" s="195" t="n">
        <v>0</v>
      </c>
    </row>
    <row r="6698" customFormat="false" ht="18" hidden="false" customHeight="true" outlineLevel="0" collapsed="false">
      <c r="A6698" s="194" t="n">
        <f aca="false">A6697+1</f>
        <v>18147</v>
      </c>
      <c r="B6698" s="195" t="n">
        <v>0</v>
      </c>
    </row>
    <row r="6699" customFormat="false" ht="18" hidden="false" customHeight="true" outlineLevel="0" collapsed="false">
      <c r="A6699" s="194" t="n">
        <f aca="false">A6698+1</f>
        <v>18148</v>
      </c>
      <c r="B6699" s="195" t="n">
        <v>0</v>
      </c>
    </row>
    <row r="6700" customFormat="false" ht="18" hidden="false" customHeight="true" outlineLevel="0" collapsed="false">
      <c r="A6700" s="194" t="n">
        <f aca="false">A6699+1</f>
        <v>18149</v>
      </c>
      <c r="B6700" s="195" t="n">
        <v>0</v>
      </c>
    </row>
    <row r="6701" customFormat="false" ht="18" hidden="false" customHeight="true" outlineLevel="0" collapsed="false">
      <c r="A6701" s="194" t="n">
        <f aca="false">A6700+1</f>
        <v>18150</v>
      </c>
      <c r="B6701" s="195" t="n">
        <v>0</v>
      </c>
    </row>
    <row r="6702" customFormat="false" ht="18" hidden="false" customHeight="true" outlineLevel="0" collapsed="false">
      <c r="A6702" s="194" t="n">
        <f aca="false">A6701+1</f>
        <v>18151</v>
      </c>
      <c r="B6702" s="195" t="n">
        <v>0</v>
      </c>
    </row>
    <row r="6703" customFormat="false" ht="18" hidden="false" customHeight="true" outlineLevel="0" collapsed="false">
      <c r="A6703" s="194" t="n">
        <f aca="false">A6702+1</f>
        <v>18152</v>
      </c>
      <c r="B6703" s="195" t="n">
        <v>0</v>
      </c>
    </row>
    <row r="6704" customFormat="false" ht="18" hidden="false" customHeight="true" outlineLevel="0" collapsed="false">
      <c r="A6704" s="194" t="n">
        <f aca="false">A6703+1</f>
        <v>18153</v>
      </c>
      <c r="B6704" s="195" t="n">
        <v>0</v>
      </c>
    </row>
    <row r="6705" customFormat="false" ht="18" hidden="false" customHeight="true" outlineLevel="0" collapsed="false">
      <c r="A6705" s="194" t="n">
        <f aca="false">A6704+1</f>
        <v>18154</v>
      </c>
      <c r="B6705" s="195" t="n">
        <v>0</v>
      </c>
    </row>
    <row r="6706" customFormat="false" ht="18" hidden="false" customHeight="true" outlineLevel="0" collapsed="false">
      <c r="A6706" s="194" t="n">
        <f aca="false">A6705+1</f>
        <v>18155</v>
      </c>
      <c r="B6706" s="195" t="n">
        <v>0</v>
      </c>
    </row>
    <row r="6707" customFormat="false" ht="18" hidden="false" customHeight="true" outlineLevel="0" collapsed="false">
      <c r="A6707" s="194" t="n">
        <f aca="false">A6706+1</f>
        <v>18156</v>
      </c>
      <c r="B6707" s="195" t="n">
        <v>0</v>
      </c>
    </row>
    <row r="6708" customFormat="false" ht="18" hidden="false" customHeight="true" outlineLevel="0" collapsed="false">
      <c r="A6708" s="194" t="n">
        <f aca="false">A6707+1</f>
        <v>18157</v>
      </c>
      <c r="B6708" s="195" t="n">
        <v>0</v>
      </c>
    </row>
    <row r="6709" customFormat="false" ht="18" hidden="false" customHeight="true" outlineLevel="0" collapsed="false">
      <c r="A6709" s="194" t="n">
        <f aca="false">A6708+1</f>
        <v>18158</v>
      </c>
      <c r="B6709" s="195" t="n">
        <v>0</v>
      </c>
    </row>
    <row r="6710" customFormat="false" ht="18" hidden="false" customHeight="true" outlineLevel="0" collapsed="false">
      <c r="A6710" s="194" t="n">
        <f aca="false">A6709+1</f>
        <v>18159</v>
      </c>
      <c r="B6710" s="195" t="n">
        <v>0</v>
      </c>
    </row>
    <row r="6711" customFormat="false" ht="18" hidden="false" customHeight="true" outlineLevel="0" collapsed="false">
      <c r="A6711" s="194" t="n">
        <f aca="false">A6710+1</f>
        <v>18160</v>
      </c>
      <c r="B6711" s="195" t="n">
        <v>0</v>
      </c>
    </row>
    <row r="6712" customFormat="false" ht="18" hidden="false" customHeight="true" outlineLevel="0" collapsed="false">
      <c r="A6712" s="194" t="n">
        <f aca="false">A6711+1</f>
        <v>18161</v>
      </c>
      <c r="B6712" s="195" t="n">
        <v>0</v>
      </c>
    </row>
    <row r="6713" customFormat="false" ht="18" hidden="false" customHeight="true" outlineLevel="0" collapsed="false">
      <c r="A6713" s="194" t="n">
        <f aca="false">A6712+1</f>
        <v>18162</v>
      </c>
      <c r="B6713" s="195" t="n">
        <v>0</v>
      </c>
    </row>
    <row r="6714" customFormat="false" ht="18" hidden="false" customHeight="true" outlineLevel="0" collapsed="false">
      <c r="A6714" s="194" t="n">
        <f aca="false">A6713+1</f>
        <v>18163</v>
      </c>
      <c r="B6714" s="195" t="n">
        <v>0</v>
      </c>
    </row>
    <row r="6715" customFormat="false" ht="18" hidden="false" customHeight="true" outlineLevel="0" collapsed="false">
      <c r="A6715" s="194" t="n">
        <f aca="false">A6714+1</f>
        <v>18164</v>
      </c>
      <c r="B6715" s="195" t="n">
        <v>0</v>
      </c>
    </row>
    <row r="6716" customFormat="false" ht="18" hidden="false" customHeight="true" outlineLevel="0" collapsed="false">
      <c r="A6716" s="194" t="n">
        <f aca="false">A6715+1</f>
        <v>18165</v>
      </c>
      <c r="B6716" s="195" t="n">
        <v>0</v>
      </c>
    </row>
    <row r="6717" customFormat="false" ht="18" hidden="false" customHeight="true" outlineLevel="0" collapsed="false">
      <c r="A6717" s="194" t="n">
        <f aca="false">A6716+1</f>
        <v>18166</v>
      </c>
      <c r="B6717" s="195" t="n">
        <v>0</v>
      </c>
    </row>
    <row r="6718" customFormat="false" ht="18" hidden="false" customHeight="true" outlineLevel="0" collapsed="false">
      <c r="A6718" s="194" t="n">
        <f aca="false">A6717+1</f>
        <v>18167</v>
      </c>
      <c r="B6718" s="195" t="n">
        <v>0</v>
      </c>
    </row>
    <row r="6719" customFormat="false" ht="18" hidden="false" customHeight="true" outlineLevel="0" collapsed="false">
      <c r="A6719" s="194" t="n">
        <f aca="false">A6718+1</f>
        <v>18168</v>
      </c>
      <c r="B6719" s="195" t="n">
        <v>0</v>
      </c>
    </row>
    <row r="6720" customFormat="false" ht="18" hidden="false" customHeight="true" outlineLevel="0" collapsed="false">
      <c r="A6720" s="194" t="n">
        <f aca="false">A6719+1</f>
        <v>18169</v>
      </c>
      <c r="B6720" s="195" t="n">
        <v>0</v>
      </c>
    </row>
    <row r="6721" customFormat="false" ht="18" hidden="false" customHeight="true" outlineLevel="0" collapsed="false">
      <c r="A6721" s="194" t="n">
        <f aca="false">A6720+1</f>
        <v>18170</v>
      </c>
      <c r="B6721" s="195" t="n">
        <v>0</v>
      </c>
    </row>
    <row r="6722" customFormat="false" ht="18" hidden="false" customHeight="true" outlineLevel="0" collapsed="false">
      <c r="A6722" s="194" t="n">
        <f aca="false">A6721+1</f>
        <v>18171</v>
      </c>
      <c r="B6722" s="195" t="n">
        <v>0</v>
      </c>
    </row>
    <row r="6723" customFormat="false" ht="18" hidden="false" customHeight="true" outlineLevel="0" collapsed="false">
      <c r="A6723" s="194" t="n">
        <f aca="false">A6722+1</f>
        <v>18172</v>
      </c>
      <c r="B6723" s="195" t="n">
        <v>0</v>
      </c>
    </row>
    <row r="6724" customFormat="false" ht="18" hidden="false" customHeight="true" outlineLevel="0" collapsed="false">
      <c r="A6724" s="194" t="n">
        <f aca="false">A6723+1</f>
        <v>18173</v>
      </c>
      <c r="B6724" s="195" t="n">
        <v>0</v>
      </c>
    </row>
    <row r="6725" customFormat="false" ht="18" hidden="false" customHeight="true" outlineLevel="0" collapsed="false">
      <c r="A6725" s="194" t="n">
        <f aca="false">A6724+1</f>
        <v>18174</v>
      </c>
      <c r="B6725" s="195" t="n">
        <v>0</v>
      </c>
    </row>
    <row r="6726" customFormat="false" ht="18" hidden="false" customHeight="true" outlineLevel="0" collapsed="false">
      <c r="A6726" s="194" t="n">
        <f aca="false">A6725+1</f>
        <v>18175</v>
      </c>
      <c r="B6726" s="195" t="n">
        <v>0</v>
      </c>
    </row>
    <row r="6727" customFormat="false" ht="18" hidden="false" customHeight="true" outlineLevel="0" collapsed="false">
      <c r="A6727" s="194" t="n">
        <f aca="false">A6726+1</f>
        <v>18176</v>
      </c>
      <c r="B6727" s="195" t="n">
        <v>0</v>
      </c>
    </row>
    <row r="6728" customFormat="false" ht="18" hidden="false" customHeight="true" outlineLevel="0" collapsed="false">
      <c r="A6728" s="194" t="n">
        <f aca="false">A6727+1</f>
        <v>18177</v>
      </c>
      <c r="B6728" s="195" t="n">
        <v>0</v>
      </c>
    </row>
    <row r="6729" customFormat="false" ht="18" hidden="false" customHeight="true" outlineLevel="0" collapsed="false">
      <c r="A6729" s="194" t="n">
        <f aca="false">A6728+1</f>
        <v>18178</v>
      </c>
      <c r="B6729" s="195" t="n">
        <v>0</v>
      </c>
    </row>
    <row r="6730" customFormat="false" ht="18" hidden="false" customHeight="true" outlineLevel="0" collapsed="false">
      <c r="A6730" s="194" t="n">
        <f aca="false">A6729+1</f>
        <v>18179</v>
      </c>
      <c r="B6730" s="195" t="n">
        <v>0</v>
      </c>
    </row>
    <row r="6731" customFormat="false" ht="18" hidden="false" customHeight="true" outlineLevel="0" collapsed="false">
      <c r="A6731" s="194" t="n">
        <f aca="false">A6730+1</f>
        <v>18180</v>
      </c>
      <c r="B6731" s="195" t="n">
        <v>0</v>
      </c>
    </row>
    <row r="6732" customFormat="false" ht="18" hidden="false" customHeight="true" outlineLevel="0" collapsed="false">
      <c r="A6732" s="194" t="n">
        <f aca="false">A6731+1</f>
        <v>18181</v>
      </c>
      <c r="B6732" s="195" t="n">
        <v>0</v>
      </c>
    </row>
    <row r="6733" customFormat="false" ht="18" hidden="false" customHeight="true" outlineLevel="0" collapsed="false">
      <c r="A6733" s="194" t="n">
        <f aca="false">A6732+1</f>
        <v>18182</v>
      </c>
      <c r="B6733" s="195" t="n">
        <v>0</v>
      </c>
    </row>
    <row r="6734" customFormat="false" ht="18" hidden="false" customHeight="true" outlineLevel="0" collapsed="false">
      <c r="A6734" s="194" t="n">
        <f aca="false">A6733+1</f>
        <v>18183</v>
      </c>
      <c r="B6734" s="195" t="n">
        <v>0</v>
      </c>
    </row>
    <row r="6735" customFormat="false" ht="18" hidden="false" customHeight="true" outlineLevel="0" collapsed="false">
      <c r="A6735" s="194" t="n">
        <f aca="false">A6734+1</f>
        <v>18184</v>
      </c>
      <c r="B6735" s="195" t="n">
        <v>0</v>
      </c>
    </row>
    <row r="6736" customFormat="false" ht="18" hidden="false" customHeight="true" outlineLevel="0" collapsed="false">
      <c r="A6736" s="194" t="n">
        <f aca="false">A6735+1</f>
        <v>18185</v>
      </c>
      <c r="B6736" s="195" t="n">
        <v>0</v>
      </c>
    </row>
    <row r="6737" customFormat="false" ht="18" hidden="false" customHeight="true" outlineLevel="0" collapsed="false">
      <c r="A6737" s="194" t="n">
        <f aca="false">A6736+1</f>
        <v>18186</v>
      </c>
      <c r="B6737" s="195" t="n">
        <v>0</v>
      </c>
    </row>
    <row r="6738" customFormat="false" ht="18" hidden="false" customHeight="true" outlineLevel="0" collapsed="false">
      <c r="A6738" s="194" t="n">
        <f aca="false">A6737+1</f>
        <v>18187</v>
      </c>
      <c r="B6738" s="195" t="n">
        <v>0</v>
      </c>
    </row>
    <row r="6739" customFormat="false" ht="18" hidden="false" customHeight="true" outlineLevel="0" collapsed="false">
      <c r="A6739" s="194" t="n">
        <f aca="false">A6738+1</f>
        <v>18188</v>
      </c>
      <c r="B6739" s="195" t="n">
        <v>0</v>
      </c>
    </row>
    <row r="6740" customFormat="false" ht="18" hidden="false" customHeight="true" outlineLevel="0" collapsed="false">
      <c r="A6740" s="194" t="n">
        <f aca="false">A6739+1</f>
        <v>18189</v>
      </c>
      <c r="B6740" s="195" t="n">
        <v>0</v>
      </c>
    </row>
    <row r="6741" customFormat="false" ht="18" hidden="false" customHeight="true" outlineLevel="0" collapsed="false">
      <c r="A6741" s="194" t="n">
        <f aca="false">A6740+1</f>
        <v>18190</v>
      </c>
      <c r="B6741" s="195" t="n">
        <v>0</v>
      </c>
    </row>
    <row r="6742" customFormat="false" ht="18" hidden="false" customHeight="true" outlineLevel="0" collapsed="false">
      <c r="A6742" s="194" t="n">
        <f aca="false">A6741+1</f>
        <v>18191</v>
      </c>
      <c r="B6742" s="195" t="n">
        <v>0</v>
      </c>
    </row>
    <row r="6743" customFormat="false" ht="18" hidden="false" customHeight="true" outlineLevel="0" collapsed="false">
      <c r="A6743" s="194" t="n">
        <f aca="false">A6742+1</f>
        <v>18192</v>
      </c>
      <c r="B6743" s="195" t="n">
        <v>0</v>
      </c>
    </row>
    <row r="6744" customFormat="false" ht="18" hidden="false" customHeight="true" outlineLevel="0" collapsed="false">
      <c r="A6744" s="194" t="n">
        <f aca="false">A6743+1</f>
        <v>18193</v>
      </c>
      <c r="B6744" s="195" t="n">
        <v>0</v>
      </c>
    </row>
    <row r="6745" customFormat="false" ht="18" hidden="false" customHeight="true" outlineLevel="0" collapsed="false">
      <c r="A6745" s="194" t="n">
        <f aca="false">A6744+1</f>
        <v>18194</v>
      </c>
      <c r="B6745" s="195" t="n">
        <v>0</v>
      </c>
    </row>
    <row r="6746" customFormat="false" ht="18" hidden="false" customHeight="true" outlineLevel="0" collapsed="false">
      <c r="A6746" s="194" t="n">
        <f aca="false">A6745+1</f>
        <v>18195</v>
      </c>
      <c r="B6746" s="195" t="n">
        <v>0</v>
      </c>
    </row>
    <row r="6747" customFormat="false" ht="18" hidden="false" customHeight="true" outlineLevel="0" collapsed="false">
      <c r="A6747" s="194" t="n">
        <f aca="false">A6746+1</f>
        <v>18196</v>
      </c>
      <c r="B6747" s="195" t="n">
        <v>0</v>
      </c>
    </row>
    <row r="6748" customFormat="false" ht="18" hidden="false" customHeight="true" outlineLevel="0" collapsed="false">
      <c r="A6748" s="194" t="n">
        <f aca="false">A6747+1</f>
        <v>18197</v>
      </c>
      <c r="B6748" s="195" t="n">
        <v>0</v>
      </c>
    </row>
    <row r="6749" customFormat="false" ht="18" hidden="false" customHeight="true" outlineLevel="0" collapsed="false">
      <c r="A6749" s="194" t="n">
        <f aca="false">A6748+1</f>
        <v>18198</v>
      </c>
      <c r="B6749" s="195" t="n">
        <v>0</v>
      </c>
    </row>
    <row r="6750" customFormat="false" ht="18" hidden="false" customHeight="true" outlineLevel="0" collapsed="false">
      <c r="A6750" s="194" t="n">
        <f aca="false">A6749+1</f>
        <v>18199</v>
      </c>
      <c r="B6750" s="195" t="n">
        <v>0</v>
      </c>
    </row>
    <row r="6751" customFormat="false" ht="18" hidden="false" customHeight="true" outlineLevel="0" collapsed="false">
      <c r="A6751" s="194" t="n">
        <f aca="false">A6750+1</f>
        <v>18200</v>
      </c>
      <c r="B6751" s="195" t="n">
        <v>0</v>
      </c>
    </row>
    <row r="6752" customFormat="false" ht="18" hidden="false" customHeight="true" outlineLevel="0" collapsed="false">
      <c r="A6752" s="194" t="n">
        <f aca="false">A6751+1</f>
        <v>18201</v>
      </c>
      <c r="B6752" s="195" t="n">
        <v>0</v>
      </c>
    </row>
    <row r="6753" customFormat="false" ht="18" hidden="false" customHeight="true" outlineLevel="0" collapsed="false">
      <c r="A6753" s="194" t="n">
        <f aca="false">A6752+1</f>
        <v>18202</v>
      </c>
      <c r="B6753" s="195" t="n">
        <v>0</v>
      </c>
    </row>
    <row r="6754" customFormat="false" ht="18" hidden="false" customHeight="true" outlineLevel="0" collapsed="false">
      <c r="A6754" s="194" t="n">
        <f aca="false">A6753+1</f>
        <v>18203</v>
      </c>
      <c r="B6754" s="195" t="n">
        <v>0</v>
      </c>
    </row>
    <row r="6755" customFormat="false" ht="18" hidden="false" customHeight="true" outlineLevel="0" collapsed="false">
      <c r="A6755" s="194" t="n">
        <f aca="false">A6754+1</f>
        <v>18204</v>
      </c>
      <c r="B6755" s="195" t="n">
        <v>0</v>
      </c>
    </row>
    <row r="6756" customFormat="false" ht="18" hidden="false" customHeight="true" outlineLevel="0" collapsed="false">
      <c r="A6756" s="194" t="n">
        <f aca="false">A6755+1</f>
        <v>18205</v>
      </c>
      <c r="B6756" s="195" t="n">
        <v>0</v>
      </c>
    </row>
    <row r="6757" customFormat="false" ht="18" hidden="false" customHeight="true" outlineLevel="0" collapsed="false">
      <c r="A6757" s="194" t="n">
        <f aca="false">A6756+1</f>
        <v>18206</v>
      </c>
      <c r="B6757" s="195" t="n">
        <v>0</v>
      </c>
    </row>
    <row r="6758" customFormat="false" ht="18" hidden="false" customHeight="true" outlineLevel="0" collapsed="false">
      <c r="A6758" s="194" t="n">
        <f aca="false">A6757+1</f>
        <v>18207</v>
      </c>
      <c r="B6758" s="195" t="n">
        <v>0</v>
      </c>
    </row>
    <row r="6759" customFormat="false" ht="18" hidden="false" customHeight="true" outlineLevel="0" collapsed="false">
      <c r="A6759" s="194" t="n">
        <f aca="false">A6758+1</f>
        <v>18208</v>
      </c>
      <c r="B6759" s="195" t="n">
        <v>0</v>
      </c>
    </row>
    <row r="6760" customFormat="false" ht="18" hidden="false" customHeight="true" outlineLevel="0" collapsed="false">
      <c r="A6760" s="194" t="n">
        <f aca="false">A6759+1</f>
        <v>18209</v>
      </c>
      <c r="B6760" s="195" t="n">
        <v>0</v>
      </c>
    </row>
    <row r="6761" customFormat="false" ht="18" hidden="false" customHeight="true" outlineLevel="0" collapsed="false">
      <c r="A6761" s="194" t="n">
        <f aca="false">A6760+1</f>
        <v>18210</v>
      </c>
      <c r="B6761" s="195" t="n">
        <v>0</v>
      </c>
    </row>
    <row r="6762" customFormat="false" ht="18" hidden="false" customHeight="true" outlineLevel="0" collapsed="false">
      <c r="A6762" s="194" t="n">
        <f aca="false">A6761+1</f>
        <v>18211</v>
      </c>
      <c r="B6762" s="195" t="n">
        <v>0</v>
      </c>
    </row>
    <row r="6763" customFormat="false" ht="18" hidden="false" customHeight="true" outlineLevel="0" collapsed="false">
      <c r="A6763" s="194" t="n">
        <f aca="false">A6762+1</f>
        <v>18212</v>
      </c>
      <c r="B6763" s="195" t="n">
        <v>0</v>
      </c>
    </row>
    <row r="6764" customFormat="false" ht="18" hidden="false" customHeight="true" outlineLevel="0" collapsed="false">
      <c r="A6764" s="194" t="n">
        <f aca="false">A6763+1</f>
        <v>18213</v>
      </c>
      <c r="B6764" s="195" t="n">
        <v>0</v>
      </c>
    </row>
    <row r="6765" customFormat="false" ht="18" hidden="false" customHeight="true" outlineLevel="0" collapsed="false">
      <c r="A6765" s="194" t="n">
        <f aca="false">A6764+1</f>
        <v>18214</v>
      </c>
      <c r="B6765" s="195" t="n">
        <v>0</v>
      </c>
    </row>
    <row r="6766" customFormat="false" ht="18" hidden="false" customHeight="true" outlineLevel="0" collapsed="false">
      <c r="A6766" s="194" t="n">
        <f aca="false">A6765+1</f>
        <v>18215</v>
      </c>
      <c r="B6766" s="195" t="n">
        <v>0</v>
      </c>
    </row>
    <row r="6767" customFormat="false" ht="18" hidden="false" customHeight="true" outlineLevel="0" collapsed="false">
      <c r="A6767" s="194" t="n">
        <f aca="false">A6766+1</f>
        <v>18216</v>
      </c>
      <c r="B6767" s="195" t="n">
        <v>0</v>
      </c>
    </row>
    <row r="6768" customFormat="false" ht="18" hidden="false" customHeight="true" outlineLevel="0" collapsed="false">
      <c r="A6768" s="194" t="n">
        <f aca="false">A6767+1</f>
        <v>18217</v>
      </c>
      <c r="B6768" s="195" t="n">
        <v>0</v>
      </c>
    </row>
    <row r="6769" customFormat="false" ht="18" hidden="false" customHeight="true" outlineLevel="0" collapsed="false">
      <c r="A6769" s="194" t="n">
        <f aca="false">A6768+1</f>
        <v>18218</v>
      </c>
      <c r="B6769" s="195" t="n">
        <v>0</v>
      </c>
    </row>
    <row r="6770" customFormat="false" ht="18" hidden="false" customHeight="true" outlineLevel="0" collapsed="false">
      <c r="A6770" s="194" t="n">
        <f aca="false">A6769+1</f>
        <v>18219</v>
      </c>
      <c r="B6770" s="195" t="n">
        <v>0</v>
      </c>
    </row>
    <row r="6771" customFormat="false" ht="18" hidden="false" customHeight="true" outlineLevel="0" collapsed="false">
      <c r="A6771" s="194" t="n">
        <f aca="false">A6770+1</f>
        <v>18220</v>
      </c>
      <c r="B6771" s="195" t="n">
        <v>0</v>
      </c>
    </row>
    <row r="6772" customFormat="false" ht="18" hidden="false" customHeight="true" outlineLevel="0" collapsed="false">
      <c r="A6772" s="194" t="n">
        <f aca="false">A6771+1</f>
        <v>18221</v>
      </c>
      <c r="B6772" s="195" t="n">
        <v>0</v>
      </c>
    </row>
    <row r="6773" customFormat="false" ht="18" hidden="false" customHeight="true" outlineLevel="0" collapsed="false">
      <c r="A6773" s="194" t="n">
        <f aca="false">A6772+1</f>
        <v>18222</v>
      </c>
      <c r="B6773" s="195" t="n">
        <v>0</v>
      </c>
    </row>
    <row r="6774" customFormat="false" ht="18" hidden="false" customHeight="true" outlineLevel="0" collapsed="false">
      <c r="A6774" s="194" t="n">
        <f aca="false">A6773+1</f>
        <v>18223</v>
      </c>
      <c r="B6774" s="195" t="n">
        <v>0</v>
      </c>
    </row>
    <row r="6775" customFormat="false" ht="18" hidden="false" customHeight="true" outlineLevel="0" collapsed="false">
      <c r="A6775" s="194" t="n">
        <f aca="false">A6774+1</f>
        <v>18224</v>
      </c>
      <c r="B6775" s="195" t="n">
        <v>0</v>
      </c>
    </row>
    <row r="6776" customFormat="false" ht="18" hidden="false" customHeight="true" outlineLevel="0" collapsed="false">
      <c r="A6776" s="194" t="n">
        <f aca="false">A6775+1</f>
        <v>18225</v>
      </c>
      <c r="B6776" s="195" t="n">
        <v>0</v>
      </c>
    </row>
    <row r="6777" customFormat="false" ht="18" hidden="false" customHeight="true" outlineLevel="0" collapsed="false">
      <c r="A6777" s="194" t="n">
        <f aca="false">A6776+1</f>
        <v>18226</v>
      </c>
      <c r="B6777" s="195" t="n">
        <v>0</v>
      </c>
    </row>
    <row r="6778" customFormat="false" ht="18" hidden="false" customHeight="true" outlineLevel="0" collapsed="false">
      <c r="A6778" s="194" t="n">
        <f aca="false">A6777+1</f>
        <v>18227</v>
      </c>
      <c r="B6778" s="195" t="n">
        <v>0</v>
      </c>
    </row>
    <row r="6779" customFormat="false" ht="18" hidden="false" customHeight="true" outlineLevel="0" collapsed="false">
      <c r="A6779" s="194" t="n">
        <f aca="false">A6778+1</f>
        <v>18228</v>
      </c>
      <c r="B6779" s="195" t="n">
        <v>0</v>
      </c>
    </row>
    <row r="6780" customFormat="false" ht="18" hidden="false" customHeight="true" outlineLevel="0" collapsed="false">
      <c r="A6780" s="194" t="n">
        <f aca="false">A6779+1</f>
        <v>18229</v>
      </c>
      <c r="B6780" s="195" t="n">
        <v>0</v>
      </c>
    </row>
    <row r="6781" customFormat="false" ht="18" hidden="false" customHeight="true" outlineLevel="0" collapsed="false">
      <c r="A6781" s="194" t="n">
        <f aca="false">A6780+1</f>
        <v>18230</v>
      </c>
      <c r="B6781" s="195" t="n">
        <v>0</v>
      </c>
    </row>
    <row r="6782" customFormat="false" ht="18" hidden="false" customHeight="true" outlineLevel="0" collapsed="false">
      <c r="A6782" s="194" t="n">
        <f aca="false">A6781+1</f>
        <v>18231</v>
      </c>
      <c r="B6782" s="195" t="n">
        <v>0</v>
      </c>
    </row>
    <row r="6783" customFormat="false" ht="18" hidden="false" customHeight="true" outlineLevel="0" collapsed="false">
      <c r="A6783" s="194" t="n">
        <f aca="false">A6782+1</f>
        <v>18232</v>
      </c>
      <c r="B6783" s="195" t="n">
        <v>0</v>
      </c>
    </row>
    <row r="6784" customFormat="false" ht="18" hidden="false" customHeight="true" outlineLevel="0" collapsed="false">
      <c r="A6784" s="194" t="n">
        <f aca="false">A6783+1</f>
        <v>18233</v>
      </c>
      <c r="B6784" s="195" t="n">
        <v>0</v>
      </c>
    </row>
    <row r="6785" customFormat="false" ht="18" hidden="false" customHeight="true" outlineLevel="0" collapsed="false">
      <c r="A6785" s="194" t="n">
        <f aca="false">A6784+1</f>
        <v>18234</v>
      </c>
      <c r="B6785" s="195" t="n">
        <v>0</v>
      </c>
    </row>
    <row r="6786" customFormat="false" ht="18" hidden="false" customHeight="true" outlineLevel="0" collapsed="false">
      <c r="A6786" s="194" t="n">
        <f aca="false">A6785+1</f>
        <v>18235</v>
      </c>
      <c r="B6786" s="195" t="n">
        <v>0</v>
      </c>
    </row>
    <row r="6787" customFormat="false" ht="18" hidden="false" customHeight="true" outlineLevel="0" collapsed="false">
      <c r="A6787" s="194" t="n">
        <f aca="false">A6786+1</f>
        <v>18236</v>
      </c>
      <c r="B6787" s="195" t="n">
        <v>0</v>
      </c>
    </row>
    <row r="6788" customFormat="false" ht="18" hidden="false" customHeight="true" outlineLevel="0" collapsed="false">
      <c r="A6788" s="194" t="n">
        <f aca="false">A6787+1</f>
        <v>18237</v>
      </c>
      <c r="B6788" s="195" t="n">
        <v>0</v>
      </c>
    </row>
    <row r="6789" customFormat="false" ht="18" hidden="false" customHeight="true" outlineLevel="0" collapsed="false">
      <c r="A6789" s="194" t="n">
        <f aca="false">A6788+1</f>
        <v>18238</v>
      </c>
      <c r="B6789" s="195" t="n">
        <v>0</v>
      </c>
    </row>
    <row r="6790" customFormat="false" ht="18" hidden="false" customHeight="true" outlineLevel="0" collapsed="false">
      <c r="A6790" s="194" t="n">
        <f aca="false">A6789+1</f>
        <v>18239</v>
      </c>
      <c r="B6790" s="195" t="n">
        <v>0</v>
      </c>
    </row>
    <row r="6791" customFormat="false" ht="18" hidden="false" customHeight="true" outlineLevel="0" collapsed="false">
      <c r="A6791" s="194" t="n">
        <f aca="false">A6790+1</f>
        <v>18240</v>
      </c>
      <c r="B6791" s="195" t="n">
        <v>0</v>
      </c>
    </row>
    <row r="6792" customFormat="false" ht="18" hidden="false" customHeight="true" outlineLevel="0" collapsed="false">
      <c r="A6792" s="194" t="n">
        <f aca="false">A6791+1</f>
        <v>18241</v>
      </c>
      <c r="B6792" s="195" t="n">
        <v>0</v>
      </c>
    </row>
    <row r="6793" customFormat="false" ht="18" hidden="false" customHeight="true" outlineLevel="0" collapsed="false">
      <c r="A6793" s="194" t="n">
        <f aca="false">A6792+1</f>
        <v>18242</v>
      </c>
      <c r="B6793" s="195" t="n">
        <v>0</v>
      </c>
    </row>
    <row r="6794" customFormat="false" ht="18" hidden="false" customHeight="true" outlineLevel="0" collapsed="false">
      <c r="A6794" s="194" t="n">
        <f aca="false">A6793+1</f>
        <v>18243</v>
      </c>
      <c r="B6794" s="195" t="n">
        <v>0</v>
      </c>
    </row>
    <row r="6795" customFormat="false" ht="18" hidden="false" customHeight="true" outlineLevel="0" collapsed="false">
      <c r="A6795" s="194" t="n">
        <f aca="false">A6794+1</f>
        <v>18244</v>
      </c>
      <c r="B6795" s="195" t="n">
        <v>0</v>
      </c>
    </row>
    <row r="6796" customFormat="false" ht="18" hidden="false" customHeight="true" outlineLevel="0" collapsed="false">
      <c r="A6796" s="194" t="n">
        <f aca="false">A6795+1</f>
        <v>18245</v>
      </c>
      <c r="B6796" s="195" t="n">
        <v>0</v>
      </c>
    </row>
    <row r="6797" customFormat="false" ht="18" hidden="false" customHeight="true" outlineLevel="0" collapsed="false">
      <c r="A6797" s="194" t="n">
        <f aca="false">A6796+1</f>
        <v>18246</v>
      </c>
      <c r="B6797" s="195" t="n">
        <v>0</v>
      </c>
    </row>
    <row r="6798" customFormat="false" ht="18" hidden="false" customHeight="true" outlineLevel="0" collapsed="false">
      <c r="A6798" s="194" t="n">
        <f aca="false">A6797+1</f>
        <v>18247</v>
      </c>
      <c r="B6798" s="195" t="n">
        <v>0</v>
      </c>
    </row>
    <row r="6799" customFormat="false" ht="18" hidden="false" customHeight="true" outlineLevel="0" collapsed="false">
      <c r="A6799" s="194" t="n">
        <f aca="false">A6798+1</f>
        <v>18248</v>
      </c>
      <c r="B6799" s="195" t="n">
        <v>0</v>
      </c>
    </row>
    <row r="6800" customFormat="false" ht="18" hidden="false" customHeight="true" outlineLevel="0" collapsed="false">
      <c r="A6800" s="194" t="n">
        <f aca="false">A6799+1</f>
        <v>18249</v>
      </c>
      <c r="B6800" s="195" t="n">
        <v>0</v>
      </c>
    </row>
    <row r="6801" customFormat="false" ht="18" hidden="false" customHeight="true" outlineLevel="0" collapsed="false">
      <c r="A6801" s="194" t="n">
        <f aca="false">A6800+1</f>
        <v>18250</v>
      </c>
      <c r="B6801" s="195" t="n">
        <v>0</v>
      </c>
    </row>
    <row r="6802" customFormat="false" ht="18" hidden="false" customHeight="true" outlineLevel="0" collapsed="false">
      <c r="A6802" s="194" t="n">
        <f aca="false">A6801+1</f>
        <v>18251</v>
      </c>
      <c r="B6802" s="195" t="n">
        <v>0</v>
      </c>
    </row>
    <row r="6803" customFormat="false" ht="18" hidden="false" customHeight="true" outlineLevel="0" collapsed="false">
      <c r="A6803" s="194" t="n">
        <f aca="false">A6802+1</f>
        <v>18252</v>
      </c>
      <c r="B6803" s="195" t="n">
        <v>0</v>
      </c>
    </row>
    <row r="6804" customFormat="false" ht="18" hidden="false" customHeight="true" outlineLevel="0" collapsed="false">
      <c r="A6804" s="194" t="n">
        <f aca="false">A6803+1</f>
        <v>18253</v>
      </c>
      <c r="B6804" s="195" t="n">
        <v>0</v>
      </c>
    </row>
    <row r="6805" customFormat="false" ht="18" hidden="false" customHeight="true" outlineLevel="0" collapsed="false">
      <c r="A6805" s="194" t="n">
        <f aca="false">A6804+1</f>
        <v>18254</v>
      </c>
      <c r="B6805" s="195" t="n">
        <v>0</v>
      </c>
    </row>
    <row r="6806" customFormat="false" ht="18" hidden="false" customHeight="true" outlineLevel="0" collapsed="false">
      <c r="A6806" s="194" t="n">
        <f aca="false">A6805+1</f>
        <v>18255</v>
      </c>
      <c r="B6806" s="195" t="n">
        <v>0</v>
      </c>
    </row>
    <row r="6807" customFormat="false" ht="18" hidden="false" customHeight="true" outlineLevel="0" collapsed="false">
      <c r="A6807" s="194" t="n">
        <f aca="false">A6806+1</f>
        <v>18256</v>
      </c>
      <c r="B6807" s="195" t="n">
        <v>0</v>
      </c>
    </row>
    <row r="6808" customFormat="false" ht="18" hidden="false" customHeight="true" outlineLevel="0" collapsed="false">
      <c r="A6808" s="194" t="n">
        <f aca="false">A6807+1</f>
        <v>18257</v>
      </c>
      <c r="B6808" s="195" t="n">
        <v>0</v>
      </c>
    </row>
    <row r="6809" customFormat="false" ht="18" hidden="false" customHeight="true" outlineLevel="0" collapsed="false">
      <c r="A6809" s="194" t="n">
        <f aca="false">A6808+1</f>
        <v>18258</v>
      </c>
      <c r="B6809" s="195" t="n">
        <v>0</v>
      </c>
    </row>
    <row r="6810" customFormat="false" ht="18" hidden="false" customHeight="true" outlineLevel="0" collapsed="false">
      <c r="A6810" s="194" t="n">
        <f aca="false">A6809+1</f>
        <v>18259</v>
      </c>
      <c r="B6810" s="195" t="n">
        <v>0</v>
      </c>
    </row>
    <row r="6811" customFormat="false" ht="18" hidden="false" customHeight="true" outlineLevel="0" collapsed="false">
      <c r="A6811" s="194" t="n">
        <f aca="false">A6810+1</f>
        <v>18260</v>
      </c>
      <c r="B6811" s="195" t="n">
        <v>0</v>
      </c>
    </row>
    <row r="6812" customFormat="false" ht="18" hidden="false" customHeight="true" outlineLevel="0" collapsed="false">
      <c r="A6812" s="194" t="n">
        <f aca="false">A6811+1</f>
        <v>18261</v>
      </c>
      <c r="B6812" s="195" t="n">
        <v>0</v>
      </c>
    </row>
    <row r="6813" customFormat="false" ht="18" hidden="false" customHeight="true" outlineLevel="0" collapsed="false">
      <c r="A6813" s="194" t="n">
        <f aca="false">A6812+1</f>
        <v>18262</v>
      </c>
      <c r="B6813" s="195" t="n">
        <v>0</v>
      </c>
    </row>
    <row r="6814" customFormat="false" ht="18" hidden="false" customHeight="true" outlineLevel="0" collapsed="false">
      <c r="A6814" s="194" t="n">
        <f aca="false">A6813+1</f>
        <v>18263</v>
      </c>
      <c r="B6814" s="195" t="n">
        <v>0</v>
      </c>
    </row>
    <row r="6815" customFormat="false" ht="18" hidden="false" customHeight="true" outlineLevel="0" collapsed="false">
      <c r="A6815" s="194" t="n">
        <f aca="false">A6814+1</f>
        <v>18264</v>
      </c>
      <c r="B6815" s="195" t="n">
        <v>0</v>
      </c>
    </row>
    <row r="6816" customFormat="false" ht="18" hidden="false" customHeight="true" outlineLevel="0" collapsed="false">
      <c r="A6816" s="194" t="n">
        <f aca="false">A6815+1</f>
        <v>18265</v>
      </c>
      <c r="B6816" s="195" t="n">
        <v>0</v>
      </c>
    </row>
    <row r="6817" customFormat="false" ht="18" hidden="false" customHeight="true" outlineLevel="0" collapsed="false">
      <c r="A6817" s="194" t="n">
        <f aca="false">A6816+1</f>
        <v>18266</v>
      </c>
      <c r="B6817" s="195" t="n">
        <v>0</v>
      </c>
    </row>
    <row r="6818" customFormat="false" ht="18" hidden="false" customHeight="true" outlineLevel="0" collapsed="false">
      <c r="A6818" s="194" t="n">
        <f aca="false">A6817+1</f>
        <v>18267</v>
      </c>
      <c r="B6818" s="195" t="n">
        <v>0</v>
      </c>
    </row>
    <row r="6819" customFormat="false" ht="18" hidden="false" customHeight="true" outlineLevel="0" collapsed="false">
      <c r="A6819" s="194" t="n">
        <f aca="false">A6818+1</f>
        <v>18268</v>
      </c>
      <c r="B6819" s="195" t="n">
        <v>0</v>
      </c>
    </row>
    <row r="6820" customFormat="false" ht="18" hidden="false" customHeight="true" outlineLevel="0" collapsed="false">
      <c r="A6820" s="194" t="n">
        <f aca="false">A6819+1</f>
        <v>18269</v>
      </c>
      <c r="B6820" s="195" t="n">
        <v>0</v>
      </c>
    </row>
    <row r="6821" customFormat="false" ht="18" hidden="false" customHeight="true" outlineLevel="0" collapsed="false">
      <c r="A6821" s="194" t="n">
        <f aca="false">A6820+1</f>
        <v>18270</v>
      </c>
      <c r="B6821" s="195" t="n">
        <v>0</v>
      </c>
    </row>
    <row r="6822" customFormat="false" ht="18" hidden="false" customHeight="true" outlineLevel="0" collapsed="false">
      <c r="A6822" s="194" t="n">
        <f aca="false">A6821+1</f>
        <v>18271</v>
      </c>
      <c r="B6822" s="195" t="n">
        <v>0</v>
      </c>
    </row>
    <row r="6823" customFormat="false" ht="18" hidden="false" customHeight="true" outlineLevel="0" collapsed="false">
      <c r="A6823" s="194" t="n">
        <f aca="false">A6822+1</f>
        <v>18272</v>
      </c>
      <c r="B6823" s="195" t="n">
        <v>0</v>
      </c>
    </row>
    <row r="6824" customFormat="false" ht="18" hidden="false" customHeight="true" outlineLevel="0" collapsed="false">
      <c r="A6824" s="194" t="n">
        <f aca="false">A6823+1</f>
        <v>18273</v>
      </c>
      <c r="B6824" s="195" t="n">
        <v>0</v>
      </c>
    </row>
    <row r="6825" customFormat="false" ht="18" hidden="false" customHeight="true" outlineLevel="0" collapsed="false">
      <c r="A6825" s="194" t="n">
        <f aca="false">A6824+1</f>
        <v>18274</v>
      </c>
      <c r="B6825" s="195" t="n">
        <v>0</v>
      </c>
    </row>
    <row r="6826" customFormat="false" ht="18" hidden="false" customHeight="true" outlineLevel="0" collapsed="false">
      <c r="A6826" s="194" t="n">
        <f aca="false">A6825+1</f>
        <v>18275</v>
      </c>
      <c r="B6826" s="195" t="n">
        <v>0</v>
      </c>
    </row>
    <row r="6827" customFormat="false" ht="18" hidden="false" customHeight="true" outlineLevel="0" collapsed="false">
      <c r="A6827" s="194" t="n">
        <f aca="false">A6826+1</f>
        <v>18276</v>
      </c>
      <c r="B6827" s="195" t="n">
        <v>0</v>
      </c>
    </row>
    <row r="6828" customFormat="false" ht="18" hidden="false" customHeight="true" outlineLevel="0" collapsed="false">
      <c r="A6828" s="194" t="n">
        <f aca="false">A6827+1</f>
        <v>18277</v>
      </c>
      <c r="B6828" s="195" t="n">
        <v>0</v>
      </c>
    </row>
    <row r="6829" customFormat="false" ht="18" hidden="false" customHeight="true" outlineLevel="0" collapsed="false">
      <c r="A6829" s="194" t="n">
        <f aca="false">A6828+1</f>
        <v>18278</v>
      </c>
      <c r="B6829" s="195" t="n">
        <v>0</v>
      </c>
    </row>
    <row r="6830" customFormat="false" ht="18" hidden="false" customHeight="true" outlineLevel="0" collapsed="false">
      <c r="A6830" s="194" t="n">
        <f aca="false">A6829+1</f>
        <v>18279</v>
      </c>
      <c r="B6830" s="195" t="n">
        <v>0</v>
      </c>
    </row>
    <row r="6831" customFormat="false" ht="18" hidden="false" customHeight="true" outlineLevel="0" collapsed="false">
      <c r="A6831" s="194" t="n">
        <f aca="false">A6830+1</f>
        <v>18280</v>
      </c>
      <c r="B6831" s="195" t="n">
        <v>0</v>
      </c>
    </row>
    <row r="6832" customFormat="false" ht="18" hidden="false" customHeight="true" outlineLevel="0" collapsed="false">
      <c r="A6832" s="194" t="n">
        <f aca="false">A6831+1</f>
        <v>18281</v>
      </c>
      <c r="B6832" s="195" t="n">
        <v>0</v>
      </c>
    </row>
    <row r="6833" customFormat="false" ht="18" hidden="false" customHeight="true" outlineLevel="0" collapsed="false">
      <c r="A6833" s="194" t="n">
        <f aca="false">A6832+1</f>
        <v>18282</v>
      </c>
      <c r="B6833" s="195" t="n">
        <v>0</v>
      </c>
    </row>
    <row r="6834" customFormat="false" ht="18" hidden="false" customHeight="true" outlineLevel="0" collapsed="false">
      <c r="A6834" s="194" t="n">
        <f aca="false">A6833+1</f>
        <v>18283</v>
      </c>
      <c r="B6834" s="195" t="n">
        <v>0</v>
      </c>
    </row>
    <row r="6835" customFormat="false" ht="18" hidden="false" customHeight="true" outlineLevel="0" collapsed="false">
      <c r="A6835" s="194" t="n">
        <f aca="false">A6834+1</f>
        <v>18284</v>
      </c>
      <c r="B6835" s="195" t="n">
        <v>0</v>
      </c>
    </row>
    <row r="6836" customFormat="false" ht="18" hidden="false" customHeight="true" outlineLevel="0" collapsed="false">
      <c r="A6836" s="194" t="n">
        <f aca="false">A6835+1</f>
        <v>18285</v>
      </c>
      <c r="B6836" s="195" t="n">
        <v>0</v>
      </c>
    </row>
    <row r="6837" customFormat="false" ht="18" hidden="false" customHeight="true" outlineLevel="0" collapsed="false">
      <c r="A6837" s="194" t="n">
        <f aca="false">A6836+1</f>
        <v>18286</v>
      </c>
      <c r="B6837" s="195" t="n">
        <v>0</v>
      </c>
    </row>
    <row r="6838" customFormat="false" ht="18" hidden="false" customHeight="true" outlineLevel="0" collapsed="false">
      <c r="A6838" s="194" t="n">
        <f aca="false">A6837+1</f>
        <v>18287</v>
      </c>
      <c r="B6838" s="195" t="n">
        <v>0</v>
      </c>
    </row>
    <row r="6839" customFormat="false" ht="18" hidden="false" customHeight="true" outlineLevel="0" collapsed="false">
      <c r="A6839" s="194" t="n">
        <f aca="false">A6838+1</f>
        <v>18288</v>
      </c>
      <c r="B6839" s="195" t="n">
        <v>0</v>
      </c>
    </row>
    <row r="6840" customFormat="false" ht="18" hidden="false" customHeight="true" outlineLevel="0" collapsed="false">
      <c r="A6840" s="194" t="n">
        <f aca="false">A6839+1</f>
        <v>18289</v>
      </c>
      <c r="B6840" s="195" t="n">
        <v>0</v>
      </c>
    </row>
    <row r="6841" customFormat="false" ht="18" hidden="false" customHeight="true" outlineLevel="0" collapsed="false">
      <c r="A6841" s="194" t="n">
        <f aca="false">A6840+1</f>
        <v>18290</v>
      </c>
      <c r="B6841" s="195" t="n">
        <v>0</v>
      </c>
    </row>
    <row r="6842" customFormat="false" ht="18" hidden="false" customHeight="true" outlineLevel="0" collapsed="false">
      <c r="A6842" s="194" t="n">
        <f aca="false">A6841+1</f>
        <v>18291</v>
      </c>
      <c r="B6842" s="195" t="n">
        <v>0</v>
      </c>
    </row>
    <row r="6843" customFormat="false" ht="18" hidden="false" customHeight="true" outlineLevel="0" collapsed="false">
      <c r="A6843" s="194" t="n">
        <f aca="false">A6842+1</f>
        <v>18292</v>
      </c>
      <c r="B6843" s="195" t="n">
        <v>0</v>
      </c>
    </row>
    <row r="6844" customFormat="false" ht="18" hidden="false" customHeight="true" outlineLevel="0" collapsed="false">
      <c r="A6844" s="194" t="n">
        <f aca="false">A6843+1</f>
        <v>18293</v>
      </c>
      <c r="B6844" s="195" t="n">
        <v>0</v>
      </c>
    </row>
    <row r="6845" customFormat="false" ht="18" hidden="false" customHeight="true" outlineLevel="0" collapsed="false">
      <c r="A6845" s="194" t="n">
        <f aca="false">A6844+1</f>
        <v>18294</v>
      </c>
      <c r="B6845" s="195" t="n">
        <v>0</v>
      </c>
    </row>
    <row r="6846" customFormat="false" ht="18" hidden="false" customHeight="true" outlineLevel="0" collapsed="false">
      <c r="A6846" s="194" t="n">
        <f aca="false">A6845+1</f>
        <v>18295</v>
      </c>
      <c r="B6846" s="195" t="n">
        <v>0</v>
      </c>
    </row>
    <row r="6847" customFormat="false" ht="18" hidden="false" customHeight="true" outlineLevel="0" collapsed="false">
      <c r="A6847" s="194" t="n">
        <f aca="false">A6846+1</f>
        <v>18296</v>
      </c>
      <c r="B6847" s="195" t="n">
        <v>0</v>
      </c>
    </row>
    <row r="6848" customFormat="false" ht="18" hidden="false" customHeight="true" outlineLevel="0" collapsed="false">
      <c r="A6848" s="194" t="n">
        <f aca="false">A6847+1</f>
        <v>18297</v>
      </c>
      <c r="B6848" s="195" t="n">
        <v>0</v>
      </c>
    </row>
    <row r="6849" customFormat="false" ht="18" hidden="false" customHeight="true" outlineLevel="0" collapsed="false">
      <c r="A6849" s="194" t="n">
        <f aca="false">A6848+1</f>
        <v>18298</v>
      </c>
      <c r="B6849" s="195" t="n">
        <v>0</v>
      </c>
    </row>
    <row r="6850" customFormat="false" ht="18" hidden="false" customHeight="true" outlineLevel="0" collapsed="false">
      <c r="A6850" s="194" t="n">
        <f aca="false">A6849+1</f>
        <v>18299</v>
      </c>
      <c r="B6850" s="195" t="n">
        <v>0</v>
      </c>
    </row>
    <row r="6851" customFormat="false" ht="18" hidden="false" customHeight="true" outlineLevel="0" collapsed="false">
      <c r="A6851" s="194" t="n">
        <f aca="false">A6850+1</f>
        <v>18300</v>
      </c>
      <c r="B6851" s="195" t="n">
        <v>0</v>
      </c>
    </row>
    <row r="6852" customFormat="false" ht="18" hidden="false" customHeight="true" outlineLevel="0" collapsed="false">
      <c r="A6852" s="194" t="n">
        <f aca="false">A6851+1</f>
        <v>18301</v>
      </c>
      <c r="B6852" s="195" t="n">
        <v>0</v>
      </c>
    </row>
    <row r="6853" customFormat="false" ht="18" hidden="false" customHeight="true" outlineLevel="0" collapsed="false">
      <c r="A6853" s="194" t="n">
        <f aca="false">A6852+1</f>
        <v>18302</v>
      </c>
      <c r="B6853" s="195" t="n">
        <v>0</v>
      </c>
    </row>
    <row r="6854" customFormat="false" ht="18" hidden="false" customHeight="true" outlineLevel="0" collapsed="false">
      <c r="A6854" s="194" t="n">
        <f aca="false">A6853+1</f>
        <v>18303</v>
      </c>
      <c r="B6854" s="195" t="n">
        <v>0</v>
      </c>
    </row>
    <row r="6855" customFormat="false" ht="18" hidden="false" customHeight="true" outlineLevel="0" collapsed="false">
      <c r="A6855" s="194" t="n">
        <f aca="false">A6854+1</f>
        <v>18304</v>
      </c>
      <c r="B6855" s="195" t="n">
        <v>0</v>
      </c>
    </row>
    <row r="6856" customFormat="false" ht="18" hidden="false" customHeight="true" outlineLevel="0" collapsed="false">
      <c r="A6856" s="194" t="n">
        <f aca="false">A6855+1</f>
        <v>18305</v>
      </c>
      <c r="B6856" s="195" t="n">
        <v>0</v>
      </c>
    </row>
    <row r="6857" customFormat="false" ht="18" hidden="false" customHeight="true" outlineLevel="0" collapsed="false">
      <c r="A6857" s="194" t="n">
        <f aca="false">A6856+1</f>
        <v>18306</v>
      </c>
      <c r="B6857" s="195" t="n">
        <v>0</v>
      </c>
    </row>
    <row r="6858" customFormat="false" ht="18" hidden="false" customHeight="true" outlineLevel="0" collapsed="false">
      <c r="A6858" s="194" t="n">
        <f aca="false">A6857+1</f>
        <v>18307</v>
      </c>
      <c r="B6858" s="195" t="n">
        <v>0</v>
      </c>
    </row>
    <row r="6859" customFormat="false" ht="18" hidden="false" customHeight="true" outlineLevel="0" collapsed="false">
      <c r="A6859" s="194" t="n">
        <f aca="false">A6858+1</f>
        <v>18308</v>
      </c>
      <c r="B6859" s="195" t="n">
        <v>0</v>
      </c>
    </row>
    <row r="6860" customFormat="false" ht="18" hidden="false" customHeight="true" outlineLevel="0" collapsed="false">
      <c r="A6860" s="194" t="n">
        <f aca="false">A6859+1</f>
        <v>18309</v>
      </c>
      <c r="B6860" s="195" t="n">
        <v>0</v>
      </c>
    </row>
    <row r="6861" customFormat="false" ht="18" hidden="false" customHeight="true" outlineLevel="0" collapsed="false">
      <c r="A6861" s="194" t="n">
        <f aca="false">A6860+1</f>
        <v>18310</v>
      </c>
      <c r="B6861" s="195" t="n">
        <v>0</v>
      </c>
    </row>
    <row r="6862" customFormat="false" ht="18" hidden="false" customHeight="true" outlineLevel="0" collapsed="false">
      <c r="A6862" s="194" t="n">
        <f aca="false">A6861+1</f>
        <v>18311</v>
      </c>
      <c r="B6862" s="195" t="n">
        <v>0</v>
      </c>
    </row>
    <row r="6863" customFormat="false" ht="18" hidden="false" customHeight="true" outlineLevel="0" collapsed="false">
      <c r="A6863" s="194" t="n">
        <f aca="false">A6862+1</f>
        <v>18312</v>
      </c>
      <c r="B6863" s="195" t="n">
        <v>0</v>
      </c>
    </row>
    <row r="6864" customFormat="false" ht="18" hidden="false" customHeight="true" outlineLevel="0" collapsed="false">
      <c r="A6864" s="194" t="n">
        <f aca="false">A6863+1</f>
        <v>18313</v>
      </c>
      <c r="B6864" s="195" t="n">
        <v>0</v>
      </c>
    </row>
    <row r="6865" customFormat="false" ht="18" hidden="false" customHeight="true" outlineLevel="0" collapsed="false">
      <c r="A6865" s="194" t="n">
        <f aca="false">A6864+1</f>
        <v>18314</v>
      </c>
      <c r="B6865" s="195" t="n">
        <v>0</v>
      </c>
    </row>
    <row r="6866" customFormat="false" ht="18" hidden="false" customHeight="true" outlineLevel="0" collapsed="false">
      <c r="A6866" s="194" t="n">
        <f aca="false">A6865+1</f>
        <v>18315</v>
      </c>
      <c r="B6866" s="195" t="n">
        <v>0</v>
      </c>
    </row>
    <row r="6867" customFormat="false" ht="18" hidden="false" customHeight="true" outlineLevel="0" collapsed="false">
      <c r="A6867" s="194" t="n">
        <f aca="false">A6866+1</f>
        <v>18316</v>
      </c>
      <c r="B6867" s="195" t="n">
        <v>0</v>
      </c>
    </row>
    <row r="6868" customFormat="false" ht="18" hidden="false" customHeight="true" outlineLevel="0" collapsed="false">
      <c r="A6868" s="194" t="n">
        <f aca="false">A6867+1</f>
        <v>18317</v>
      </c>
      <c r="B6868" s="195" t="n">
        <v>0</v>
      </c>
    </row>
    <row r="6869" customFormat="false" ht="18" hidden="false" customHeight="true" outlineLevel="0" collapsed="false">
      <c r="A6869" s="194" t="n">
        <f aca="false">A6868+1</f>
        <v>18318</v>
      </c>
      <c r="B6869" s="195" t="n">
        <v>0</v>
      </c>
    </row>
    <row r="6870" customFormat="false" ht="18" hidden="false" customHeight="true" outlineLevel="0" collapsed="false">
      <c r="A6870" s="194" t="n">
        <f aca="false">A6869+1</f>
        <v>18319</v>
      </c>
      <c r="B6870" s="195" t="n">
        <v>0</v>
      </c>
    </row>
    <row r="6871" customFormat="false" ht="18" hidden="false" customHeight="true" outlineLevel="0" collapsed="false">
      <c r="A6871" s="194" t="n">
        <f aca="false">A6870+1</f>
        <v>18320</v>
      </c>
      <c r="B6871" s="195" t="n">
        <v>0</v>
      </c>
    </row>
    <row r="6872" customFormat="false" ht="18" hidden="false" customHeight="true" outlineLevel="0" collapsed="false">
      <c r="A6872" s="194" t="n">
        <f aca="false">A6871+1</f>
        <v>18321</v>
      </c>
      <c r="B6872" s="195" t="n">
        <v>0</v>
      </c>
    </row>
    <row r="6873" customFormat="false" ht="18" hidden="false" customHeight="true" outlineLevel="0" collapsed="false">
      <c r="A6873" s="194" t="n">
        <f aca="false">A6872+1</f>
        <v>18322</v>
      </c>
      <c r="B6873" s="195" t="n">
        <v>0</v>
      </c>
    </row>
    <row r="6874" customFormat="false" ht="18" hidden="false" customHeight="true" outlineLevel="0" collapsed="false">
      <c r="A6874" s="194" t="n">
        <f aca="false">A6873+1</f>
        <v>18323</v>
      </c>
      <c r="B6874" s="195" t="n">
        <v>0</v>
      </c>
    </row>
    <row r="6875" customFormat="false" ht="18" hidden="false" customHeight="true" outlineLevel="0" collapsed="false">
      <c r="A6875" s="194" t="n">
        <f aca="false">A6874+1</f>
        <v>18324</v>
      </c>
      <c r="B6875" s="195" t="n">
        <v>0</v>
      </c>
    </row>
    <row r="6876" customFormat="false" ht="18" hidden="false" customHeight="true" outlineLevel="0" collapsed="false">
      <c r="A6876" s="194" t="n">
        <f aca="false">A6875+1</f>
        <v>18325</v>
      </c>
      <c r="B6876" s="195" t="n">
        <v>0</v>
      </c>
    </row>
    <row r="6877" customFormat="false" ht="18" hidden="false" customHeight="true" outlineLevel="0" collapsed="false">
      <c r="A6877" s="194" t="n">
        <f aca="false">A6876+1</f>
        <v>18326</v>
      </c>
      <c r="B6877" s="195" t="n">
        <v>0</v>
      </c>
    </row>
    <row r="6878" customFormat="false" ht="18" hidden="false" customHeight="true" outlineLevel="0" collapsed="false">
      <c r="A6878" s="194" t="n">
        <f aca="false">A6877+1</f>
        <v>18327</v>
      </c>
      <c r="B6878" s="195" t="n">
        <v>0</v>
      </c>
    </row>
    <row r="6879" customFormat="false" ht="18" hidden="false" customHeight="true" outlineLevel="0" collapsed="false">
      <c r="A6879" s="194" t="n">
        <f aca="false">A6878+1</f>
        <v>18328</v>
      </c>
      <c r="B6879" s="195" t="n">
        <v>0</v>
      </c>
    </row>
    <row r="6880" customFormat="false" ht="18" hidden="false" customHeight="true" outlineLevel="0" collapsed="false">
      <c r="A6880" s="194" t="n">
        <f aca="false">A6879+1</f>
        <v>18329</v>
      </c>
      <c r="B6880" s="195" t="n">
        <v>0</v>
      </c>
    </row>
    <row r="6881" customFormat="false" ht="18" hidden="false" customHeight="true" outlineLevel="0" collapsed="false">
      <c r="A6881" s="194" t="n">
        <f aca="false">A6880+1</f>
        <v>18330</v>
      </c>
      <c r="B6881" s="195" t="n">
        <v>0</v>
      </c>
    </row>
    <row r="6882" customFormat="false" ht="18" hidden="false" customHeight="true" outlineLevel="0" collapsed="false">
      <c r="A6882" s="194" t="n">
        <f aca="false">A6881+1</f>
        <v>18331</v>
      </c>
      <c r="B6882" s="195" t="n">
        <v>0</v>
      </c>
    </row>
    <row r="6883" customFormat="false" ht="18" hidden="false" customHeight="true" outlineLevel="0" collapsed="false">
      <c r="A6883" s="194" t="n">
        <f aca="false">A6882+1</f>
        <v>18332</v>
      </c>
      <c r="B6883" s="195" t="n">
        <v>0</v>
      </c>
    </row>
    <row r="6884" customFormat="false" ht="18" hidden="false" customHeight="true" outlineLevel="0" collapsed="false">
      <c r="A6884" s="194" t="n">
        <f aca="false">A6883+1</f>
        <v>18333</v>
      </c>
      <c r="B6884" s="195" t="n">
        <v>0</v>
      </c>
    </row>
    <row r="6885" customFormat="false" ht="18" hidden="false" customHeight="true" outlineLevel="0" collapsed="false">
      <c r="A6885" s="194" t="n">
        <f aca="false">A6884+1</f>
        <v>18334</v>
      </c>
      <c r="B6885" s="195" t="n">
        <v>0</v>
      </c>
    </row>
    <row r="6886" customFormat="false" ht="18" hidden="false" customHeight="true" outlineLevel="0" collapsed="false">
      <c r="A6886" s="194" t="n">
        <f aca="false">A6885+1</f>
        <v>18335</v>
      </c>
      <c r="B6886" s="195" t="n">
        <v>0</v>
      </c>
    </row>
    <row r="6887" customFormat="false" ht="18" hidden="false" customHeight="true" outlineLevel="0" collapsed="false">
      <c r="A6887" s="194" t="n">
        <f aca="false">A6886+1</f>
        <v>18336</v>
      </c>
      <c r="B6887" s="195" t="n">
        <v>0</v>
      </c>
    </row>
    <row r="6888" customFormat="false" ht="18" hidden="false" customHeight="true" outlineLevel="0" collapsed="false">
      <c r="A6888" s="194" t="n">
        <f aca="false">A6887+1</f>
        <v>18337</v>
      </c>
      <c r="B6888" s="195" t="n">
        <v>0</v>
      </c>
    </row>
    <row r="6889" customFormat="false" ht="18" hidden="false" customHeight="true" outlineLevel="0" collapsed="false">
      <c r="A6889" s="194" t="n">
        <f aca="false">A6888+1</f>
        <v>18338</v>
      </c>
      <c r="B6889" s="195" t="n">
        <v>0</v>
      </c>
    </row>
    <row r="6890" customFormat="false" ht="18" hidden="false" customHeight="true" outlineLevel="0" collapsed="false">
      <c r="A6890" s="194" t="n">
        <f aca="false">A6889+1</f>
        <v>18339</v>
      </c>
      <c r="B6890" s="195" t="n">
        <v>0</v>
      </c>
    </row>
    <row r="6891" customFormat="false" ht="18" hidden="false" customHeight="true" outlineLevel="0" collapsed="false">
      <c r="A6891" s="194" t="n">
        <f aca="false">A6890+1</f>
        <v>18340</v>
      </c>
      <c r="B6891" s="195" t="n">
        <v>0</v>
      </c>
    </row>
    <row r="6892" customFormat="false" ht="18" hidden="false" customHeight="true" outlineLevel="0" collapsed="false">
      <c r="A6892" s="194" t="n">
        <f aca="false">A6891+1</f>
        <v>18341</v>
      </c>
      <c r="B6892" s="195" t="n">
        <v>0</v>
      </c>
    </row>
    <row r="6893" customFormat="false" ht="18" hidden="false" customHeight="true" outlineLevel="0" collapsed="false">
      <c r="A6893" s="194" t="n">
        <f aca="false">A6892+1</f>
        <v>18342</v>
      </c>
      <c r="B6893" s="195" t="n">
        <v>0</v>
      </c>
    </row>
    <row r="6894" customFormat="false" ht="18" hidden="false" customHeight="true" outlineLevel="0" collapsed="false">
      <c r="A6894" s="194" t="n">
        <f aca="false">A6893+1</f>
        <v>18343</v>
      </c>
      <c r="B6894" s="195" t="n">
        <v>0</v>
      </c>
    </row>
    <row r="6895" customFormat="false" ht="18" hidden="false" customHeight="true" outlineLevel="0" collapsed="false">
      <c r="A6895" s="194" t="n">
        <f aca="false">A6894+1</f>
        <v>18344</v>
      </c>
      <c r="B6895" s="195" t="n">
        <v>0</v>
      </c>
    </row>
    <row r="6896" customFormat="false" ht="18" hidden="false" customHeight="true" outlineLevel="0" collapsed="false">
      <c r="A6896" s="194" t="n">
        <f aca="false">A6895+1</f>
        <v>18345</v>
      </c>
      <c r="B6896" s="195" t="n">
        <v>0</v>
      </c>
    </row>
    <row r="6897" customFormat="false" ht="18" hidden="false" customHeight="true" outlineLevel="0" collapsed="false">
      <c r="A6897" s="194" t="n">
        <f aca="false">A6896+1</f>
        <v>18346</v>
      </c>
      <c r="B6897" s="195" t="n">
        <v>0</v>
      </c>
    </row>
    <row r="6898" customFormat="false" ht="18" hidden="false" customHeight="true" outlineLevel="0" collapsed="false">
      <c r="A6898" s="194" t="n">
        <f aca="false">A6897+1</f>
        <v>18347</v>
      </c>
      <c r="B6898" s="195" t="n">
        <v>0</v>
      </c>
    </row>
    <row r="6899" customFormat="false" ht="18" hidden="false" customHeight="true" outlineLevel="0" collapsed="false">
      <c r="A6899" s="194" t="n">
        <f aca="false">A6898+1</f>
        <v>18348</v>
      </c>
      <c r="B6899" s="195" t="n">
        <v>0</v>
      </c>
    </row>
    <row r="6900" customFormat="false" ht="18" hidden="false" customHeight="true" outlineLevel="0" collapsed="false">
      <c r="A6900" s="194" t="n">
        <f aca="false">A6899+1</f>
        <v>18349</v>
      </c>
      <c r="B6900" s="195" t="n">
        <v>0</v>
      </c>
    </row>
    <row r="6901" customFormat="false" ht="18" hidden="false" customHeight="true" outlineLevel="0" collapsed="false">
      <c r="A6901" s="194" t="n">
        <f aca="false">A6900+1</f>
        <v>18350</v>
      </c>
      <c r="B6901" s="195" t="n">
        <v>0</v>
      </c>
    </row>
    <row r="6902" customFormat="false" ht="18" hidden="false" customHeight="true" outlineLevel="0" collapsed="false">
      <c r="A6902" s="194" t="n">
        <f aca="false">A6901+1</f>
        <v>18351</v>
      </c>
      <c r="B6902" s="195" t="n">
        <v>0</v>
      </c>
    </row>
    <row r="6903" customFormat="false" ht="18" hidden="false" customHeight="true" outlineLevel="0" collapsed="false">
      <c r="A6903" s="194" t="n">
        <f aca="false">A6902+1</f>
        <v>18352</v>
      </c>
      <c r="B6903" s="195" t="n">
        <v>0</v>
      </c>
    </row>
    <row r="6904" customFormat="false" ht="18" hidden="false" customHeight="true" outlineLevel="0" collapsed="false">
      <c r="A6904" s="194" t="n">
        <f aca="false">A6903+1</f>
        <v>18353</v>
      </c>
      <c r="B6904" s="195" t="n">
        <v>0</v>
      </c>
    </row>
    <row r="6905" customFormat="false" ht="18" hidden="false" customHeight="true" outlineLevel="0" collapsed="false">
      <c r="A6905" s="194" t="n">
        <f aca="false">A6904+1</f>
        <v>18354</v>
      </c>
      <c r="B6905" s="195" t="n">
        <v>0</v>
      </c>
    </row>
    <row r="6906" customFormat="false" ht="18" hidden="false" customHeight="true" outlineLevel="0" collapsed="false">
      <c r="A6906" s="194" t="n">
        <f aca="false">A6905+1</f>
        <v>18355</v>
      </c>
      <c r="B6906" s="195" t="n">
        <v>0</v>
      </c>
    </row>
    <row r="6907" customFormat="false" ht="18" hidden="false" customHeight="true" outlineLevel="0" collapsed="false">
      <c r="A6907" s="194" t="n">
        <f aca="false">A6906+1</f>
        <v>18356</v>
      </c>
      <c r="B6907" s="195" t="n">
        <v>0</v>
      </c>
    </row>
    <row r="6908" customFormat="false" ht="18" hidden="false" customHeight="true" outlineLevel="0" collapsed="false">
      <c r="A6908" s="194" t="n">
        <f aca="false">A6907+1</f>
        <v>18357</v>
      </c>
      <c r="B6908" s="195" t="n">
        <v>0</v>
      </c>
    </row>
    <row r="6909" customFormat="false" ht="18" hidden="false" customHeight="true" outlineLevel="0" collapsed="false">
      <c r="A6909" s="194" t="n">
        <f aca="false">A6908+1</f>
        <v>18358</v>
      </c>
      <c r="B6909" s="195" t="n">
        <v>0</v>
      </c>
    </row>
    <row r="6910" customFormat="false" ht="18" hidden="false" customHeight="true" outlineLevel="0" collapsed="false">
      <c r="A6910" s="194" t="n">
        <f aca="false">A6909+1</f>
        <v>18359</v>
      </c>
      <c r="B6910" s="195" t="n">
        <v>0</v>
      </c>
    </row>
    <row r="6911" customFormat="false" ht="18" hidden="false" customHeight="true" outlineLevel="0" collapsed="false">
      <c r="A6911" s="194" t="n">
        <f aca="false">A6910+1</f>
        <v>18360</v>
      </c>
      <c r="B6911" s="195" t="n">
        <v>0</v>
      </c>
    </row>
    <row r="6912" customFormat="false" ht="18" hidden="false" customHeight="true" outlineLevel="0" collapsed="false">
      <c r="A6912" s="194" t="n">
        <f aca="false">A6911+1</f>
        <v>18361</v>
      </c>
      <c r="B6912" s="195" t="n">
        <v>0</v>
      </c>
    </row>
    <row r="6913" customFormat="false" ht="18" hidden="false" customHeight="true" outlineLevel="0" collapsed="false">
      <c r="A6913" s="194" t="n">
        <f aca="false">A6912+1</f>
        <v>18362</v>
      </c>
      <c r="B6913" s="195" t="n">
        <v>0</v>
      </c>
    </row>
    <row r="6914" customFormat="false" ht="18" hidden="false" customHeight="true" outlineLevel="0" collapsed="false">
      <c r="A6914" s="194" t="n">
        <f aca="false">A6913+1</f>
        <v>18363</v>
      </c>
      <c r="B6914" s="195" t="n">
        <v>0</v>
      </c>
    </row>
    <row r="6915" customFormat="false" ht="18" hidden="false" customHeight="true" outlineLevel="0" collapsed="false">
      <c r="A6915" s="194" t="n">
        <f aca="false">A6914+1</f>
        <v>18364</v>
      </c>
      <c r="B6915" s="195" t="n">
        <v>0</v>
      </c>
    </row>
    <row r="6916" customFormat="false" ht="18" hidden="false" customHeight="true" outlineLevel="0" collapsed="false">
      <c r="A6916" s="194" t="n">
        <f aca="false">A6915+1</f>
        <v>18365</v>
      </c>
      <c r="B6916" s="195" t="n">
        <v>0</v>
      </c>
    </row>
    <row r="6917" customFormat="false" ht="18" hidden="false" customHeight="true" outlineLevel="0" collapsed="false">
      <c r="A6917" s="194" t="n">
        <f aca="false">A6916+1</f>
        <v>18366</v>
      </c>
      <c r="B6917" s="195" t="n">
        <v>0</v>
      </c>
    </row>
    <row r="6918" customFormat="false" ht="18" hidden="false" customHeight="true" outlineLevel="0" collapsed="false">
      <c r="A6918" s="194" t="n">
        <f aca="false">A6917+1</f>
        <v>18367</v>
      </c>
      <c r="B6918" s="195" t="n">
        <v>0</v>
      </c>
    </row>
    <row r="6919" customFormat="false" ht="18" hidden="false" customHeight="true" outlineLevel="0" collapsed="false">
      <c r="A6919" s="194" t="n">
        <f aca="false">A6918+1</f>
        <v>18368</v>
      </c>
      <c r="B6919" s="195" t="n">
        <v>0</v>
      </c>
    </row>
    <row r="6920" customFormat="false" ht="18" hidden="false" customHeight="true" outlineLevel="0" collapsed="false">
      <c r="A6920" s="194" t="n">
        <f aca="false">A6919+1</f>
        <v>18369</v>
      </c>
      <c r="B6920" s="195" t="n">
        <v>0</v>
      </c>
    </row>
    <row r="6921" customFormat="false" ht="18" hidden="false" customHeight="true" outlineLevel="0" collapsed="false">
      <c r="A6921" s="194" t="n">
        <f aca="false">A6920+1</f>
        <v>18370</v>
      </c>
      <c r="B6921" s="195" t="n">
        <v>0</v>
      </c>
    </row>
    <row r="6922" customFormat="false" ht="18" hidden="false" customHeight="true" outlineLevel="0" collapsed="false">
      <c r="A6922" s="194" t="n">
        <f aca="false">A6921+1</f>
        <v>18371</v>
      </c>
      <c r="B6922" s="195" t="n">
        <v>0</v>
      </c>
    </row>
    <row r="6923" customFormat="false" ht="18" hidden="false" customHeight="true" outlineLevel="0" collapsed="false">
      <c r="A6923" s="194" t="n">
        <f aca="false">A6922+1</f>
        <v>18372</v>
      </c>
      <c r="B6923" s="195" t="n">
        <v>0</v>
      </c>
    </row>
    <row r="6924" customFormat="false" ht="18" hidden="false" customHeight="true" outlineLevel="0" collapsed="false">
      <c r="A6924" s="194" t="n">
        <f aca="false">A6923+1</f>
        <v>18373</v>
      </c>
      <c r="B6924" s="195" t="n">
        <v>0</v>
      </c>
    </row>
    <row r="6925" customFormat="false" ht="18" hidden="false" customHeight="true" outlineLevel="0" collapsed="false">
      <c r="A6925" s="194" t="n">
        <f aca="false">A6924+1</f>
        <v>18374</v>
      </c>
      <c r="B6925" s="195" t="n">
        <v>0</v>
      </c>
    </row>
    <row r="6926" customFormat="false" ht="18" hidden="false" customHeight="true" outlineLevel="0" collapsed="false">
      <c r="A6926" s="194" t="n">
        <f aca="false">A6925+1</f>
        <v>18375</v>
      </c>
      <c r="B6926" s="195" t="n">
        <v>0</v>
      </c>
    </row>
    <row r="6927" customFormat="false" ht="18" hidden="false" customHeight="true" outlineLevel="0" collapsed="false">
      <c r="A6927" s="194" t="n">
        <f aca="false">A6926+1</f>
        <v>18376</v>
      </c>
      <c r="B6927" s="195" t="n">
        <v>0</v>
      </c>
    </row>
    <row r="6928" customFormat="false" ht="18" hidden="false" customHeight="true" outlineLevel="0" collapsed="false">
      <c r="A6928" s="194" t="n">
        <f aca="false">A6927+1</f>
        <v>18377</v>
      </c>
      <c r="B6928" s="195" t="n">
        <v>0</v>
      </c>
    </row>
    <row r="6929" customFormat="false" ht="18" hidden="false" customHeight="true" outlineLevel="0" collapsed="false">
      <c r="A6929" s="194" t="n">
        <f aca="false">A6928+1</f>
        <v>18378</v>
      </c>
      <c r="B6929" s="195" t="n">
        <v>0</v>
      </c>
    </row>
    <row r="6930" customFormat="false" ht="18" hidden="false" customHeight="true" outlineLevel="0" collapsed="false">
      <c r="A6930" s="194" t="n">
        <f aca="false">A6929+1</f>
        <v>18379</v>
      </c>
      <c r="B6930" s="195" t="n">
        <v>0</v>
      </c>
    </row>
    <row r="6931" customFormat="false" ht="18" hidden="false" customHeight="true" outlineLevel="0" collapsed="false">
      <c r="A6931" s="194" t="n">
        <f aca="false">A6930+1</f>
        <v>18380</v>
      </c>
      <c r="B6931" s="195" t="n">
        <v>0</v>
      </c>
    </row>
    <row r="6932" customFormat="false" ht="18" hidden="false" customHeight="true" outlineLevel="0" collapsed="false">
      <c r="A6932" s="194" t="n">
        <f aca="false">A6931+1</f>
        <v>18381</v>
      </c>
      <c r="B6932" s="195" t="n">
        <v>0</v>
      </c>
    </row>
    <row r="6933" customFormat="false" ht="18" hidden="false" customHeight="true" outlineLevel="0" collapsed="false">
      <c r="A6933" s="194" t="n">
        <f aca="false">A6932+1</f>
        <v>18382</v>
      </c>
      <c r="B6933" s="195" t="n">
        <v>0</v>
      </c>
    </row>
    <row r="6934" customFormat="false" ht="18" hidden="false" customHeight="true" outlineLevel="0" collapsed="false">
      <c r="A6934" s="194" t="n">
        <f aca="false">A6933+1</f>
        <v>18383</v>
      </c>
      <c r="B6934" s="195" t="n">
        <v>0</v>
      </c>
    </row>
    <row r="6935" customFormat="false" ht="18" hidden="false" customHeight="true" outlineLevel="0" collapsed="false">
      <c r="A6935" s="194" t="n">
        <f aca="false">A6934+1</f>
        <v>18384</v>
      </c>
      <c r="B6935" s="195" t="n">
        <v>0</v>
      </c>
    </row>
    <row r="6936" customFormat="false" ht="18" hidden="false" customHeight="true" outlineLevel="0" collapsed="false">
      <c r="A6936" s="194" t="n">
        <f aca="false">A6935+1</f>
        <v>18385</v>
      </c>
      <c r="B6936" s="195" t="n">
        <v>0</v>
      </c>
    </row>
    <row r="6937" customFormat="false" ht="18" hidden="false" customHeight="true" outlineLevel="0" collapsed="false">
      <c r="A6937" s="194" t="n">
        <f aca="false">A6936+1</f>
        <v>18386</v>
      </c>
      <c r="B6937" s="195" t="n">
        <v>0</v>
      </c>
    </row>
    <row r="6938" customFormat="false" ht="18" hidden="false" customHeight="true" outlineLevel="0" collapsed="false">
      <c r="A6938" s="194" t="n">
        <f aca="false">A6937+1</f>
        <v>18387</v>
      </c>
      <c r="B6938" s="195" t="n">
        <v>0</v>
      </c>
    </row>
    <row r="6939" customFormat="false" ht="18" hidden="false" customHeight="true" outlineLevel="0" collapsed="false">
      <c r="A6939" s="194" t="n">
        <f aca="false">A6938+1</f>
        <v>18388</v>
      </c>
      <c r="B6939" s="195" t="n">
        <v>0</v>
      </c>
    </row>
    <row r="6940" customFormat="false" ht="18" hidden="false" customHeight="true" outlineLevel="0" collapsed="false">
      <c r="A6940" s="194" t="n">
        <f aca="false">A6939+1</f>
        <v>18389</v>
      </c>
      <c r="B6940" s="195" t="n">
        <v>0</v>
      </c>
    </row>
    <row r="6941" customFormat="false" ht="18" hidden="false" customHeight="true" outlineLevel="0" collapsed="false">
      <c r="A6941" s="194" t="n">
        <f aca="false">A6940+1</f>
        <v>18390</v>
      </c>
      <c r="B6941" s="195" t="n">
        <v>0</v>
      </c>
    </row>
    <row r="6942" customFormat="false" ht="18" hidden="false" customHeight="true" outlineLevel="0" collapsed="false">
      <c r="A6942" s="194" t="n">
        <f aca="false">A6941+1</f>
        <v>18391</v>
      </c>
      <c r="B6942" s="195" t="n">
        <v>0</v>
      </c>
    </row>
    <row r="6943" customFormat="false" ht="18" hidden="false" customHeight="true" outlineLevel="0" collapsed="false">
      <c r="A6943" s="194" t="n">
        <f aca="false">A6942+1</f>
        <v>18392</v>
      </c>
      <c r="B6943" s="195" t="n">
        <v>0</v>
      </c>
    </row>
    <row r="6944" customFormat="false" ht="18" hidden="false" customHeight="true" outlineLevel="0" collapsed="false">
      <c r="A6944" s="194" t="n">
        <f aca="false">A6943+1</f>
        <v>18393</v>
      </c>
      <c r="B6944" s="195" t="n">
        <v>0</v>
      </c>
    </row>
    <row r="6945" customFormat="false" ht="18" hidden="false" customHeight="true" outlineLevel="0" collapsed="false">
      <c r="A6945" s="194" t="n">
        <f aca="false">A6944+1</f>
        <v>18394</v>
      </c>
      <c r="B6945" s="195" t="n">
        <v>0</v>
      </c>
    </row>
    <row r="6946" customFormat="false" ht="18" hidden="false" customHeight="true" outlineLevel="0" collapsed="false">
      <c r="A6946" s="194" t="n">
        <f aca="false">A6945+1</f>
        <v>18395</v>
      </c>
      <c r="B6946" s="195" t="n">
        <v>0</v>
      </c>
    </row>
    <row r="6947" customFormat="false" ht="18" hidden="false" customHeight="true" outlineLevel="0" collapsed="false">
      <c r="A6947" s="194" t="n">
        <f aca="false">A6946+1</f>
        <v>18396</v>
      </c>
      <c r="B6947" s="195" t="n">
        <v>0</v>
      </c>
    </row>
    <row r="6948" customFormat="false" ht="18" hidden="false" customHeight="true" outlineLevel="0" collapsed="false">
      <c r="A6948" s="194" t="n">
        <f aca="false">A6947+1</f>
        <v>18397</v>
      </c>
      <c r="B6948" s="195" t="n">
        <v>0</v>
      </c>
    </row>
    <row r="6949" customFormat="false" ht="18" hidden="false" customHeight="true" outlineLevel="0" collapsed="false">
      <c r="A6949" s="194" t="n">
        <f aca="false">A6948+1</f>
        <v>18398</v>
      </c>
      <c r="B6949" s="195" t="n">
        <v>0</v>
      </c>
    </row>
    <row r="6950" customFormat="false" ht="18" hidden="false" customHeight="true" outlineLevel="0" collapsed="false">
      <c r="A6950" s="194" t="n">
        <f aca="false">A6949+1</f>
        <v>18399</v>
      </c>
      <c r="B6950" s="195" t="n">
        <v>0</v>
      </c>
    </row>
    <row r="6951" customFormat="false" ht="18" hidden="false" customHeight="true" outlineLevel="0" collapsed="false">
      <c r="A6951" s="194" t="n">
        <f aca="false">A6950+1</f>
        <v>18400</v>
      </c>
      <c r="B6951" s="195" t="n">
        <v>0</v>
      </c>
    </row>
    <row r="6952" customFormat="false" ht="18" hidden="false" customHeight="true" outlineLevel="0" collapsed="false">
      <c r="A6952" s="194" t="n">
        <f aca="false">A6951+1</f>
        <v>18401</v>
      </c>
      <c r="B6952" s="195" t="n">
        <v>0</v>
      </c>
    </row>
    <row r="6953" customFormat="false" ht="18" hidden="false" customHeight="true" outlineLevel="0" collapsed="false">
      <c r="A6953" s="194" t="n">
        <f aca="false">A6952+1</f>
        <v>18402</v>
      </c>
      <c r="B6953" s="195" t="n">
        <v>0</v>
      </c>
    </row>
    <row r="6954" customFormat="false" ht="18" hidden="false" customHeight="true" outlineLevel="0" collapsed="false">
      <c r="A6954" s="194" t="n">
        <f aca="false">A6953+1</f>
        <v>18403</v>
      </c>
      <c r="B6954" s="195" t="n">
        <v>0</v>
      </c>
    </row>
    <row r="6955" customFormat="false" ht="18" hidden="false" customHeight="true" outlineLevel="0" collapsed="false">
      <c r="A6955" s="194" t="n">
        <f aca="false">A6954+1</f>
        <v>18404</v>
      </c>
      <c r="B6955" s="195" t="n">
        <v>0</v>
      </c>
    </row>
    <row r="6956" customFormat="false" ht="18" hidden="false" customHeight="true" outlineLevel="0" collapsed="false">
      <c r="A6956" s="194" t="n">
        <f aca="false">A6955+1</f>
        <v>18405</v>
      </c>
      <c r="B6956" s="195" t="n">
        <v>0</v>
      </c>
    </row>
    <row r="6957" customFormat="false" ht="18" hidden="false" customHeight="true" outlineLevel="0" collapsed="false">
      <c r="A6957" s="194" t="n">
        <f aca="false">A6956+1</f>
        <v>18406</v>
      </c>
      <c r="B6957" s="195" t="n">
        <v>0</v>
      </c>
    </row>
    <row r="6958" customFormat="false" ht="18" hidden="false" customHeight="true" outlineLevel="0" collapsed="false">
      <c r="A6958" s="194" t="n">
        <f aca="false">A6957+1</f>
        <v>18407</v>
      </c>
      <c r="B6958" s="195" t="n">
        <v>0</v>
      </c>
    </row>
    <row r="6959" customFormat="false" ht="18" hidden="false" customHeight="true" outlineLevel="0" collapsed="false">
      <c r="A6959" s="194" t="n">
        <f aca="false">A6958+1</f>
        <v>18408</v>
      </c>
      <c r="B6959" s="195" t="n">
        <v>0</v>
      </c>
    </row>
    <row r="6960" customFormat="false" ht="18" hidden="false" customHeight="true" outlineLevel="0" collapsed="false">
      <c r="A6960" s="194" t="n">
        <f aca="false">A6959+1</f>
        <v>18409</v>
      </c>
      <c r="B6960" s="195" t="n">
        <v>0</v>
      </c>
    </row>
    <row r="6961" customFormat="false" ht="18" hidden="false" customHeight="true" outlineLevel="0" collapsed="false">
      <c r="A6961" s="194" t="n">
        <f aca="false">A6960+1</f>
        <v>18410</v>
      </c>
      <c r="B6961" s="195" t="n">
        <v>0</v>
      </c>
    </row>
    <row r="6962" customFormat="false" ht="18" hidden="false" customHeight="true" outlineLevel="0" collapsed="false">
      <c r="A6962" s="194" t="n">
        <f aca="false">A6961+1</f>
        <v>18411</v>
      </c>
      <c r="B6962" s="195" t="n">
        <v>0</v>
      </c>
    </row>
    <row r="6963" customFormat="false" ht="18" hidden="false" customHeight="true" outlineLevel="0" collapsed="false">
      <c r="A6963" s="194" t="n">
        <f aca="false">A6962+1</f>
        <v>18412</v>
      </c>
      <c r="B6963" s="195" t="n">
        <v>0</v>
      </c>
    </row>
    <row r="6964" customFormat="false" ht="18" hidden="false" customHeight="true" outlineLevel="0" collapsed="false">
      <c r="A6964" s="194" t="n">
        <f aca="false">A6963+1</f>
        <v>18413</v>
      </c>
      <c r="B6964" s="195" t="n">
        <v>0</v>
      </c>
    </row>
    <row r="6965" customFormat="false" ht="18" hidden="false" customHeight="true" outlineLevel="0" collapsed="false">
      <c r="A6965" s="194" t="n">
        <f aca="false">A6964+1</f>
        <v>18414</v>
      </c>
      <c r="B6965" s="195" t="n">
        <v>0</v>
      </c>
    </row>
    <row r="6966" customFormat="false" ht="18" hidden="false" customHeight="true" outlineLevel="0" collapsed="false">
      <c r="A6966" s="194" t="n">
        <f aca="false">A6965+1</f>
        <v>18415</v>
      </c>
      <c r="B6966" s="195" t="n">
        <v>0</v>
      </c>
    </row>
    <row r="6967" customFormat="false" ht="18" hidden="false" customHeight="true" outlineLevel="0" collapsed="false">
      <c r="A6967" s="194" t="n">
        <f aca="false">A6966+1</f>
        <v>18416</v>
      </c>
      <c r="B6967" s="195" t="n">
        <v>0</v>
      </c>
    </row>
    <row r="6968" customFormat="false" ht="18" hidden="false" customHeight="true" outlineLevel="0" collapsed="false">
      <c r="A6968" s="194" t="n">
        <f aca="false">A6967+1</f>
        <v>18417</v>
      </c>
      <c r="B6968" s="195" t="n">
        <v>0</v>
      </c>
    </row>
    <row r="6969" customFormat="false" ht="18" hidden="false" customHeight="true" outlineLevel="0" collapsed="false">
      <c r="A6969" s="194" t="n">
        <f aca="false">A6968+1</f>
        <v>18418</v>
      </c>
      <c r="B6969" s="195" t="n">
        <v>0</v>
      </c>
    </row>
    <row r="6970" customFormat="false" ht="18" hidden="false" customHeight="true" outlineLevel="0" collapsed="false">
      <c r="A6970" s="194" t="n">
        <f aca="false">A6969+1</f>
        <v>18419</v>
      </c>
      <c r="B6970" s="195" t="n">
        <v>0</v>
      </c>
    </row>
    <row r="6971" customFormat="false" ht="18" hidden="false" customHeight="true" outlineLevel="0" collapsed="false">
      <c r="A6971" s="194" t="n">
        <f aca="false">A6970+1</f>
        <v>18420</v>
      </c>
      <c r="B6971" s="195" t="n">
        <v>0</v>
      </c>
    </row>
    <row r="6972" customFormat="false" ht="18" hidden="false" customHeight="true" outlineLevel="0" collapsed="false">
      <c r="A6972" s="194" t="n">
        <f aca="false">A6971+1</f>
        <v>18421</v>
      </c>
      <c r="B6972" s="195" t="n">
        <v>0</v>
      </c>
    </row>
    <row r="6973" customFormat="false" ht="18" hidden="false" customHeight="true" outlineLevel="0" collapsed="false">
      <c r="A6973" s="194" t="n">
        <f aca="false">A6972+1</f>
        <v>18422</v>
      </c>
      <c r="B6973" s="195" t="n">
        <v>0</v>
      </c>
    </row>
    <row r="6974" customFormat="false" ht="18" hidden="false" customHeight="true" outlineLevel="0" collapsed="false">
      <c r="A6974" s="194" t="n">
        <f aca="false">A6973+1</f>
        <v>18423</v>
      </c>
      <c r="B6974" s="195" t="n">
        <v>0</v>
      </c>
    </row>
    <row r="6975" customFormat="false" ht="18" hidden="false" customHeight="true" outlineLevel="0" collapsed="false">
      <c r="A6975" s="194" t="n">
        <f aca="false">A6974+1</f>
        <v>18424</v>
      </c>
      <c r="B6975" s="195" t="n">
        <v>0</v>
      </c>
    </row>
    <row r="6976" customFormat="false" ht="18" hidden="false" customHeight="true" outlineLevel="0" collapsed="false">
      <c r="A6976" s="194" t="n">
        <f aca="false">A6975+1</f>
        <v>18425</v>
      </c>
      <c r="B6976" s="195" t="n">
        <v>0</v>
      </c>
    </row>
    <row r="6977" customFormat="false" ht="18" hidden="false" customHeight="true" outlineLevel="0" collapsed="false">
      <c r="A6977" s="194" t="n">
        <f aca="false">A6976+1</f>
        <v>18426</v>
      </c>
      <c r="B6977" s="195" t="n">
        <v>0</v>
      </c>
    </row>
    <row r="6978" customFormat="false" ht="18" hidden="false" customHeight="true" outlineLevel="0" collapsed="false">
      <c r="A6978" s="194" t="n">
        <f aca="false">A6977+1</f>
        <v>18427</v>
      </c>
      <c r="B6978" s="195" t="n">
        <v>0</v>
      </c>
    </row>
    <row r="6979" customFormat="false" ht="18" hidden="false" customHeight="true" outlineLevel="0" collapsed="false">
      <c r="A6979" s="194" t="n">
        <f aca="false">A6978+1</f>
        <v>18428</v>
      </c>
      <c r="B6979" s="195" t="n">
        <v>0</v>
      </c>
    </row>
    <row r="6980" customFormat="false" ht="18" hidden="false" customHeight="true" outlineLevel="0" collapsed="false">
      <c r="A6980" s="194" t="n">
        <f aca="false">A6979+1</f>
        <v>18429</v>
      </c>
      <c r="B6980" s="195" t="n">
        <v>0</v>
      </c>
    </row>
    <row r="6981" customFormat="false" ht="18" hidden="false" customHeight="true" outlineLevel="0" collapsed="false">
      <c r="A6981" s="194" t="n">
        <f aca="false">A6980+1</f>
        <v>18430</v>
      </c>
      <c r="B6981" s="195" t="n">
        <v>0</v>
      </c>
    </row>
    <row r="6982" customFormat="false" ht="18" hidden="false" customHeight="true" outlineLevel="0" collapsed="false">
      <c r="A6982" s="194" t="n">
        <f aca="false">A6981+1</f>
        <v>18431</v>
      </c>
      <c r="B6982" s="195" t="n">
        <v>0</v>
      </c>
    </row>
    <row r="6983" customFormat="false" ht="18" hidden="false" customHeight="true" outlineLevel="0" collapsed="false">
      <c r="A6983" s="194" t="n">
        <f aca="false">A6982+1</f>
        <v>18432</v>
      </c>
      <c r="B6983" s="195" t="n">
        <v>0</v>
      </c>
    </row>
    <row r="6984" customFormat="false" ht="18" hidden="false" customHeight="true" outlineLevel="0" collapsed="false">
      <c r="A6984" s="194" t="n">
        <f aca="false">A6983+1</f>
        <v>18433</v>
      </c>
      <c r="B6984" s="195" t="n">
        <v>0</v>
      </c>
    </row>
    <row r="6985" customFormat="false" ht="18" hidden="false" customHeight="true" outlineLevel="0" collapsed="false">
      <c r="A6985" s="194" t="n">
        <f aca="false">A6984+1</f>
        <v>18434</v>
      </c>
      <c r="B6985" s="195" t="n">
        <v>0</v>
      </c>
    </row>
    <row r="6986" customFormat="false" ht="18" hidden="false" customHeight="true" outlineLevel="0" collapsed="false">
      <c r="A6986" s="194" t="n">
        <f aca="false">A6985+1</f>
        <v>18435</v>
      </c>
      <c r="B6986" s="195" t="n">
        <v>0</v>
      </c>
    </row>
    <row r="6987" customFormat="false" ht="18" hidden="false" customHeight="true" outlineLevel="0" collapsed="false">
      <c r="A6987" s="194" t="n">
        <f aca="false">A6986+1</f>
        <v>18436</v>
      </c>
      <c r="B6987" s="195" t="n">
        <v>0</v>
      </c>
    </row>
    <row r="6988" customFormat="false" ht="18" hidden="false" customHeight="true" outlineLevel="0" collapsed="false">
      <c r="A6988" s="194" t="n">
        <f aca="false">A6987+1</f>
        <v>18437</v>
      </c>
      <c r="B6988" s="195" t="n">
        <v>0</v>
      </c>
    </row>
    <row r="6989" customFormat="false" ht="18" hidden="false" customHeight="true" outlineLevel="0" collapsed="false">
      <c r="A6989" s="194" t="n">
        <f aca="false">A6988+1</f>
        <v>18438</v>
      </c>
      <c r="B6989" s="195" t="n">
        <v>0</v>
      </c>
    </row>
    <row r="6990" customFormat="false" ht="18" hidden="false" customHeight="true" outlineLevel="0" collapsed="false">
      <c r="A6990" s="194" t="n">
        <f aca="false">A6989+1</f>
        <v>18439</v>
      </c>
      <c r="B6990" s="195" t="n">
        <v>0</v>
      </c>
    </row>
    <row r="6991" customFormat="false" ht="18" hidden="false" customHeight="true" outlineLevel="0" collapsed="false">
      <c r="A6991" s="194" t="n">
        <f aca="false">A6990+1</f>
        <v>18440</v>
      </c>
      <c r="B6991" s="195" t="n">
        <v>0</v>
      </c>
    </row>
    <row r="6992" customFormat="false" ht="18" hidden="false" customHeight="true" outlineLevel="0" collapsed="false">
      <c r="A6992" s="194" t="n">
        <f aca="false">A6991+1</f>
        <v>18441</v>
      </c>
      <c r="B6992" s="195" t="n">
        <v>0</v>
      </c>
    </row>
    <row r="6993" customFormat="false" ht="18" hidden="false" customHeight="true" outlineLevel="0" collapsed="false">
      <c r="A6993" s="194" t="n">
        <f aca="false">A6992+1</f>
        <v>18442</v>
      </c>
      <c r="B6993" s="195" t="n">
        <v>0</v>
      </c>
    </row>
    <row r="6994" customFormat="false" ht="18" hidden="false" customHeight="true" outlineLevel="0" collapsed="false">
      <c r="A6994" s="194" t="n">
        <f aca="false">A6993+1</f>
        <v>18443</v>
      </c>
      <c r="B6994" s="195" t="n">
        <v>0</v>
      </c>
    </row>
    <row r="6995" customFormat="false" ht="18" hidden="false" customHeight="true" outlineLevel="0" collapsed="false">
      <c r="A6995" s="194" t="n">
        <f aca="false">A6994+1</f>
        <v>18444</v>
      </c>
      <c r="B6995" s="195" t="n">
        <v>0</v>
      </c>
    </row>
    <row r="6996" customFormat="false" ht="18" hidden="false" customHeight="true" outlineLevel="0" collapsed="false">
      <c r="A6996" s="194" t="n">
        <f aca="false">A6995+1</f>
        <v>18445</v>
      </c>
      <c r="B6996" s="195" t="n">
        <v>0</v>
      </c>
    </row>
    <row r="6997" customFormat="false" ht="18" hidden="false" customHeight="true" outlineLevel="0" collapsed="false">
      <c r="A6997" s="194" t="n">
        <f aca="false">A6996+1</f>
        <v>18446</v>
      </c>
      <c r="B6997" s="195" t="n">
        <v>0</v>
      </c>
    </row>
    <row r="6998" customFormat="false" ht="18" hidden="false" customHeight="true" outlineLevel="0" collapsed="false">
      <c r="A6998" s="194" t="n">
        <f aca="false">A6997+1</f>
        <v>18447</v>
      </c>
      <c r="B6998" s="195" t="n">
        <v>0</v>
      </c>
    </row>
    <row r="6999" customFormat="false" ht="18" hidden="false" customHeight="true" outlineLevel="0" collapsed="false">
      <c r="A6999" s="194" t="n">
        <f aca="false">A6998+1</f>
        <v>18448</v>
      </c>
      <c r="B6999" s="195" t="n">
        <v>0</v>
      </c>
    </row>
    <row r="7000" customFormat="false" ht="18" hidden="false" customHeight="true" outlineLevel="0" collapsed="false">
      <c r="A7000" s="194" t="n">
        <f aca="false">A6999+1</f>
        <v>18449</v>
      </c>
      <c r="B7000" s="195" t="n">
        <v>0</v>
      </c>
    </row>
    <row r="7001" customFormat="false" ht="18" hidden="false" customHeight="true" outlineLevel="0" collapsed="false">
      <c r="A7001" s="194" t="n">
        <f aca="false">A7000+1</f>
        <v>18450</v>
      </c>
      <c r="B7001" s="195" t="n">
        <v>0</v>
      </c>
    </row>
    <row r="7002" customFormat="false" ht="18" hidden="false" customHeight="true" outlineLevel="0" collapsed="false">
      <c r="A7002" s="194" t="n">
        <f aca="false">A7001+1</f>
        <v>18451</v>
      </c>
      <c r="B7002" s="195" t="n">
        <v>0</v>
      </c>
    </row>
    <row r="7003" customFormat="false" ht="18" hidden="false" customHeight="true" outlineLevel="0" collapsed="false">
      <c r="A7003" s="194" t="n">
        <f aca="false">A7002+1</f>
        <v>18452</v>
      </c>
      <c r="B7003" s="195" t="n">
        <v>0</v>
      </c>
    </row>
    <row r="7004" customFormat="false" ht="18" hidden="false" customHeight="true" outlineLevel="0" collapsed="false">
      <c r="A7004" s="194" t="n">
        <f aca="false">A7003+1</f>
        <v>18453</v>
      </c>
      <c r="B7004" s="195" t="n">
        <v>0</v>
      </c>
    </row>
    <row r="7005" customFormat="false" ht="18" hidden="false" customHeight="true" outlineLevel="0" collapsed="false">
      <c r="A7005" s="194" t="n">
        <f aca="false">A7004+1</f>
        <v>18454</v>
      </c>
      <c r="B7005" s="195" t="n">
        <v>0</v>
      </c>
    </row>
    <row r="7006" customFormat="false" ht="18" hidden="false" customHeight="true" outlineLevel="0" collapsed="false">
      <c r="A7006" s="194" t="n">
        <f aca="false">A7005+1</f>
        <v>18455</v>
      </c>
      <c r="B7006" s="195" t="n">
        <v>0</v>
      </c>
    </row>
    <row r="7007" customFormat="false" ht="18" hidden="false" customHeight="true" outlineLevel="0" collapsed="false">
      <c r="A7007" s="194" t="n">
        <f aca="false">A7006+1</f>
        <v>18456</v>
      </c>
      <c r="B7007" s="195" t="n">
        <v>0</v>
      </c>
    </row>
    <row r="7008" customFormat="false" ht="18" hidden="false" customHeight="true" outlineLevel="0" collapsed="false">
      <c r="A7008" s="194" t="n">
        <f aca="false">A7007+1</f>
        <v>18457</v>
      </c>
      <c r="B7008" s="195" t="n">
        <v>0</v>
      </c>
    </row>
    <row r="7009" customFormat="false" ht="18" hidden="false" customHeight="true" outlineLevel="0" collapsed="false">
      <c r="A7009" s="194" t="n">
        <f aca="false">A7008+1</f>
        <v>18458</v>
      </c>
      <c r="B7009" s="195" t="n">
        <v>0</v>
      </c>
    </row>
    <row r="7010" customFormat="false" ht="18" hidden="false" customHeight="true" outlineLevel="0" collapsed="false">
      <c r="A7010" s="194" t="n">
        <f aca="false">A7009+1</f>
        <v>18459</v>
      </c>
      <c r="B7010" s="195" t="n">
        <v>0</v>
      </c>
    </row>
    <row r="7011" customFormat="false" ht="18" hidden="false" customHeight="true" outlineLevel="0" collapsed="false">
      <c r="A7011" s="194" t="n">
        <f aca="false">A7010+1</f>
        <v>18460</v>
      </c>
      <c r="B7011" s="195" t="n">
        <v>0</v>
      </c>
    </row>
    <row r="7012" customFormat="false" ht="18" hidden="false" customHeight="true" outlineLevel="0" collapsed="false">
      <c r="A7012" s="194" t="n">
        <f aca="false">A7011+1</f>
        <v>18461</v>
      </c>
      <c r="B7012" s="195" t="n">
        <v>0</v>
      </c>
    </row>
    <row r="7013" customFormat="false" ht="18" hidden="false" customHeight="true" outlineLevel="0" collapsed="false">
      <c r="A7013" s="194" t="n">
        <f aca="false">A7012+1</f>
        <v>18462</v>
      </c>
      <c r="B7013" s="195" t="n">
        <v>0</v>
      </c>
    </row>
    <row r="7014" customFormat="false" ht="18" hidden="false" customHeight="true" outlineLevel="0" collapsed="false">
      <c r="A7014" s="194" t="n">
        <f aca="false">A7013+1</f>
        <v>18463</v>
      </c>
      <c r="B7014" s="195" t="n">
        <v>0</v>
      </c>
    </row>
    <row r="7015" customFormat="false" ht="18" hidden="false" customHeight="true" outlineLevel="0" collapsed="false">
      <c r="A7015" s="194" t="n">
        <f aca="false">A7014+1</f>
        <v>18464</v>
      </c>
      <c r="B7015" s="195" t="n">
        <v>0</v>
      </c>
    </row>
    <row r="7016" customFormat="false" ht="18" hidden="false" customHeight="true" outlineLevel="0" collapsed="false">
      <c r="A7016" s="194" t="n">
        <f aca="false">A7015+1</f>
        <v>18465</v>
      </c>
      <c r="B7016" s="195" t="n">
        <v>0</v>
      </c>
    </row>
    <row r="7017" customFormat="false" ht="18" hidden="false" customHeight="true" outlineLevel="0" collapsed="false">
      <c r="A7017" s="194" t="n">
        <f aca="false">A7016+1</f>
        <v>18466</v>
      </c>
      <c r="B7017" s="195" t="n">
        <v>0</v>
      </c>
    </row>
    <row r="7018" customFormat="false" ht="18" hidden="false" customHeight="true" outlineLevel="0" collapsed="false">
      <c r="A7018" s="194" t="n">
        <f aca="false">A7017+1</f>
        <v>18467</v>
      </c>
      <c r="B7018" s="195" t="n">
        <v>0</v>
      </c>
    </row>
    <row r="7019" customFormat="false" ht="18" hidden="false" customHeight="true" outlineLevel="0" collapsed="false">
      <c r="A7019" s="194" t="n">
        <f aca="false">A7018+1</f>
        <v>18468</v>
      </c>
      <c r="B7019" s="195" t="n">
        <v>0</v>
      </c>
    </row>
    <row r="7020" customFormat="false" ht="18" hidden="false" customHeight="true" outlineLevel="0" collapsed="false">
      <c r="A7020" s="194" t="n">
        <f aca="false">A7019+1</f>
        <v>18469</v>
      </c>
      <c r="B7020" s="195" t="n">
        <v>0</v>
      </c>
    </row>
    <row r="7021" customFormat="false" ht="18" hidden="false" customHeight="true" outlineLevel="0" collapsed="false">
      <c r="A7021" s="194" t="n">
        <f aca="false">A7020+1</f>
        <v>18470</v>
      </c>
      <c r="B7021" s="195" t="n">
        <v>0</v>
      </c>
    </row>
    <row r="7022" customFormat="false" ht="18" hidden="false" customHeight="true" outlineLevel="0" collapsed="false">
      <c r="A7022" s="194" t="n">
        <f aca="false">A7021+1</f>
        <v>18471</v>
      </c>
      <c r="B7022" s="195" t="n">
        <v>0</v>
      </c>
    </row>
    <row r="7023" customFormat="false" ht="18" hidden="false" customHeight="true" outlineLevel="0" collapsed="false">
      <c r="A7023" s="194" t="n">
        <f aca="false">A7022+1</f>
        <v>18472</v>
      </c>
      <c r="B7023" s="195" t="n">
        <v>0</v>
      </c>
    </row>
    <row r="7024" customFormat="false" ht="18" hidden="false" customHeight="true" outlineLevel="0" collapsed="false">
      <c r="A7024" s="194" t="n">
        <f aca="false">A7023+1</f>
        <v>18473</v>
      </c>
      <c r="B7024" s="195" t="n">
        <v>0</v>
      </c>
    </row>
    <row r="7025" customFormat="false" ht="18" hidden="false" customHeight="true" outlineLevel="0" collapsed="false">
      <c r="A7025" s="194" t="n">
        <f aca="false">A7024+1</f>
        <v>18474</v>
      </c>
      <c r="B7025" s="195" t="n">
        <v>0</v>
      </c>
    </row>
    <row r="7026" customFormat="false" ht="18" hidden="false" customHeight="true" outlineLevel="0" collapsed="false">
      <c r="A7026" s="194" t="n">
        <f aca="false">A7025+1</f>
        <v>18475</v>
      </c>
      <c r="B7026" s="195" t="n">
        <v>0</v>
      </c>
    </row>
    <row r="7027" customFormat="false" ht="18" hidden="false" customHeight="true" outlineLevel="0" collapsed="false">
      <c r="A7027" s="194" t="n">
        <f aca="false">A7026+1</f>
        <v>18476</v>
      </c>
      <c r="B7027" s="195" t="n">
        <v>0</v>
      </c>
    </row>
    <row r="7028" customFormat="false" ht="18" hidden="false" customHeight="true" outlineLevel="0" collapsed="false">
      <c r="A7028" s="194" t="n">
        <f aca="false">A7027+1</f>
        <v>18477</v>
      </c>
      <c r="B7028" s="195" t="n">
        <v>0</v>
      </c>
    </row>
    <row r="7029" customFormat="false" ht="18" hidden="false" customHeight="true" outlineLevel="0" collapsed="false">
      <c r="A7029" s="194" t="n">
        <f aca="false">A7028+1</f>
        <v>18478</v>
      </c>
      <c r="B7029" s="195" t="n">
        <v>0</v>
      </c>
    </row>
    <row r="7030" customFormat="false" ht="18" hidden="false" customHeight="true" outlineLevel="0" collapsed="false">
      <c r="A7030" s="194" t="n">
        <f aca="false">A7029+1</f>
        <v>18479</v>
      </c>
      <c r="B7030" s="195" t="n">
        <v>0</v>
      </c>
    </row>
    <row r="7031" customFormat="false" ht="18" hidden="false" customHeight="true" outlineLevel="0" collapsed="false">
      <c r="A7031" s="194" t="n">
        <f aca="false">A7030+1</f>
        <v>18480</v>
      </c>
      <c r="B7031" s="195" t="n">
        <v>0</v>
      </c>
    </row>
    <row r="7032" customFormat="false" ht="18" hidden="false" customHeight="true" outlineLevel="0" collapsed="false">
      <c r="A7032" s="194" t="n">
        <f aca="false">A7031+1</f>
        <v>18481</v>
      </c>
      <c r="B7032" s="195" t="n">
        <v>0</v>
      </c>
    </row>
    <row r="7033" customFormat="false" ht="18" hidden="false" customHeight="true" outlineLevel="0" collapsed="false">
      <c r="A7033" s="194" t="n">
        <f aca="false">A7032+1</f>
        <v>18482</v>
      </c>
      <c r="B7033" s="195" t="n">
        <v>0</v>
      </c>
    </row>
    <row r="7034" customFormat="false" ht="18" hidden="false" customHeight="true" outlineLevel="0" collapsed="false">
      <c r="A7034" s="194" t="n">
        <f aca="false">A7033+1</f>
        <v>18483</v>
      </c>
      <c r="B7034" s="195" t="n">
        <v>0</v>
      </c>
    </row>
    <row r="7035" customFormat="false" ht="18" hidden="false" customHeight="true" outlineLevel="0" collapsed="false">
      <c r="A7035" s="194" t="n">
        <f aca="false">A7034+1</f>
        <v>18484</v>
      </c>
      <c r="B7035" s="195" t="n">
        <v>0</v>
      </c>
    </row>
    <row r="7036" customFormat="false" ht="18" hidden="false" customHeight="true" outlineLevel="0" collapsed="false">
      <c r="A7036" s="194" t="n">
        <f aca="false">A7035+1</f>
        <v>18485</v>
      </c>
      <c r="B7036" s="195" t="n">
        <v>0</v>
      </c>
    </row>
    <row r="7037" customFormat="false" ht="18" hidden="false" customHeight="true" outlineLevel="0" collapsed="false">
      <c r="A7037" s="194" t="n">
        <f aca="false">A7036+1</f>
        <v>18486</v>
      </c>
      <c r="B7037" s="195" t="n">
        <v>0</v>
      </c>
    </row>
    <row r="7038" customFormat="false" ht="18" hidden="false" customHeight="true" outlineLevel="0" collapsed="false">
      <c r="A7038" s="194" t="n">
        <f aca="false">A7037+1</f>
        <v>18487</v>
      </c>
      <c r="B7038" s="195" t="n">
        <v>0</v>
      </c>
    </row>
    <row r="7039" customFormat="false" ht="18" hidden="false" customHeight="true" outlineLevel="0" collapsed="false">
      <c r="A7039" s="194" t="n">
        <f aca="false">A7038+1</f>
        <v>18488</v>
      </c>
      <c r="B7039" s="195" t="n">
        <v>0</v>
      </c>
    </row>
    <row r="7040" customFormat="false" ht="18" hidden="false" customHeight="true" outlineLevel="0" collapsed="false">
      <c r="A7040" s="194" t="n">
        <f aca="false">A7039+1</f>
        <v>18489</v>
      </c>
      <c r="B7040" s="195" t="n">
        <v>0</v>
      </c>
    </row>
    <row r="7041" customFormat="false" ht="18" hidden="false" customHeight="true" outlineLevel="0" collapsed="false">
      <c r="A7041" s="194" t="n">
        <f aca="false">A7040+1</f>
        <v>18490</v>
      </c>
      <c r="B7041" s="195" t="n">
        <v>0</v>
      </c>
    </row>
    <row r="7042" customFormat="false" ht="18" hidden="false" customHeight="true" outlineLevel="0" collapsed="false">
      <c r="A7042" s="194" t="n">
        <f aca="false">A7041+1</f>
        <v>18491</v>
      </c>
      <c r="B7042" s="195" t="n">
        <v>0</v>
      </c>
    </row>
    <row r="7043" customFormat="false" ht="18" hidden="false" customHeight="true" outlineLevel="0" collapsed="false">
      <c r="A7043" s="194" t="n">
        <f aca="false">A7042+1</f>
        <v>18492</v>
      </c>
      <c r="B7043" s="195" t="n">
        <v>0</v>
      </c>
    </row>
    <row r="7044" customFormat="false" ht="18" hidden="false" customHeight="true" outlineLevel="0" collapsed="false">
      <c r="A7044" s="194" t="n">
        <f aca="false">A7043+1</f>
        <v>18493</v>
      </c>
      <c r="B7044" s="195" t="n">
        <v>0</v>
      </c>
    </row>
    <row r="7045" customFormat="false" ht="18" hidden="false" customHeight="true" outlineLevel="0" collapsed="false">
      <c r="A7045" s="194" t="n">
        <f aca="false">A7044+1</f>
        <v>18494</v>
      </c>
      <c r="B7045" s="195" t="n">
        <v>0</v>
      </c>
    </row>
    <row r="7046" customFormat="false" ht="18" hidden="false" customHeight="true" outlineLevel="0" collapsed="false">
      <c r="A7046" s="194" t="n">
        <f aca="false">A7045+1</f>
        <v>18495</v>
      </c>
      <c r="B7046" s="195" t="n">
        <v>0</v>
      </c>
    </row>
    <row r="7047" customFormat="false" ht="18" hidden="false" customHeight="true" outlineLevel="0" collapsed="false">
      <c r="A7047" s="194" t="n">
        <f aca="false">A7046+1</f>
        <v>18496</v>
      </c>
      <c r="B7047" s="195" t="n">
        <v>0</v>
      </c>
    </row>
    <row r="7048" customFormat="false" ht="18" hidden="false" customHeight="true" outlineLevel="0" collapsed="false">
      <c r="A7048" s="194" t="n">
        <f aca="false">A7047+1</f>
        <v>18497</v>
      </c>
      <c r="B7048" s="195" t="n">
        <v>0</v>
      </c>
    </row>
    <row r="7049" customFormat="false" ht="18" hidden="false" customHeight="true" outlineLevel="0" collapsed="false">
      <c r="A7049" s="194" t="n">
        <f aca="false">A7048+1</f>
        <v>18498</v>
      </c>
      <c r="B7049" s="195" t="n">
        <v>0</v>
      </c>
    </row>
    <row r="7050" customFormat="false" ht="18" hidden="false" customHeight="true" outlineLevel="0" collapsed="false">
      <c r="A7050" s="194" t="n">
        <f aca="false">A7049+1</f>
        <v>18499</v>
      </c>
      <c r="B7050" s="195" t="n">
        <v>0</v>
      </c>
    </row>
    <row r="7051" customFormat="false" ht="18" hidden="false" customHeight="true" outlineLevel="0" collapsed="false">
      <c r="A7051" s="194" t="n">
        <f aca="false">A7050+1</f>
        <v>18500</v>
      </c>
      <c r="B7051" s="195" t="n">
        <v>0</v>
      </c>
    </row>
    <row r="7052" customFormat="false" ht="18" hidden="false" customHeight="true" outlineLevel="0" collapsed="false">
      <c r="A7052" s="194" t="n">
        <f aca="false">A7051+1</f>
        <v>18501</v>
      </c>
      <c r="B7052" s="195" t="n">
        <v>79.6</v>
      </c>
    </row>
    <row r="7053" customFormat="false" ht="18" hidden="false" customHeight="true" outlineLevel="0" collapsed="false">
      <c r="A7053" s="194" t="n">
        <f aca="false">A7052+1</f>
        <v>18502</v>
      </c>
      <c r="B7053" s="195" t="n">
        <f aca="false">B7052-0.2</f>
        <v>79.4</v>
      </c>
    </row>
    <row r="7054" customFormat="false" ht="18" hidden="false" customHeight="true" outlineLevel="0" collapsed="false">
      <c r="A7054" s="194" t="n">
        <f aca="false">A7053+1</f>
        <v>18503</v>
      </c>
      <c r="B7054" s="195" t="n">
        <f aca="false">B7053-0.2</f>
        <v>79.2</v>
      </c>
    </row>
    <row r="7055" customFormat="false" ht="18" hidden="false" customHeight="true" outlineLevel="0" collapsed="false">
      <c r="A7055" s="194" t="n">
        <f aca="false">A7054+1</f>
        <v>18504</v>
      </c>
      <c r="B7055" s="195" t="n">
        <f aca="false">B7054-0.2</f>
        <v>79</v>
      </c>
    </row>
    <row r="7056" customFormat="false" ht="18" hidden="false" customHeight="true" outlineLevel="0" collapsed="false">
      <c r="A7056" s="194" t="n">
        <f aca="false">A7055+1</f>
        <v>18505</v>
      </c>
      <c r="B7056" s="195" t="n">
        <f aca="false">B7055-0.2</f>
        <v>78.8</v>
      </c>
    </row>
    <row r="7057" customFormat="false" ht="18" hidden="false" customHeight="true" outlineLevel="0" collapsed="false">
      <c r="A7057" s="194" t="n">
        <f aca="false">A7056+1</f>
        <v>18506</v>
      </c>
      <c r="B7057" s="195" t="n">
        <f aca="false">B7056-0.2</f>
        <v>78.6</v>
      </c>
    </row>
    <row r="7058" customFormat="false" ht="18" hidden="false" customHeight="true" outlineLevel="0" collapsed="false">
      <c r="A7058" s="194" t="n">
        <f aca="false">A7057+1</f>
        <v>18507</v>
      </c>
      <c r="B7058" s="195" t="n">
        <f aca="false">B7057-0.2</f>
        <v>78.4</v>
      </c>
    </row>
    <row r="7059" customFormat="false" ht="18" hidden="false" customHeight="true" outlineLevel="0" collapsed="false">
      <c r="A7059" s="194" t="n">
        <f aca="false">A7058+1</f>
        <v>18508</v>
      </c>
      <c r="B7059" s="195" t="n">
        <f aca="false">B7058-0.2</f>
        <v>78.2</v>
      </c>
    </row>
    <row r="7060" customFormat="false" ht="18" hidden="false" customHeight="true" outlineLevel="0" collapsed="false">
      <c r="A7060" s="194" t="n">
        <f aca="false">A7059+1</f>
        <v>18509</v>
      </c>
      <c r="B7060" s="195" t="n">
        <f aca="false">B7059-0.2</f>
        <v>78</v>
      </c>
    </row>
    <row r="7061" customFormat="false" ht="18" hidden="false" customHeight="true" outlineLevel="0" collapsed="false">
      <c r="A7061" s="194" t="n">
        <f aca="false">A7060+1</f>
        <v>18510</v>
      </c>
      <c r="B7061" s="195" t="n">
        <f aca="false">B7060-0.2</f>
        <v>77.8</v>
      </c>
    </row>
    <row r="7062" customFormat="false" ht="18" hidden="false" customHeight="true" outlineLevel="0" collapsed="false">
      <c r="A7062" s="194" t="n">
        <f aca="false">A7061+1</f>
        <v>18511</v>
      </c>
      <c r="B7062" s="195" t="n">
        <f aca="false">B7061-0.2</f>
        <v>77.6</v>
      </c>
    </row>
    <row r="7063" customFormat="false" ht="18" hidden="false" customHeight="true" outlineLevel="0" collapsed="false">
      <c r="A7063" s="194" t="n">
        <f aca="false">A7062+1</f>
        <v>18512</v>
      </c>
      <c r="B7063" s="195" t="n">
        <f aca="false">B7062-0.2</f>
        <v>77.4</v>
      </c>
    </row>
    <row r="7064" customFormat="false" ht="18" hidden="false" customHeight="true" outlineLevel="0" collapsed="false">
      <c r="A7064" s="194" t="n">
        <f aca="false">A7063+1</f>
        <v>18513</v>
      </c>
      <c r="B7064" s="195" t="n">
        <f aca="false">B7063-0.2</f>
        <v>77.2</v>
      </c>
    </row>
    <row r="7065" customFormat="false" ht="18" hidden="false" customHeight="true" outlineLevel="0" collapsed="false">
      <c r="A7065" s="194" t="n">
        <f aca="false">A7064+1</f>
        <v>18514</v>
      </c>
      <c r="B7065" s="195" t="n">
        <f aca="false">B7064-0.2</f>
        <v>77</v>
      </c>
    </row>
    <row r="7066" customFormat="false" ht="18" hidden="false" customHeight="true" outlineLevel="0" collapsed="false">
      <c r="A7066" s="194" t="n">
        <f aca="false">A7065+1</f>
        <v>18515</v>
      </c>
      <c r="B7066" s="195" t="n">
        <f aca="false">B7065-0.2</f>
        <v>76.8</v>
      </c>
    </row>
    <row r="7067" customFormat="false" ht="18" hidden="false" customHeight="true" outlineLevel="0" collapsed="false">
      <c r="A7067" s="194" t="n">
        <f aca="false">A7066+1</f>
        <v>18516</v>
      </c>
      <c r="B7067" s="195" t="n">
        <f aca="false">B7066-0.2</f>
        <v>76.6</v>
      </c>
    </row>
    <row r="7068" customFormat="false" ht="18" hidden="false" customHeight="true" outlineLevel="0" collapsed="false">
      <c r="A7068" s="194" t="n">
        <f aca="false">A7067+1</f>
        <v>18517</v>
      </c>
      <c r="B7068" s="195" t="n">
        <f aca="false">B7067-0.2</f>
        <v>76.4</v>
      </c>
    </row>
    <row r="7069" customFormat="false" ht="18" hidden="false" customHeight="true" outlineLevel="0" collapsed="false">
      <c r="A7069" s="194" t="n">
        <f aca="false">A7068+1</f>
        <v>18518</v>
      </c>
      <c r="B7069" s="195" t="n">
        <f aca="false">B7068-0.2</f>
        <v>76.2</v>
      </c>
    </row>
    <row r="7070" customFormat="false" ht="18" hidden="false" customHeight="true" outlineLevel="0" collapsed="false">
      <c r="A7070" s="194" t="n">
        <f aca="false">A7069+1</f>
        <v>18519</v>
      </c>
      <c r="B7070" s="195" t="n">
        <f aca="false">B7069-0.2</f>
        <v>75.9999999999999</v>
      </c>
    </row>
    <row r="7071" customFormat="false" ht="18" hidden="false" customHeight="true" outlineLevel="0" collapsed="false">
      <c r="A7071" s="194" t="n">
        <f aca="false">A7070+1</f>
        <v>18520</v>
      </c>
      <c r="B7071" s="195" t="n">
        <f aca="false">B7070-0.2</f>
        <v>75.7999999999999</v>
      </c>
    </row>
    <row r="7072" customFormat="false" ht="18" hidden="false" customHeight="true" outlineLevel="0" collapsed="false">
      <c r="A7072" s="194" t="n">
        <f aca="false">A7071+1</f>
        <v>18521</v>
      </c>
      <c r="B7072" s="195" t="n">
        <f aca="false">B7071-0.2</f>
        <v>75.5999999999999</v>
      </c>
    </row>
    <row r="7073" customFormat="false" ht="18" hidden="false" customHeight="true" outlineLevel="0" collapsed="false">
      <c r="A7073" s="194" t="n">
        <f aca="false">A7072+1</f>
        <v>18522</v>
      </c>
      <c r="B7073" s="195" t="n">
        <f aca="false">B7072-0.2</f>
        <v>75.3999999999999</v>
      </c>
    </row>
    <row r="7074" customFormat="false" ht="18" hidden="false" customHeight="true" outlineLevel="0" collapsed="false">
      <c r="A7074" s="194" t="n">
        <f aca="false">A7073+1</f>
        <v>18523</v>
      </c>
      <c r="B7074" s="195" t="n">
        <f aca="false">B7073-0.2</f>
        <v>75.1999999999999</v>
      </c>
    </row>
    <row r="7075" customFormat="false" ht="18" hidden="false" customHeight="true" outlineLevel="0" collapsed="false">
      <c r="A7075" s="194" t="n">
        <f aca="false">A7074+1</f>
        <v>18524</v>
      </c>
      <c r="B7075" s="195" t="n">
        <f aca="false">B7074-0.2</f>
        <v>74.9999999999999</v>
      </c>
    </row>
    <row r="7076" customFormat="false" ht="18" hidden="false" customHeight="true" outlineLevel="0" collapsed="false">
      <c r="A7076" s="194" t="n">
        <f aca="false">A7075+1</f>
        <v>18525</v>
      </c>
      <c r="B7076" s="195" t="n">
        <f aca="false">B7075-0.2</f>
        <v>74.7999999999999</v>
      </c>
    </row>
    <row r="7077" customFormat="false" ht="18" hidden="false" customHeight="true" outlineLevel="0" collapsed="false">
      <c r="A7077" s="194" t="n">
        <f aca="false">A7076+1</f>
        <v>18526</v>
      </c>
      <c r="B7077" s="195" t="n">
        <f aca="false">B7076-0.2</f>
        <v>74.5999999999999</v>
      </c>
    </row>
    <row r="7078" customFormat="false" ht="18" hidden="false" customHeight="true" outlineLevel="0" collapsed="false">
      <c r="A7078" s="194" t="n">
        <f aca="false">A7077+1</f>
        <v>18527</v>
      </c>
      <c r="B7078" s="195" t="n">
        <f aca="false">B7077-0.2</f>
        <v>74.3999999999999</v>
      </c>
    </row>
    <row r="7079" customFormat="false" ht="18" hidden="false" customHeight="true" outlineLevel="0" collapsed="false">
      <c r="A7079" s="194" t="n">
        <f aca="false">A7078+1</f>
        <v>18528</v>
      </c>
      <c r="B7079" s="195" t="n">
        <f aca="false">B7078-0.2</f>
        <v>74.1999999999999</v>
      </c>
    </row>
    <row r="7080" customFormat="false" ht="18" hidden="false" customHeight="true" outlineLevel="0" collapsed="false">
      <c r="A7080" s="194" t="n">
        <f aca="false">A7079+1</f>
        <v>18529</v>
      </c>
      <c r="B7080" s="195" t="n">
        <f aca="false">B7079-0.2</f>
        <v>73.9999999999999</v>
      </c>
    </row>
    <row r="7081" customFormat="false" ht="18" hidden="false" customHeight="true" outlineLevel="0" collapsed="false">
      <c r="A7081" s="194" t="n">
        <f aca="false">A7080+1</f>
        <v>18530</v>
      </c>
      <c r="B7081" s="195" t="n">
        <f aca="false">B7080-0.2</f>
        <v>73.7999999999999</v>
      </c>
    </row>
    <row r="7082" customFormat="false" ht="18" hidden="false" customHeight="true" outlineLevel="0" collapsed="false">
      <c r="A7082" s="194" t="n">
        <f aca="false">A7081+1</f>
        <v>18531</v>
      </c>
      <c r="B7082" s="195" t="n">
        <f aca="false">B7081-0.2</f>
        <v>73.5999999999999</v>
      </c>
    </row>
    <row r="7083" customFormat="false" ht="18" hidden="false" customHeight="true" outlineLevel="0" collapsed="false">
      <c r="A7083" s="194" t="n">
        <f aca="false">A7082+1</f>
        <v>18532</v>
      </c>
      <c r="B7083" s="195" t="n">
        <f aca="false">B7082-0.2</f>
        <v>73.3999999999999</v>
      </c>
    </row>
    <row r="7084" customFormat="false" ht="18" hidden="false" customHeight="true" outlineLevel="0" collapsed="false">
      <c r="A7084" s="194" t="n">
        <f aca="false">A7083+1</f>
        <v>18533</v>
      </c>
      <c r="B7084" s="195" t="n">
        <f aca="false">B7083-0.2</f>
        <v>73.1999999999999</v>
      </c>
    </row>
    <row r="7085" customFormat="false" ht="18" hidden="false" customHeight="true" outlineLevel="0" collapsed="false">
      <c r="A7085" s="194" t="n">
        <f aca="false">A7084+1</f>
        <v>18534</v>
      </c>
      <c r="B7085" s="195" t="n">
        <f aca="false">B7084-0.2</f>
        <v>72.9999999999999</v>
      </c>
    </row>
    <row r="7086" customFormat="false" ht="18" hidden="false" customHeight="true" outlineLevel="0" collapsed="false">
      <c r="A7086" s="194" t="n">
        <f aca="false">A7085+1</f>
        <v>18535</v>
      </c>
      <c r="B7086" s="195" t="n">
        <f aca="false">B7085-0.2</f>
        <v>72.7999999999999</v>
      </c>
    </row>
    <row r="7087" customFormat="false" ht="18" hidden="false" customHeight="true" outlineLevel="0" collapsed="false">
      <c r="A7087" s="194" t="n">
        <f aca="false">A7086+1</f>
        <v>18536</v>
      </c>
      <c r="B7087" s="195" t="n">
        <f aca="false">B7086-0.2</f>
        <v>72.5999999999999</v>
      </c>
    </row>
    <row r="7088" customFormat="false" ht="18" hidden="false" customHeight="true" outlineLevel="0" collapsed="false">
      <c r="A7088" s="194" t="n">
        <f aca="false">A7087+1</f>
        <v>18537</v>
      </c>
      <c r="B7088" s="195" t="n">
        <f aca="false">B7087-0.2</f>
        <v>72.3999999999999</v>
      </c>
    </row>
    <row r="7089" customFormat="false" ht="18" hidden="false" customHeight="true" outlineLevel="0" collapsed="false">
      <c r="A7089" s="194" t="n">
        <f aca="false">A7088+1</f>
        <v>18538</v>
      </c>
      <c r="B7089" s="195" t="n">
        <f aca="false">B7088-0.2</f>
        <v>72.1999999999999</v>
      </c>
    </row>
    <row r="7090" customFormat="false" ht="18" hidden="false" customHeight="true" outlineLevel="0" collapsed="false">
      <c r="A7090" s="194" t="n">
        <f aca="false">A7089+1</f>
        <v>18539</v>
      </c>
      <c r="B7090" s="195" t="n">
        <f aca="false">B7089-0.2</f>
        <v>71.9999999999999</v>
      </c>
    </row>
    <row r="7091" customFormat="false" ht="18" hidden="false" customHeight="true" outlineLevel="0" collapsed="false">
      <c r="A7091" s="194" t="n">
        <f aca="false">A7090+1</f>
        <v>18540</v>
      </c>
      <c r="B7091" s="195" t="n">
        <f aca="false">B7090-0.2</f>
        <v>71.7999999999999</v>
      </c>
    </row>
    <row r="7092" customFormat="false" ht="18" hidden="false" customHeight="true" outlineLevel="0" collapsed="false">
      <c r="A7092" s="194" t="n">
        <f aca="false">A7091+1</f>
        <v>18541</v>
      </c>
      <c r="B7092" s="195" t="n">
        <f aca="false">B7091-0.2</f>
        <v>71.5999999999999</v>
      </c>
    </row>
    <row r="7093" customFormat="false" ht="18" hidden="false" customHeight="true" outlineLevel="0" collapsed="false">
      <c r="A7093" s="194" t="n">
        <f aca="false">A7092+1</f>
        <v>18542</v>
      </c>
      <c r="B7093" s="195" t="n">
        <f aca="false">B7092-0.2</f>
        <v>71.3999999999999</v>
      </c>
    </row>
    <row r="7094" customFormat="false" ht="18" hidden="false" customHeight="true" outlineLevel="0" collapsed="false">
      <c r="A7094" s="194" t="n">
        <f aca="false">A7093+1</f>
        <v>18543</v>
      </c>
      <c r="B7094" s="195" t="n">
        <f aca="false">B7093-0.2</f>
        <v>71.1999999999999</v>
      </c>
    </row>
    <row r="7095" customFormat="false" ht="18" hidden="false" customHeight="true" outlineLevel="0" collapsed="false">
      <c r="A7095" s="194" t="n">
        <f aca="false">A7094+1</f>
        <v>18544</v>
      </c>
      <c r="B7095" s="195" t="n">
        <f aca="false">B7094-0.2</f>
        <v>70.9999999999999</v>
      </c>
    </row>
    <row r="7096" customFormat="false" ht="18" hidden="false" customHeight="true" outlineLevel="0" collapsed="false">
      <c r="A7096" s="194" t="n">
        <f aca="false">A7095+1</f>
        <v>18545</v>
      </c>
      <c r="B7096" s="195" t="n">
        <f aca="false">B7095-0.2</f>
        <v>70.7999999999999</v>
      </c>
    </row>
    <row r="7097" customFormat="false" ht="18" hidden="false" customHeight="true" outlineLevel="0" collapsed="false">
      <c r="A7097" s="194" t="n">
        <f aca="false">A7096+1</f>
        <v>18546</v>
      </c>
      <c r="B7097" s="195" t="n">
        <f aca="false">B7096-0.2</f>
        <v>70.5999999999999</v>
      </c>
    </row>
    <row r="7098" customFormat="false" ht="18" hidden="false" customHeight="true" outlineLevel="0" collapsed="false">
      <c r="A7098" s="194" t="n">
        <f aca="false">A7097+1</f>
        <v>18547</v>
      </c>
      <c r="B7098" s="195" t="n">
        <f aca="false">B7097-0.2</f>
        <v>70.3999999999999</v>
      </c>
    </row>
    <row r="7099" customFormat="false" ht="18" hidden="false" customHeight="true" outlineLevel="0" collapsed="false">
      <c r="A7099" s="194" t="n">
        <f aca="false">A7098+1</f>
        <v>18548</v>
      </c>
      <c r="B7099" s="195" t="n">
        <f aca="false">B7098-0.2</f>
        <v>70.1999999999999</v>
      </c>
    </row>
    <row r="7100" customFormat="false" ht="18" hidden="false" customHeight="true" outlineLevel="0" collapsed="false">
      <c r="A7100" s="194" t="n">
        <f aca="false">A7099+1</f>
        <v>18549</v>
      </c>
      <c r="B7100" s="195" t="n">
        <f aca="false">B7099-0.2</f>
        <v>69.9999999999999</v>
      </c>
    </row>
    <row r="7101" customFormat="false" ht="18" hidden="false" customHeight="true" outlineLevel="0" collapsed="false">
      <c r="A7101" s="194" t="n">
        <f aca="false">A7100+1</f>
        <v>18550</v>
      </c>
      <c r="B7101" s="195" t="n">
        <f aca="false">B7100-0.2</f>
        <v>69.7999999999999</v>
      </c>
    </row>
    <row r="7102" customFormat="false" ht="18" hidden="false" customHeight="true" outlineLevel="0" collapsed="false">
      <c r="A7102" s="194" t="n">
        <f aca="false">A7101+1</f>
        <v>18551</v>
      </c>
      <c r="B7102" s="195" t="n">
        <f aca="false">B7101-0.2</f>
        <v>69.5999999999999</v>
      </c>
    </row>
    <row r="7103" customFormat="false" ht="18" hidden="false" customHeight="true" outlineLevel="0" collapsed="false">
      <c r="A7103" s="194" t="n">
        <f aca="false">A7102+1</f>
        <v>18552</v>
      </c>
      <c r="B7103" s="195" t="n">
        <f aca="false">B7102-0.2</f>
        <v>69.3999999999999</v>
      </c>
    </row>
    <row r="7104" customFormat="false" ht="18" hidden="false" customHeight="true" outlineLevel="0" collapsed="false">
      <c r="A7104" s="194" t="n">
        <f aca="false">A7103+1</f>
        <v>18553</v>
      </c>
      <c r="B7104" s="195" t="n">
        <f aca="false">B7103-0.2</f>
        <v>69.1999999999999</v>
      </c>
    </row>
    <row r="7105" customFormat="false" ht="18" hidden="false" customHeight="true" outlineLevel="0" collapsed="false">
      <c r="A7105" s="194" t="n">
        <f aca="false">A7104+1</f>
        <v>18554</v>
      </c>
      <c r="B7105" s="195" t="n">
        <f aca="false">B7104-0.2</f>
        <v>68.9999999999998</v>
      </c>
    </row>
    <row r="7106" customFormat="false" ht="18" hidden="false" customHeight="true" outlineLevel="0" collapsed="false">
      <c r="A7106" s="194" t="n">
        <f aca="false">A7105+1</f>
        <v>18555</v>
      </c>
      <c r="B7106" s="195" t="n">
        <f aca="false">B7105-0.2</f>
        <v>68.7999999999998</v>
      </c>
    </row>
    <row r="7107" customFormat="false" ht="18" hidden="false" customHeight="true" outlineLevel="0" collapsed="false">
      <c r="A7107" s="194" t="n">
        <f aca="false">A7106+1</f>
        <v>18556</v>
      </c>
      <c r="B7107" s="195" t="n">
        <f aca="false">B7106-0.2</f>
        <v>68.5999999999998</v>
      </c>
    </row>
    <row r="7108" customFormat="false" ht="18" hidden="false" customHeight="true" outlineLevel="0" collapsed="false">
      <c r="A7108" s="194" t="n">
        <f aca="false">A7107+1</f>
        <v>18557</v>
      </c>
      <c r="B7108" s="195" t="n">
        <f aca="false">B7107-0.2</f>
        <v>68.3999999999998</v>
      </c>
    </row>
    <row r="7109" customFormat="false" ht="18" hidden="false" customHeight="true" outlineLevel="0" collapsed="false">
      <c r="A7109" s="194" t="n">
        <f aca="false">A7108+1</f>
        <v>18558</v>
      </c>
      <c r="B7109" s="195" t="n">
        <f aca="false">B7108-0.2</f>
        <v>68.1999999999998</v>
      </c>
    </row>
    <row r="7110" customFormat="false" ht="18" hidden="false" customHeight="true" outlineLevel="0" collapsed="false">
      <c r="A7110" s="194" t="n">
        <f aca="false">A7109+1</f>
        <v>18559</v>
      </c>
      <c r="B7110" s="195" t="n">
        <f aca="false">B7109-0.2</f>
        <v>67.9999999999998</v>
      </c>
    </row>
    <row r="7111" customFormat="false" ht="18" hidden="false" customHeight="true" outlineLevel="0" collapsed="false">
      <c r="A7111" s="194" t="n">
        <f aca="false">A7110+1</f>
        <v>18560</v>
      </c>
      <c r="B7111" s="195" t="n">
        <f aca="false">B7110-0.2</f>
        <v>67.7999999999998</v>
      </c>
    </row>
    <row r="7112" customFormat="false" ht="18" hidden="false" customHeight="true" outlineLevel="0" collapsed="false">
      <c r="A7112" s="194" t="n">
        <f aca="false">A7111+1</f>
        <v>18561</v>
      </c>
      <c r="B7112" s="195" t="n">
        <f aca="false">B7111-0.2</f>
        <v>67.5999999999998</v>
      </c>
    </row>
    <row r="7113" customFormat="false" ht="18" hidden="false" customHeight="true" outlineLevel="0" collapsed="false">
      <c r="A7113" s="194" t="n">
        <f aca="false">A7112+1</f>
        <v>18562</v>
      </c>
      <c r="B7113" s="195" t="n">
        <f aca="false">B7112-0.2</f>
        <v>67.3999999999998</v>
      </c>
    </row>
    <row r="7114" customFormat="false" ht="18" hidden="false" customHeight="true" outlineLevel="0" collapsed="false">
      <c r="A7114" s="194" t="n">
        <f aca="false">A7113+1</f>
        <v>18563</v>
      </c>
      <c r="B7114" s="195" t="n">
        <f aca="false">B7113-0.2</f>
        <v>67.1999999999998</v>
      </c>
    </row>
    <row r="7115" customFormat="false" ht="18" hidden="false" customHeight="true" outlineLevel="0" collapsed="false">
      <c r="A7115" s="194" t="n">
        <f aca="false">A7114+1</f>
        <v>18564</v>
      </c>
      <c r="B7115" s="195" t="n">
        <f aca="false">B7114-0.2</f>
        <v>66.9999999999998</v>
      </c>
    </row>
    <row r="7116" customFormat="false" ht="18" hidden="false" customHeight="true" outlineLevel="0" collapsed="false">
      <c r="A7116" s="194" t="n">
        <f aca="false">A7115+1</f>
        <v>18565</v>
      </c>
      <c r="B7116" s="195" t="n">
        <f aca="false">B7115-0.2</f>
        <v>66.7999999999998</v>
      </c>
    </row>
    <row r="7117" customFormat="false" ht="18" hidden="false" customHeight="true" outlineLevel="0" collapsed="false">
      <c r="A7117" s="194" t="n">
        <f aca="false">A7116+1</f>
        <v>18566</v>
      </c>
      <c r="B7117" s="195" t="n">
        <f aca="false">B7116-0.2</f>
        <v>66.5999999999998</v>
      </c>
    </row>
    <row r="7118" customFormat="false" ht="18" hidden="false" customHeight="true" outlineLevel="0" collapsed="false">
      <c r="A7118" s="194" t="n">
        <f aca="false">A7117+1</f>
        <v>18567</v>
      </c>
      <c r="B7118" s="195" t="n">
        <f aca="false">B7117-0.2</f>
        <v>66.3999999999998</v>
      </c>
    </row>
    <row r="7119" customFormat="false" ht="18" hidden="false" customHeight="true" outlineLevel="0" collapsed="false">
      <c r="A7119" s="194" t="n">
        <f aca="false">A7118+1</f>
        <v>18568</v>
      </c>
      <c r="B7119" s="195" t="n">
        <f aca="false">B7118-0.2</f>
        <v>66.1999999999998</v>
      </c>
    </row>
    <row r="7120" customFormat="false" ht="18" hidden="false" customHeight="true" outlineLevel="0" collapsed="false">
      <c r="A7120" s="194" t="n">
        <f aca="false">A7119+1</f>
        <v>18569</v>
      </c>
      <c r="B7120" s="195" t="n">
        <f aca="false">B7119-0.2</f>
        <v>65.9999999999998</v>
      </c>
    </row>
    <row r="7121" customFormat="false" ht="18" hidden="false" customHeight="true" outlineLevel="0" collapsed="false">
      <c r="A7121" s="194" t="n">
        <f aca="false">A7120+1</f>
        <v>18570</v>
      </c>
      <c r="B7121" s="195" t="n">
        <f aca="false">B7120-0.2</f>
        <v>65.7999999999998</v>
      </c>
    </row>
    <row r="7122" customFormat="false" ht="18" hidden="false" customHeight="true" outlineLevel="0" collapsed="false">
      <c r="A7122" s="194" t="n">
        <f aca="false">A7121+1</f>
        <v>18571</v>
      </c>
      <c r="B7122" s="195" t="n">
        <f aca="false">B7121-0.2</f>
        <v>65.5999999999998</v>
      </c>
    </row>
    <row r="7123" customFormat="false" ht="18" hidden="false" customHeight="true" outlineLevel="0" collapsed="false">
      <c r="A7123" s="194" t="n">
        <f aca="false">A7122+1</f>
        <v>18572</v>
      </c>
      <c r="B7123" s="195" t="n">
        <f aca="false">B7122-0.2</f>
        <v>65.3999999999998</v>
      </c>
    </row>
    <row r="7124" customFormat="false" ht="18" hidden="false" customHeight="true" outlineLevel="0" collapsed="false">
      <c r="A7124" s="194" t="n">
        <f aca="false">A7123+1</f>
        <v>18573</v>
      </c>
      <c r="B7124" s="195" t="n">
        <f aca="false">B7123-0.2</f>
        <v>65.1999999999998</v>
      </c>
    </row>
    <row r="7125" customFormat="false" ht="18" hidden="false" customHeight="true" outlineLevel="0" collapsed="false">
      <c r="A7125" s="194" t="n">
        <f aca="false">A7124+1</f>
        <v>18574</v>
      </c>
      <c r="B7125" s="195" t="n">
        <f aca="false">B7124-0.2</f>
        <v>64.9999999999998</v>
      </c>
    </row>
    <row r="7126" customFormat="false" ht="18" hidden="false" customHeight="true" outlineLevel="0" collapsed="false">
      <c r="A7126" s="194" t="n">
        <f aca="false">A7125+1</f>
        <v>18575</v>
      </c>
      <c r="B7126" s="195" t="n">
        <f aca="false">B7125-0.2</f>
        <v>64.7999999999998</v>
      </c>
    </row>
    <row r="7127" customFormat="false" ht="18" hidden="false" customHeight="true" outlineLevel="0" collapsed="false">
      <c r="A7127" s="194" t="n">
        <f aca="false">A7126+1</f>
        <v>18576</v>
      </c>
      <c r="B7127" s="195" t="n">
        <f aca="false">B7126-0.2</f>
        <v>64.5999999999998</v>
      </c>
    </row>
    <row r="7128" customFormat="false" ht="18" hidden="false" customHeight="true" outlineLevel="0" collapsed="false">
      <c r="A7128" s="194" t="n">
        <f aca="false">A7127+1</f>
        <v>18577</v>
      </c>
      <c r="B7128" s="195" t="n">
        <f aca="false">B7127-0.2</f>
        <v>64.3999999999998</v>
      </c>
    </row>
    <row r="7129" customFormat="false" ht="18" hidden="false" customHeight="true" outlineLevel="0" collapsed="false">
      <c r="A7129" s="194" t="n">
        <f aca="false">A7128+1</f>
        <v>18578</v>
      </c>
      <c r="B7129" s="195" t="n">
        <f aca="false">B7128-0.2</f>
        <v>64.1999999999998</v>
      </c>
    </row>
    <row r="7130" customFormat="false" ht="18" hidden="false" customHeight="true" outlineLevel="0" collapsed="false">
      <c r="A7130" s="194" t="n">
        <f aca="false">A7129+1</f>
        <v>18579</v>
      </c>
      <c r="B7130" s="195" t="n">
        <f aca="false">B7129-0.2</f>
        <v>63.9999999999998</v>
      </c>
    </row>
    <row r="7131" customFormat="false" ht="18" hidden="false" customHeight="true" outlineLevel="0" collapsed="false">
      <c r="A7131" s="194" t="n">
        <f aca="false">A7130+1</f>
        <v>18580</v>
      </c>
      <c r="B7131" s="195" t="n">
        <f aca="false">B7130-0.2</f>
        <v>63.7999999999998</v>
      </c>
    </row>
    <row r="7132" customFormat="false" ht="18" hidden="false" customHeight="true" outlineLevel="0" collapsed="false">
      <c r="A7132" s="194" t="n">
        <f aca="false">A7131+1</f>
        <v>18581</v>
      </c>
      <c r="B7132" s="195" t="n">
        <f aca="false">B7131-0.2</f>
        <v>63.5999999999998</v>
      </c>
    </row>
    <row r="7133" customFormat="false" ht="18" hidden="false" customHeight="true" outlineLevel="0" collapsed="false">
      <c r="A7133" s="194" t="n">
        <f aca="false">A7132+1</f>
        <v>18582</v>
      </c>
      <c r="B7133" s="195" t="n">
        <f aca="false">B7132-0.2</f>
        <v>63.3999999999998</v>
      </c>
    </row>
    <row r="7134" customFormat="false" ht="18" hidden="false" customHeight="true" outlineLevel="0" collapsed="false">
      <c r="A7134" s="194" t="n">
        <f aca="false">A7133+1</f>
        <v>18583</v>
      </c>
      <c r="B7134" s="195" t="n">
        <f aca="false">B7133-0.2</f>
        <v>63.1999999999998</v>
      </c>
    </row>
    <row r="7135" customFormat="false" ht="18" hidden="false" customHeight="true" outlineLevel="0" collapsed="false">
      <c r="A7135" s="194" t="n">
        <f aca="false">A7134+1</f>
        <v>18584</v>
      </c>
      <c r="B7135" s="195" t="n">
        <f aca="false">B7134-0.2</f>
        <v>62.9999999999998</v>
      </c>
    </row>
    <row r="7136" customFormat="false" ht="18" hidden="false" customHeight="true" outlineLevel="0" collapsed="false">
      <c r="A7136" s="194" t="n">
        <f aca="false">A7135+1</f>
        <v>18585</v>
      </c>
      <c r="B7136" s="195" t="n">
        <f aca="false">B7135-0.2</f>
        <v>62.7999999999998</v>
      </c>
    </row>
    <row r="7137" customFormat="false" ht="18" hidden="false" customHeight="true" outlineLevel="0" collapsed="false">
      <c r="A7137" s="194" t="n">
        <f aca="false">A7136+1</f>
        <v>18586</v>
      </c>
      <c r="B7137" s="195" t="n">
        <f aca="false">B7136-0.2</f>
        <v>62.5999999999998</v>
      </c>
    </row>
    <row r="7138" customFormat="false" ht="18" hidden="false" customHeight="true" outlineLevel="0" collapsed="false">
      <c r="A7138" s="194" t="n">
        <f aca="false">A7137+1</f>
        <v>18587</v>
      </c>
      <c r="B7138" s="195" t="n">
        <f aca="false">B7137-0.2</f>
        <v>62.3999999999998</v>
      </c>
    </row>
    <row r="7139" customFormat="false" ht="18" hidden="false" customHeight="true" outlineLevel="0" collapsed="false">
      <c r="A7139" s="194" t="n">
        <f aca="false">A7138+1</f>
        <v>18588</v>
      </c>
      <c r="B7139" s="195" t="n">
        <f aca="false">B7138-0.2</f>
        <v>62.1999999999998</v>
      </c>
    </row>
    <row r="7140" customFormat="false" ht="18" hidden="false" customHeight="true" outlineLevel="0" collapsed="false">
      <c r="A7140" s="194" t="n">
        <f aca="false">A7139+1</f>
        <v>18589</v>
      </c>
      <c r="B7140" s="195" t="n">
        <f aca="false">B7139-0.2</f>
        <v>61.9999999999997</v>
      </c>
    </row>
    <row r="7141" customFormat="false" ht="18" hidden="false" customHeight="true" outlineLevel="0" collapsed="false">
      <c r="A7141" s="194" t="n">
        <f aca="false">A7140+1</f>
        <v>18590</v>
      </c>
      <c r="B7141" s="195" t="n">
        <f aca="false">B7140-0.2</f>
        <v>61.7999999999997</v>
      </c>
    </row>
    <row r="7142" customFormat="false" ht="18" hidden="false" customHeight="true" outlineLevel="0" collapsed="false">
      <c r="A7142" s="194" t="n">
        <f aca="false">A7141+1</f>
        <v>18591</v>
      </c>
      <c r="B7142" s="195" t="n">
        <f aca="false">B7141-0.2</f>
        <v>61.5999999999997</v>
      </c>
    </row>
    <row r="7143" customFormat="false" ht="18" hidden="false" customHeight="true" outlineLevel="0" collapsed="false">
      <c r="A7143" s="194" t="n">
        <f aca="false">A7142+1</f>
        <v>18592</v>
      </c>
      <c r="B7143" s="195" t="n">
        <f aca="false">B7142-0.2</f>
        <v>61.3999999999997</v>
      </c>
    </row>
    <row r="7144" customFormat="false" ht="18" hidden="false" customHeight="true" outlineLevel="0" collapsed="false">
      <c r="A7144" s="194" t="n">
        <f aca="false">A7143+1</f>
        <v>18593</v>
      </c>
      <c r="B7144" s="195" t="n">
        <f aca="false">B7143-0.2</f>
        <v>61.1999999999997</v>
      </c>
    </row>
    <row r="7145" customFormat="false" ht="18" hidden="false" customHeight="true" outlineLevel="0" collapsed="false">
      <c r="A7145" s="194" t="n">
        <f aca="false">A7144+1</f>
        <v>18594</v>
      </c>
      <c r="B7145" s="195" t="n">
        <f aca="false">B7144-0.2</f>
        <v>60.9999999999997</v>
      </c>
    </row>
    <row r="7146" customFormat="false" ht="18" hidden="false" customHeight="true" outlineLevel="0" collapsed="false">
      <c r="A7146" s="194" t="n">
        <f aca="false">A7145+1</f>
        <v>18595</v>
      </c>
      <c r="B7146" s="195" t="n">
        <f aca="false">B7145-0.2</f>
        <v>60.7999999999997</v>
      </c>
    </row>
    <row r="7147" customFormat="false" ht="18" hidden="false" customHeight="true" outlineLevel="0" collapsed="false">
      <c r="A7147" s="194" t="n">
        <f aca="false">A7146+1</f>
        <v>18596</v>
      </c>
      <c r="B7147" s="195" t="n">
        <f aca="false">B7146-0.2</f>
        <v>60.5999999999997</v>
      </c>
    </row>
    <row r="7148" customFormat="false" ht="18" hidden="false" customHeight="true" outlineLevel="0" collapsed="false">
      <c r="A7148" s="194" t="n">
        <f aca="false">A7147+1</f>
        <v>18597</v>
      </c>
      <c r="B7148" s="195" t="n">
        <f aca="false">B7147-0.2</f>
        <v>60.3999999999997</v>
      </c>
    </row>
    <row r="7149" customFormat="false" ht="18" hidden="false" customHeight="true" outlineLevel="0" collapsed="false">
      <c r="A7149" s="194" t="n">
        <f aca="false">A7148+1</f>
        <v>18598</v>
      </c>
      <c r="B7149" s="195" t="n">
        <f aca="false">B7148-0.2</f>
        <v>60.1999999999997</v>
      </c>
    </row>
    <row r="7150" customFormat="false" ht="18" hidden="false" customHeight="true" outlineLevel="0" collapsed="false">
      <c r="A7150" s="194" t="n">
        <f aca="false">A7149+1</f>
        <v>18599</v>
      </c>
      <c r="B7150" s="195" t="n">
        <f aca="false">B7149-0.2</f>
        <v>59.9999999999997</v>
      </c>
    </row>
    <row r="7151" customFormat="false" ht="18" hidden="false" customHeight="true" outlineLevel="0" collapsed="false">
      <c r="A7151" s="194" t="n">
        <f aca="false">A7150+1</f>
        <v>18600</v>
      </c>
      <c r="B7151" s="195" t="n">
        <f aca="false">B7150-0.2</f>
        <v>59.7999999999997</v>
      </c>
    </row>
    <row r="7152" customFormat="false" ht="18" hidden="false" customHeight="true" outlineLevel="0" collapsed="false">
      <c r="A7152" s="194" t="n">
        <f aca="false">A7151+1</f>
        <v>18601</v>
      </c>
      <c r="B7152" s="195" t="n">
        <f aca="false">B7151-0.2</f>
        <v>59.5999999999997</v>
      </c>
    </row>
    <row r="7153" customFormat="false" ht="18" hidden="false" customHeight="true" outlineLevel="0" collapsed="false">
      <c r="A7153" s="194" t="n">
        <f aca="false">A7152+1</f>
        <v>18602</v>
      </c>
      <c r="B7153" s="195" t="n">
        <f aca="false">B7152-0.2</f>
        <v>59.3999999999997</v>
      </c>
    </row>
    <row r="7154" customFormat="false" ht="18" hidden="false" customHeight="true" outlineLevel="0" collapsed="false">
      <c r="A7154" s="194" t="n">
        <f aca="false">A7153+1</f>
        <v>18603</v>
      </c>
      <c r="B7154" s="195" t="n">
        <f aca="false">B7153-0.2</f>
        <v>59.1999999999997</v>
      </c>
    </row>
    <row r="7155" customFormat="false" ht="18" hidden="false" customHeight="true" outlineLevel="0" collapsed="false">
      <c r="A7155" s="194" t="n">
        <f aca="false">A7154+1</f>
        <v>18604</v>
      </c>
      <c r="B7155" s="195" t="n">
        <f aca="false">B7154-0.2</f>
        <v>58.9999999999997</v>
      </c>
    </row>
    <row r="7156" customFormat="false" ht="18" hidden="false" customHeight="true" outlineLevel="0" collapsed="false">
      <c r="A7156" s="194" t="n">
        <f aca="false">A7155+1</f>
        <v>18605</v>
      </c>
      <c r="B7156" s="195" t="n">
        <f aca="false">B7155-0.2</f>
        <v>58.7999999999997</v>
      </c>
    </row>
    <row r="7157" customFormat="false" ht="18" hidden="false" customHeight="true" outlineLevel="0" collapsed="false">
      <c r="A7157" s="194" t="n">
        <f aca="false">A7156+1</f>
        <v>18606</v>
      </c>
      <c r="B7157" s="195" t="n">
        <f aca="false">B7156-0.2</f>
        <v>58.5999999999997</v>
      </c>
    </row>
    <row r="7158" customFormat="false" ht="18" hidden="false" customHeight="true" outlineLevel="0" collapsed="false">
      <c r="A7158" s="194" t="n">
        <f aca="false">A7157+1</f>
        <v>18607</v>
      </c>
      <c r="B7158" s="195" t="n">
        <f aca="false">B7157-0.2</f>
        <v>58.3999999999997</v>
      </c>
    </row>
    <row r="7159" customFormat="false" ht="18" hidden="false" customHeight="true" outlineLevel="0" collapsed="false">
      <c r="A7159" s="194" t="n">
        <f aca="false">A7158+1</f>
        <v>18608</v>
      </c>
      <c r="B7159" s="195" t="n">
        <f aca="false">B7158-0.2</f>
        <v>58.1999999999997</v>
      </c>
    </row>
    <row r="7160" customFormat="false" ht="18" hidden="false" customHeight="true" outlineLevel="0" collapsed="false">
      <c r="A7160" s="194" t="n">
        <f aca="false">A7159+1</f>
        <v>18609</v>
      </c>
      <c r="B7160" s="195" t="n">
        <f aca="false">B7159-0.2</f>
        <v>57.9999999999997</v>
      </c>
    </row>
    <row r="7161" customFormat="false" ht="18" hidden="false" customHeight="true" outlineLevel="0" collapsed="false">
      <c r="A7161" s="194" t="n">
        <f aca="false">A7160+1</f>
        <v>18610</v>
      </c>
      <c r="B7161" s="195" t="n">
        <f aca="false">B7160-0.2</f>
        <v>57.7999999999997</v>
      </c>
    </row>
    <row r="7162" customFormat="false" ht="18" hidden="false" customHeight="true" outlineLevel="0" collapsed="false">
      <c r="A7162" s="194" t="n">
        <f aca="false">A7161+1</f>
        <v>18611</v>
      </c>
      <c r="B7162" s="195" t="n">
        <f aca="false">B7161-0.2</f>
        <v>57.5999999999997</v>
      </c>
    </row>
    <row r="7163" customFormat="false" ht="18" hidden="false" customHeight="true" outlineLevel="0" collapsed="false">
      <c r="A7163" s="194" t="n">
        <f aca="false">A7162+1</f>
        <v>18612</v>
      </c>
      <c r="B7163" s="195" t="n">
        <f aca="false">B7162-0.2</f>
        <v>57.3999999999997</v>
      </c>
    </row>
    <row r="7164" customFormat="false" ht="18" hidden="false" customHeight="true" outlineLevel="0" collapsed="false">
      <c r="A7164" s="194" t="n">
        <f aca="false">A7163+1</f>
        <v>18613</v>
      </c>
      <c r="B7164" s="195" t="n">
        <f aca="false">B7163-0.2</f>
        <v>57.1999999999997</v>
      </c>
    </row>
    <row r="7165" customFormat="false" ht="18" hidden="false" customHeight="true" outlineLevel="0" collapsed="false">
      <c r="A7165" s="194" t="n">
        <f aca="false">A7164+1</f>
        <v>18614</v>
      </c>
      <c r="B7165" s="195" t="n">
        <f aca="false">B7164-0.2</f>
        <v>56.9999999999997</v>
      </c>
    </row>
    <row r="7166" customFormat="false" ht="18" hidden="false" customHeight="true" outlineLevel="0" collapsed="false">
      <c r="A7166" s="194" t="n">
        <f aca="false">A7165+1</f>
        <v>18615</v>
      </c>
      <c r="B7166" s="195" t="n">
        <f aca="false">B7165-0.2</f>
        <v>56.7999999999997</v>
      </c>
    </row>
    <row r="7167" customFormat="false" ht="18" hidden="false" customHeight="true" outlineLevel="0" collapsed="false">
      <c r="A7167" s="194" t="n">
        <f aca="false">A7166+1</f>
        <v>18616</v>
      </c>
      <c r="B7167" s="195" t="n">
        <f aca="false">B7166-0.2</f>
        <v>56.5999999999997</v>
      </c>
    </row>
    <row r="7168" customFormat="false" ht="18" hidden="false" customHeight="true" outlineLevel="0" collapsed="false">
      <c r="A7168" s="194" t="n">
        <f aca="false">A7167+1</f>
        <v>18617</v>
      </c>
      <c r="B7168" s="195" t="n">
        <f aca="false">B7167-0.2</f>
        <v>56.3999999999997</v>
      </c>
    </row>
    <row r="7169" customFormat="false" ht="18" hidden="false" customHeight="true" outlineLevel="0" collapsed="false">
      <c r="A7169" s="194" t="n">
        <f aca="false">A7168+1</f>
        <v>18618</v>
      </c>
      <c r="B7169" s="195" t="n">
        <f aca="false">B7168-0.2</f>
        <v>56.1999999999997</v>
      </c>
    </row>
    <row r="7170" customFormat="false" ht="18" hidden="false" customHeight="true" outlineLevel="0" collapsed="false">
      <c r="A7170" s="194" t="n">
        <f aca="false">A7169+1</f>
        <v>18619</v>
      </c>
      <c r="B7170" s="195" t="n">
        <f aca="false">B7169-0.2</f>
        <v>55.9999999999997</v>
      </c>
    </row>
    <row r="7171" customFormat="false" ht="18" hidden="false" customHeight="true" outlineLevel="0" collapsed="false">
      <c r="A7171" s="194" t="n">
        <f aca="false">A7170+1</f>
        <v>18620</v>
      </c>
      <c r="B7171" s="195" t="n">
        <f aca="false">B7170-0.2</f>
        <v>55.7999999999997</v>
      </c>
    </row>
    <row r="7172" customFormat="false" ht="18" hidden="false" customHeight="true" outlineLevel="0" collapsed="false">
      <c r="A7172" s="194" t="n">
        <f aca="false">A7171+1</f>
        <v>18621</v>
      </c>
      <c r="B7172" s="195" t="n">
        <f aca="false">B7171-0.2</f>
        <v>55.5999999999997</v>
      </c>
    </row>
    <row r="7173" customFormat="false" ht="18" hidden="false" customHeight="true" outlineLevel="0" collapsed="false">
      <c r="A7173" s="194" t="n">
        <f aca="false">A7172+1</f>
        <v>18622</v>
      </c>
      <c r="B7173" s="195" t="n">
        <f aca="false">B7172-0.2</f>
        <v>55.3999999999997</v>
      </c>
    </row>
    <row r="7174" customFormat="false" ht="18" hidden="false" customHeight="true" outlineLevel="0" collapsed="false">
      <c r="A7174" s="194" t="n">
        <f aca="false">A7173+1</f>
        <v>18623</v>
      </c>
      <c r="B7174" s="195" t="n">
        <f aca="false">B7173-0.2</f>
        <v>55.1999999999997</v>
      </c>
    </row>
    <row r="7175" customFormat="false" ht="18" hidden="false" customHeight="true" outlineLevel="0" collapsed="false">
      <c r="A7175" s="194" t="n">
        <f aca="false">A7174+1</f>
        <v>18624</v>
      </c>
      <c r="B7175" s="195" t="n">
        <f aca="false">B7174-0.2</f>
        <v>54.9999999999996</v>
      </c>
    </row>
    <row r="7176" customFormat="false" ht="18" hidden="false" customHeight="true" outlineLevel="0" collapsed="false">
      <c r="A7176" s="194" t="n">
        <f aca="false">A7175+1</f>
        <v>18625</v>
      </c>
      <c r="B7176" s="195" t="n">
        <f aca="false">B7175-0.2</f>
        <v>54.7999999999996</v>
      </c>
    </row>
    <row r="7177" customFormat="false" ht="18" hidden="false" customHeight="true" outlineLevel="0" collapsed="false">
      <c r="A7177" s="194" t="n">
        <f aca="false">A7176+1</f>
        <v>18626</v>
      </c>
      <c r="B7177" s="195" t="n">
        <f aca="false">B7176-0.2</f>
        <v>54.5999999999996</v>
      </c>
    </row>
    <row r="7178" customFormat="false" ht="18" hidden="false" customHeight="true" outlineLevel="0" collapsed="false">
      <c r="A7178" s="194" t="n">
        <f aca="false">A7177+1</f>
        <v>18627</v>
      </c>
      <c r="B7178" s="195" t="n">
        <f aca="false">B7177-0.2</f>
        <v>54.3999999999996</v>
      </c>
    </row>
    <row r="7179" customFormat="false" ht="18" hidden="false" customHeight="true" outlineLevel="0" collapsed="false">
      <c r="A7179" s="194" t="n">
        <f aca="false">A7178+1</f>
        <v>18628</v>
      </c>
      <c r="B7179" s="195" t="n">
        <f aca="false">B7178-0.2</f>
        <v>54.1999999999996</v>
      </c>
    </row>
    <row r="7180" customFormat="false" ht="18" hidden="false" customHeight="true" outlineLevel="0" collapsed="false">
      <c r="A7180" s="194" t="n">
        <f aca="false">A7179+1</f>
        <v>18629</v>
      </c>
      <c r="B7180" s="195" t="n">
        <f aca="false">B7179-0.2</f>
        <v>53.9999999999996</v>
      </c>
    </row>
    <row r="7181" customFormat="false" ht="18" hidden="false" customHeight="true" outlineLevel="0" collapsed="false">
      <c r="A7181" s="194" t="n">
        <f aca="false">A7180+1</f>
        <v>18630</v>
      </c>
      <c r="B7181" s="195" t="n">
        <f aca="false">B7180-0.2</f>
        <v>53.7999999999996</v>
      </c>
    </row>
    <row r="7182" customFormat="false" ht="18" hidden="false" customHeight="true" outlineLevel="0" collapsed="false">
      <c r="A7182" s="194" t="n">
        <f aca="false">A7181+1</f>
        <v>18631</v>
      </c>
      <c r="B7182" s="195" t="n">
        <f aca="false">B7181-0.2</f>
        <v>53.5999999999996</v>
      </c>
    </row>
    <row r="7183" customFormat="false" ht="18" hidden="false" customHeight="true" outlineLevel="0" collapsed="false">
      <c r="A7183" s="194" t="n">
        <f aca="false">A7182+1</f>
        <v>18632</v>
      </c>
      <c r="B7183" s="195" t="n">
        <f aca="false">B7182-0.2</f>
        <v>53.3999999999996</v>
      </c>
    </row>
    <row r="7184" customFormat="false" ht="18" hidden="false" customHeight="true" outlineLevel="0" collapsed="false">
      <c r="A7184" s="194" t="n">
        <f aca="false">A7183+1</f>
        <v>18633</v>
      </c>
      <c r="B7184" s="195" t="n">
        <f aca="false">B7183-0.2</f>
        <v>53.1999999999996</v>
      </c>
    </row>
    <row r="7185" customFormat="false" ht="18" hidden="false" customHeight="true" outlineLevel="0" collapsed="false">
      <c r="A7185" s="194" t="n">
        <f aca="false">A7184+1</f>
        <v>18634</v>
      </c>
      <c r="B7185" s="195" t="n">
        <f aca="false">B7184-0.2</f>
        <v>52.9999999999996</v>
      </c>
    </row>
    <row r="7186" customFormat="false" ht="18" hidden="false" customHeight="true" outlineLevel="0" collapsed="false">
      <c r="A7186" s="194" t="n">
        <f aca="false">A7185+1</f>
        <v>18635</v>
      </c>
      <c r="B7186" s="195" t="n">
        <f aca="false">B7185-0.2</f>
        <v>52.7999999999996</v>
      </c>
    </row>
    <row r="7187" customFormat="false" ht="18" hidden="false" customHeight="true" outlineLevel="0" collapsed="false">
      <c r="A7187" s="194" t="n">
        <f aca="false">A7186+1</f>
        <v>18636</v>
      </c>
      <c r="B7187" s="195" t="n">
        <f aca="false">B7186-0.2</f>
        <v>52.5999999999996</v>
      </c>
    </row>
    <row r="7188" customFormat="false" ht="18" hidden="false" customHeight="true" outlineLevel="0" collapsed="false">
      <c r="A7188" s="194" t="n">
        <f aca="false">A7187+1</f>
        <v>18637</v>
      </c>
      <c r="B7188" s="195" t="n">
        <f aca="false">B7187-0.2</f>
        <v>52.3999999999996</v>
      </c>
    </row>
    <row r="7189" customFormat="false" ht="18" hidden="false" customHeight="true" outlineLevel="0" collapsed="false">
      <c r="A7189" s="194" t="n">
        <f aca="false">A7188+1</f>
        <v>18638</v>
      </c>
      <c r="B7189" s="195" t="n">
        <f aca="false">B7188-0.2</f>
        <v>52.1999999999996</v>
      </c>
    </row>
    <row r="7190" customFormat="false" ht="18" hidden="false" customHeight="true" outlineLevel="0" collapsed="false">
      <c r="A7190" s="194" t="n">
        <f aca="false">A7189+1</f>
        <v>18639</v>
      </c>
      <c r="B7190" s="195" t="n">
        <f aca="false">B7189-0.2</f>
        <v>51.9999999999996</v>
      </c>
    </row>
    <row r="7191" customFormat="false" ht="18" hidden="false" customHeight="true" outlineLevel="0" collapsed="false">
      <c r="A7191" s="194" t="n">
        <f aca="false">A7190+1</f>
        <v>18640</v>
      </c>
      <c r="B7191" s="195" t="n">
        <f aca="false">B7190-0.2</f>
        <v>51.7999999999996</v>
      </c>
    </row>
    <row r="7192" customFormat="false" ht="18" hidden="false" customHeight="true" outlineLevel="0" collapsed="false">
      <c r="A7192" s="194" t="n">
        <f aca="false">A7191+1</f>
        <v>18641</v>
      </c>
      <c r="B7192" s="195" t="n">
        <f aca="false">B7191-0.2</f>
        <v>51.5999999999996</v>
      </c>
    </row>
    <row r="7193" customFormat="false" ht="18" hidden="false" customHeight="true" outlineLevel="0" collapsed="false">
      <c r="A7193" s="194" t="n">
        <f aca="false">A7192+1</f>
        <v>18642</v>
      </c>
      <c r="B7193" s="195" t="n">
        <f aca="false">B7192-0.2</f>
        <v>51.3999999999996</v>
      </c>
    </row>
    <row r="7194" customFormat="false" ht="18" hidden="false" customHeight="true" outlineLevel="0" collapsed="false">
      <c r="A7194" s="194" t="n">
        <f aca="false">A7193+1</f>
        <v>18643</v>
      </c>
      <c r="B7194" s="195" t="n">
        <f aca="false">B7193-0.2</f>
        <v>51.1999999999996</v>
      </c>
    </row>
    <row r="7195" customFormat="false" ht="18" hidden="false" customHeight="true" outlineLevel="0" collapsed="false">
      <c r="A7195" s="194" t="n">
        <f aca="false">A7194+1</f>
        <v>18644</v>
      </c>
      <c r="B7195" s="195" t="n">
        <f aca="false">B7194-0.2</f>
        <v>50.9999999999996</v>
      </c>
    </row>
    <row r="7196" customFormat="false" ht="18" hidden="false" customHeight="true" outlineLevel="0" collapsed="false">
      <c r="A7196" s="194" t="n">
        <f aca="false">A7195+1</f>
        <v>18645</v>
      </c>
      <c r="B7196" s="195" t="n">
        <f aca="false">B7195-0.2</f>
        <v>50.7999999999996</v>
      </c>
    </row>
    <row r="7197" customFormat="false" ht="18" hidden="false" customHeight="true" outlineLevel="0" collapsed="false">
      <c r="A7197" s="194" t="n">
        <f aca="false">A7196+1</f>
        <v>18646</v>
      </c>
      <c r="B7197" s="195" t="n">
        <f aca="false">B7196-0.2</f>
        <v>50.5999999999996</v>
      </c>
    </row>
    <row r="7198" customFormat="false" ht="18" hidden="false" customHeight="true" outlineLevel="0" collapsed="false">
      <c r="A7198" s="194" t="n">
        <f aca="false">A7197+1</f>
        <v>18647</v>
      </c>
      <c r="B7198" s="195" t="n">
        <f aca="false">B7197-0.2</f>
        <v>50.3999999999996</v>
      </c>
    </row>
    <row r="7199" customFormat="false" ht="18" hidden="false" customHeight="true" outlineLevel="0" collapsed="false">
      <c r="A7199" s="194" t="n">
        <f aca="false">A7198+1</f>
        <v>18648</v>
      </c>
      <c r="B7199" s="195" t="n">
        <f aca="false">B7198-0.2</f>
        <v>50.1999999999996</v>
      </c>
    </row>
    <row r="7200" customFormat="false" ht="18" hidden="false" customHeight="true" outlineLevel="0" collapsed="false">
      <c r="A7200" s="194" t="n">
        <f aca="false">A7199+1</f>
        <v>18649</v>
      </c>
      <c r="B7200" s="195" t="n">
        <f aca="false">B7199-0.2</f>
        <v>49.9999999999996</v>
      </c>
    </row>
    <row r="7201" customFormat="false" ht="18" hidden="false" customHeight="true" outlineLevel="0" collapsed="false">
      <c r="A7201" s="194" t="n">
        <f aca="false">A7200+1</f>
        <v>18650</v>
      </c>
      <c r="B7201" s="195" t="n">
        <f aca="false">B7200-0.2</f>
        <v>49.7999999999996</v>
      </c>
    </row>
    <row r="7202" customFormat="false" ht="18" hidden="false" customHeight="true" outlineLevel="0" collapsed="false">
      <c r="A7202" s="194" t="n">
        <f aca="false">A7201+1</f>
        <v>18651</v>
      </c>
      <c r="B7202" s="195" t="n">
        <f aca="false">B7201-0.2</f>
        <v>49.5999999999996</v>
      </c>
    </row>
    <row r="7203" customFormat="false" ht="18" hidden="false" customHeight="true" outlineLevel="0" collapsed="false">
      <c r="A7203" s="194" t="n">
        <f aca="false">A7202+1</f>
        <v>18652</v>
      </c>
      <c r="B7203" s="195" t="n">
        <f aca="false">B7202-0.2</f>
        <v>49.3999999999996</v>
      </c>
    </row>
    <row r="7204" customFormat="false" ht="18" hidden="false" customHeight="true" outlineLevel="0" collapsed="false">
      <c r="A7204" s="194" t="n">
        <f aca="false">A7203+1</f>
        <v>18653</v>
      </c>
      <c r="B7204" s="195" t="n">
        <f aca="false">B7203-0.2</f>
        <v>49.1999999999996</v>
      </c>
    </row>
    <row r="7205" customFormat="false" ht="18" hidden="false" customHeight="true" outlineLevel="0" collapsed="false">
      <c r="A7205" s="194" t="n">
        <f aca="false">A7204+1</f>
        <v>18654</v>
      </c>
      <c r="B7205" s="195" t="n">
        <f aca="false">B7204-0.2</f>
        <v>48.9999999999996</v>
      </c>
    </row>
    <row r="7206" customFormat="false" ht="18" hidden="false" customHeight="true" outlineLevel="0" collapsed="false">
      <c r="A7206" s="194" t="n">
        <f aca="false">A7205+1</f>
        <v>18655</v>
      </c>
      <c r="B7206" s="195" t="n">
        <f aca="false">B7205-0.2</f>
        <v>48.7999999999996</v>
      </c>
    </row>
    <row r="7207" customFormat="false" ht="18" hidden="false" customHeight="true" outlineLevel="0" collapsed="false">
      <c r="A7207" s="194" t="n">
        <f aca="false">A7206+1</f>
        <v>18656</v>
      </c>
      <c r="B7207" s="195" t="n">
        <f aca="false">B7206-0.2</f>
        <v>48.5999999999996</v>
      </c>
    </row>
    <row r="7208" customFormat="false" ht="18" hidden="false" customHeight="true" outlineLevel="0" collapsed="false">
      <c r="A7208" s="194" t="n">
        <f aca="false">A7207+1</f>
        <v>18657</v>
      </c>
      <c r="B7208" s="195" t="n">
        <f aca="false">B7207-0.2</f>
        <v>48.3999999999996</v>
      </c>
    </row>
    <row r="7209" customFormat="false" ht="18" hidden="false" customHeight="true" outlineLevel="0" collapsed="false">
      <c r="A7209" s="194" t="n">
        <f aca="false">A7208+1</f>
        <v>18658</v>
      </c>
      <c r="B7209" s="195" t="n">
        <f aca="false">B7208-0.2</f>
        <v>48.1999999999996</v>
      </c>
    </row>
    <row r="7210" customFormat="false" ht="18" hidden="false" customHeight="true" outlineLevel="0" collapsed="false">
      <c r="A7210" s="194" t="n">
        <f aca="false">A7209+1</f>
        <v>18659</v>
      </c>
      <c r="B7210" s="195" t="n">
        <f aca="false">B7209-0.2</f>
        <v>47.9999999999995</v>
      </c>
    </row>
    <row r="7211" customFormat="false" ht="18" hidden="false" customHeight="true" outlineLevel="0" collapsed="false">
      <c r="A7211" s="194" t="n">
        <f aca="false">A7210+1</f>
        <v>18660</v>
      </c>
      <c r="B7211" s="195" t="n">
        <f aca="false">B7210-0.2</f>
        <v>47.7999999999995</v>
      </c>
    </row>
    <row r="7212" customFormat="false" ht="18" hidden="false" customHeight="true" outlineLevel="0" collapsed="false">
      <c r="A7212" s="194" t="n">
        <f aca="false">A7211+1</f>
        <v>18661</v>
      </c>
      <c r="B7212" s="195" t="n">
        <f aca="false">B7211-0.2</f>
        <v>47.5999999999995</v>
      </c>
    </row>
    <row r="7213" customFormat="false" ht="18" hidden="false" customHeight="true" outlineLevel="0" collapsed="false">
      <c r="A7213" s="194" t="n">
        <f aca="false">A7212+1</f>
        <v>18662</v>
      </c>
      <c r="B7213" s="195" t="n">
        <f aca="false">B7212-0.2</f>
        <v>47.3999999999995</v>
      </c>
    </row>
    <row r="7214" customFormat="false" ht="18" hidden="false" customHeight="true" outlineLevel="0" collapsed="false">
      <c r="A7214" s="194" t="n">
        <f aca="false">A7213+1</f>
        <v>18663</v>
      </c>
      <c r="B7214" s="195" t="n">
        <f aca="false">B7213-0.2</f>
        <v>47.1999999999995</v>
      </c>
    </row>
    <row r="7215" customFormat="false" ht="18" hidden="false" customHeight="true" outlineLevel="0" collapsed="false">
      <c r="A7215" s="194" t="n">
        <f aca="false">A7214+1</f>
        <v>18664</v>
      </c>
      <c r="B7215" s="195" t="n">
        <f aca="false">B7214-0.2</f>
        <v>46.9999999999995</v>
      </c>
    </row>
    <row r="7216" customFormat="false" ht="18" hidden="false" customHeight="true" outlineLevel="0" collapsed="false">
      <c r="A7216" s="194" t="n">
        <f aca="false">A7215+1</f>
        <v>18665</v>
      </c>
      <c r="B7216" s="195" t="n">
        <f aca="false">B7215-0.2</f>
        <v>46.7999999999995</v>
      </c>
    </row>
    <row r="7217" customFormat="false" ht="18" hidden="false" customHeight="true" outlineLevel="0" collapsed="false">
      <c r="A7217" s="194" t="n">
        <f aca="false">A7216+1</f>
        <v>18666</v>
      </c>
      <c r="B7217" s="195" t="n">
        <f aca="false">B7216-0.2</f>
        <v>46.5999999999995</v>
      </c>
    </row>
    <row r="7218" customFormat="false" ht="18" hidden="false" customHeight="true" outlineLevel="0" collapsed="false">
      <c r="A7218" s="194" t="n">
        <f aca="false">A7217+1</f>
        <v>18667</v>
      </c>
      <c r="B7218" s="195" t="n">
        <f aca="false">B7217-0.2</f>
        <v>46.3999999999995</v>
      </c>
    </row>
    <row r="7219" customFormat="false" ht="18" hidden="false" customHeight="true" outlineLevel="0" collapsed="false">
      <c r="A7219" s="194" t="n">
        <f aca="false">A7218+1</f>
        <v>18668</v>
      </c>
      <c r="B7219" s="195" t="n">
        <f aca="false">B7218-0.2</f>
        <v>46.1999999999995</v>
      </c>
    </row>
    <row r="7220" customFormat="false" ht="18" hidden="false" customHeight="true" outlineLevel="0" collapsed="false">
      <c r="A7220" s="194" t="n">
        <f aca="false">A7219+1</f>
        <v>18669</v>
      </c>
      <c r="B7220" s="195" t="n">
        <f aca="false">B7219-0.2</f>
        <v>45.9999999999995</v>
      </c>
    </row>
    <row r="7221" customFormat="false" ht="18" hidden="false" customHeight="true" outlineLevel="0" collapsed="false">
      <c r="A7221" s="194" t="n">
        <f aca="false">A7220+1</f>
        <v>18670</v>
      </c>
      <c r="B7221" s="195" t="n">
        <f aca="false">B7220-0.2</f>
        <v>45.7999999999995</v>
      </c>
    </row>
    <row r="7222" customFormat="false" ht="18" hidden="false" customHeight="true" outlineLevel="0" collapsed="false">
      <c r="A7222" s="194" t="n">
        <f aca="false">A7221+1</f>
        <v>18671</v>
      </c>
      <c r="B7222" s="195" t="n">
        <f aca="false">B7221-0.2</f>
        <v>45.5999999999995</v>
      </c>
    </row>
    <row r="7223" customFormat="false" ht="18" hidden="false" customHeight="true" outlineLevel="0" collapsed="false">
      <c r="A7223" s="194" t="n">
        <f aca="false">A7222+1</f>
        <v>18672</v>
      </c>
      <c r="B7223" s="195" t="n">
        <f aca="false">B7222-0.2</f>
        <v>45.3999999999995</v>
      </c>
    </row>
    <row r="7224" customFormat="false" ht="18" hidden="false" customHeight="true" outlineLevel="0" collapsed="false">
      <c r="A7224" s="194" t="n">
        <f aca="false">A7223+1</f>
        <v>18673</v>
      </c>
      <c r="B7224" s="195" t="n">
        <f aca="false">B7223-0.2</f>
        <v>45.1999999999995</v>
      </c>
    </row>
    <row r="7225" customFormat="false" ht="18" hidden="false" customHeight="true" outlineLevel="0" collapsed="false">
      <c r="A7225" s="194" t="n">
        <f aca="false">A7224+1</f>
        <v>18674</v>
      </c>
      <c r="B7225" s="195" t="n">
        <f aca="false">B7224-0.2</f>
        <v>44.9999999999995</v>
      </c>
    </row>
    <row r="7226" customFormat="false" ht="18" hidden="false" customHeight="true" outlineLevel="0" collapsed="false">
      <c r="A7226" s="194" t="n">
        <f aca="false">A7225+1</f>
        <v>18675</v>
      </c>
      <c r="B7226" s="195" t="n">
        <f aca="false">B7225-0.2</f>
        <v>44.7999999999995</v>
      </c>
    </row>
    <row r="7227" customFormat="false" ht="18" hidden="false" customHeight="true" outlineLevel="0" collapsed="false">
      <c r="A7227" s="194" t="n">
        <f aca="false">A7226+1</f>
        <v>18676</v>
      </c>
      <c r="B7227" s="195" t="n">
        <f aca="false">B7226-0.2</f>
        <v>44.5999999999995</v>
      </c>
    </row>
    <row r="7228" customFormat="false" ht="18" hidden="false" customHeight="true" outlineLevel="0" collapsed="false">
      <c r="A7228" s="194" t="n">
        <f aca="false">A7227+1</f>
        <v>18677</v>
      </c>
      <c r="B7228" s="195" t="n">
        <f aca="false">B7227-0.2</f>
        <v>44.3999999999995</v>
      </c>
    </row>
    <row r="7229" customFormat="false" ht="18" hidden="false" customHeight="true" outlineLevel="0" collapsed="false">
      <c r="A7229" s="194" t="n">
        <f aca="false">A7228+1</f>
        <v>18678</v>
      </c>
      <c r="B7229" s="195" t="n">
        <f aca="false">B7228-0.2</f>
        <v>44.1999999999995</v>
      </c>
    </row>
    <row r="7230" customFormat="false" ht="18" hidden="false" customHeight="true" outlineLevel="0" collapsed="false">
      <c r="A7230" s="194" t="n">
        <f aca="false">A7229+1</f>
        <v>18679</v>
      </c>
      <c r="B7230" s="195" t="n">
        <f aca="false">B7229-0.2</f>
        <v>43.9999999999995</v>
      </c>
    </row>
    <row r="7231" customFormat="false" ht="18" hidden="false" customHeight="true" outlineLevel="0" collapsed="false">
      <c r="A7231" s="194" t="n">
        <f aca="false">A7230+1</f>
        <v>18680</v>
      </c>
      <c r="B7231" s="195" t="n">
        <f aca="false">B7230-0.2</f>
        <v>43.7999999999995</v>
      </c>
    </row>
    <row r="7232" customFormat="false" ht="18" hidden="false" customHeight="true" outlineLevel="0" collapsed="false">
      <c r="A7232" s="194" t="n">
        <f aca="false">A7231+1</f>
        <v>18681</v>
      </c>
      <c r="B7232" s="195" t="n">
        <f aca="false">B7231-0.2</f>
        <v>43.5999999999995</v>
      </c>
    </row>
    <row r="7233" customFormat="false" ht="18" hidden="false" customHeight="true" outlineLevel="0" collapsed="false">
      <c r="A7233" s="194" t="n">
        <f aca="false">A7232+1</f>
        <v>18682</v>
      </c>
      <c r="B7233" s="195" t="n">
        <f aca="false">B7232-0.2</f>
        <v>43.3999999999995</v>
      </c>
    </row>
    <row r="7234" customFormat="false" ht="18" hidden="false" customHeight="true" outlineLevel="0" collapsed="false">
      <c r="A7234" s="194" t="n">
        <f aca="false">A7233+1</f>
        <v>18683</v>
      </c>
      <c r="B7234" s="195" t="n">
        <f aca="false">B7233-0.2</f>
        <v>43.1999999999995</v>
      </c>
    </row>
    <row r="7235" customFormat="false" ht="18" hidden="false" customHeight="true" outlineLevel="0" collapsed="false">
      <c r="A7235" s="194" t="n">
        <f aca="false">A7234+1</f>
        <v>18684</v>
      </c>
      <c r="B7235" s="195" t="n">
        <f aca="false">B7234-0.2</f>
        <v>42.9999999999995</v>
      </c>
    </row>
    <row r="7236" customFormat="false" ht="18" hidden="false" customHeight="true" outlineLevel="0" collapsed="false">
      <c r="A7236" s="194" t="n">
        <f aca="false">A7235+1</f>
        <v>18685</v>
      </c>
      <c r="B7236" s="195" t="n">
        <f aca="false">B7235-0.2</f>
        <v>42.7999999999995</v>
      </c>
    </row>
    <row r="7237" customFormat="false" ht="18" hidden="false" customHeight="true" outlineLevel="0" collapsed="false">
      <c r="A7237" s="194" t="n">
        <f aca="false">A7236+1</f>
        <v>18686</v>
      </c>
      <c r="B7237" s="195" t="n">
        <f aca="false">B7236-0.2</f>
        <v>42.5999999999995</v>
      </c>
    </row>
    <row r="7238" customFormat="false" ht="18" hidden="false" customHeight="true" outlineLevel="0" collapsed="false">
      <c r="A7238" s="194" t="n">
        <f aca="false">A7237+1</f>
        <v>18687</v>
      </c>
      <c r="B7238" s="195" t="n">
        <f aca="false">B7237-0.2</f>
        <v>42.3999999999995</v>
      </c>
    </row>
    <row r="7239" customFormat="false" ht="18" hidden="false" customHeight="true" outlineLevel="0" collapsed="false">
      <c r="A7239" s="194" t="n">
        <f aca="false">A7238+1</f>
        <v>18688</v>
      </c>
      <c r="B7239" s="195" t="n">
        <f aca="false">B7238-0.2</f>
        <v>42.1999999999995</v>
      </c>
    </row>
    <row r="7240" customFormat="false" ht="18" hidden="false" customHeight="true" outlineLevel="0" collapsed="false">
      <c r="A7240" s="194" t="n">
        <f aca="false">A7239+1</f>
        <v>18689</v>
      </c>
      <c r="B7240" s="195" t="n">
        <f aca="false">B7239-0.2</f>
        <v>41.9999999999995</v>
      </c>
    </row>
    <row r="7241" customFormat="false" ht="18" hidden="false" customHeight="true" outlineLevel="0" collapsed="false">
      <c r="A7241" s="194" t="n">
        <f aca="false">A7240+1</f>
        <v>18690</v>
      </c>
      <c r="B7241" s="195" t="n">
        <f aca="false">B7240-0.2</f>
        <v>41.7999999999995</v>
      </c>
    </row>
    <row r="7242" customFormat="false" ht="18" hidden="false" customHeight="true" outlineLevel="0" collapsed="false">
      <c r="A7242" s="194" t="n">
        <f aca="false">A7241+1</f>
        <v>18691</v>
      </c>
      <c r="B7242" s="195" t="n">
        <f aca="false">B7241-0.2</f>
        <v>41.5999999999995</v>
      </c>
    </row>
    <row r="7243" customFormat="false" ht="18" hidden="false" customHeight="true" outlineLevel="0" collapsed="false">
      <c r="A7243" s="194" t="n">
        <f aca="false">A7242+1</f>
        <v>18692</v>
      </c>
      <c r="B7243" s="195" t="n">
        <f aca="false">B7242-0.2</f>
        <v>41.3999999999995</v>
      </c>
    </row>
    <row r="7244" customFormat="false" ht="18" hidden="false" customHeight="true" outlineLevel="0" collapsed="false">
      <c r="A7244" s="194" t="n">
        <f aca="false">A7243+1</f>
        <v>18693</v>
      </c>
      <c r="B7244" s="195" t="n">
        <f aca="false">B7243-0.2</f>
        <v>41.1999999999995</v>
      </c>
    </row>
    <row r="7245" customFormat="false" ht="18" hidden="false" customHeight="true" outlineLevel="0" collapsed="false">
      <c r="A7245" s="194" t="n">
        <f aca="false">A7244+1</f>
        <v>18694</v>
      </c>
      <c r="B7245" s="195" t="n">
        <f aca="false">B7244-0.2</f>
        <v>40.9999999999994</v>
      </c>
    </row>
    <row r="7246" customFormat="false" ht="18" hidden="false" customHeight="true" outlineLevel="0" collapsed="false">
      <c r="A7246" s="194" t="n">
        <f aca="false">A7245+1</f>
        <v>18695</v>
      </c>
      <c r="B7246" s="195" t="n">
        <f aca="false">B7245-0.2</f>
        <v>40.7999999999994</v>
      </c>
    </row>
    <row r="7247" customFormat="false" ht="18" hidden="false" customHeight="true" outlineLevel="0" collapsed="false">
      <c r="A7247" s="194" t="n">
        <f aca="false">A7246+1</f>
        <v>18696</v>
      </c>
      <c r="B7247" s="195" t="n">
        <f aca="false">B7246-0.2</f>
        <v>40.5999999999994</v>
      </c>
    </row>
    <row r="7248" customFormat="false" ht="18" hidden="false" customHeight="true" outlineLevel="0" collapsed="false">
      <c r="A7248" s="194" t="n">
        <f aca="false">A7247+1</f>
        <v>18697</v>
      </c>
      <c r="B7248" s="195" t="n">
        <f aca="false">B7247-0.2</f>
        <v>40.3999999999994</v>
      </c>
    </row>
    <row r="7249" customFormat="false" ht="18" hidden="false" customHeight="true" outlineLevel="0" collapsed="false">
      <c r="A7249" s="194" t="n">
        <f aca="false">A7248+1</f>
        <v>18698</v>
      </c>
      <c r="B7249" s="195" t="n">
        <f aca="false">B7248-0.2</f>
        <v>40.1999999999994</v>
      </c>
    </row>
    <row r="7250" customFormat="false" ht="18" hidden="false" customHeight="true" outlineLevel="0" collapsed="false">
      <c r="A7250" s="194" t="n">
        <f aca="false">A7249+1</f>
        <v>18699</v>
      </c>
      <c r="B7250" s="195" t="n">
        <f aca="false">B7249-0.2</f>
        <v>39.9999999999994</v>
      </c>
    </row>
    <row r="7251" customFormat="false" ht="18" hidden="false" customHeight="true" outlineLevel="0" collapsed="false">
      <c r="A7251" s="194" t="n">
        <f aca="false">A7250+1</f>
        <v>18700</v>
      </c>
      <c r="B7251" s="195" t="n">
        <f aca="false">B7250-0.2</f>
        <v>39.7999999999994</v>
      </c>
    </row>
    <row r="7252" customFormat="false" ht="18" hidden="false" customHeight="true" outlineLevel="0" collapsed="false">
      <c r="A7252" s="194" t="n">
        <f aca="false">A7251+1</f>
        <v>18701</v>
      </c>
      <c r="B7252" s="195" t="n">
        <f aca="false">B7251-0.2</f>
        <v>39.5999999999994</v>
      </c>
    </row>
    <row r="7253" customFormat="false" ht="18" hidden="false" customHeight="true" outlineLevel="0" collapsed="false">
      <c r="A7253" s="194" t="n">
        <f aca="false">A7252+1</f>
        <v>18702</v>
      </c>
      <c r="B7253" s="195" t="n">
        <f aca="false">B7252-0.2</f>
        <v>39.3999999999994</v>
      </c>
    </row>
    <row r="7254" customFormat="false" ht="18" hidden="false" customHeight="true" outlineLevel="0" collapsed="false">
      <c r="A7254" s="194" t="n">
        <f aca="false">A7253+1</f>
        <v>18703</v>
      </c>
      <c r="B7254" s="195" t="n">
        <f aca="false">B7253-0.2</f>
        <v>39.1999999999994</v>
      </c>
    </row>
    <row r="7255" customFormat="false" ht="18" hidden="false" customHeight="true" outlineLevel="0" collapsed="false">
      <c r="A7255" s="194" t="n">
        <f aca="false">A7254+1</f>
        <v>18704</v>
      </c>
      <c r="B7255" s="195" t="n">
        <f aca="false">B7254-0.2</f>
        <v>38.9999999999994</v>
      </c>
    </row>
    <row r="7256" customFormat="false" ht="18" hidden="false" customHeight="true" outlineLevel="0" collapsed="false">
      <c r="A7256" s="194" t="n">
        <f aca="false">A7255+1</f>
        <v>18705</v>
      </c>
      <c r="B7256" s="195" t="n">
        <f aca="false">B7255-0.2</f>
        <v>38.7999999999994</v>
      </c>
    </row>
    <row r="7257" customFormat="false" ht="18" hidden="false" customHeight="true" outlineLevel="0" collapsed="false">
      <c r="A7257" s="194" t="n">
        <f aca="false">A7256+1</f>
        <v>18706</v>
      </c>
      <c r="B7257" s="195" t="n">
        <f aca="false">B7256-0.2</f>
        <v>38.5999999999994</v>
      </c>
    </row>
    <row r="7258" customFormat="false" ht="18" hidden="false" customHeight="true" outlineLevel="0" collapsed="false">
      <c r="A7258" s="194" t="n">
        <f aca="false">A7257+1</f>
        <v>18707</v>
      </c>
      <c r="B7258" s="195" t="n">
        <f aca="false">B7257-0.2</f>
        <v>38.3999999999994</v>
      </c>
    </row>
    <row r="7259" customFormat="false" ht="18" hidden="false" customHeight="true" outlineLevel="0" collapsed="false">
      <c r="A7259" s="194" t="n">
        <f aca="false">A7258+1</f>
        <v>18708</v>
      </c>
      <c r="B7259" s="195" t="n">
        <f aca="false">B7258-0.2</f>
        <v>38.1999999999994</v>
      </c>
    </row>
    <row r="7260" customFormat="false" ht="18" hidden="false" customHeight="true" outlineLevel="0" collapsed="false">
      <c r="A7260" s="194" t="n">
        <f aca="false">A7259+1</f>
        <v>18709</v>
      </c>
      <c r="B7260" s="195" t="n">
        <f aca="false">B7259-0.2</f>
        <v>37.9999999999994</v>
      </c>
    </row>
    <row r="7261" customFormat="false" ht="18" hidden="false" customHeight="true" outlineLevel="0" collapsed="false">
      <c r="A7261" s="194" t="n">
        <f aca="false">A7260+1</f>
        <v>18710</v>
      </c>
      <c r="B7261" s="195" t="n">
        <f aca="false">B7260-0.2</f>
        <v>37.7999999999994</v>
      </c>
    </row>
    <row r="7262" customFormat="false" ht="18" hidden="false" customHeight="true" outlineLevel="0" collapsed="false">
      <c r="A7262" s="194" t="n">
        <f aca="false">A7261+1</f>
        <v>18711</v>
      </c>
      <c r="B7262" s="195" t="n">
        <f aca="false">B7261-0.2</f>
        <v>37.5999999999994</v>
      </c>
    </row>
    <row r="7263" customFormat="false" ht="18" hidden="false" customHeight="true" outlineLevel="0" collapsed="false">
      <c r="A7263" s="194" t="n">
        <f aca="false">A7262+1</f>
        <v>18712</v>
      </c>
      <c r="B7263" s="195" t="n">
        <f aca="false">B7262-0.2</f>
        <v>37.3999999999994</v>
      </c>
    </row>
    <row r="7264" customFormat="false" ht="18" hidden="false" customHeight="true" outlineLevel="0" collapsed="false">
      <c r="A7264" s="194" t="n">
        <f aca="false">A7263+1</f>
        <v>18713</v>
      </c>
      <c r="B7264" s="195" t="n">
        <f aca="false">B7263-0.2</f>
        <v>37.1999999999994</v>
      </c>
    </row>
    <row r="7265" customFormat="false" ht="18" hidden="false" customHeight="true" outlineLevel="0" collapsed="false">
      <c r="A7265" s="194" t="n">
        <f aca="false">A7264+1</f>
        <v>18714</v>
      </c>
      <c r="B7265" s="195" t="n">
        <f aca="false">B7264-0.2</f>
        <v>36.9999999999994</v>
      </c>
    </row>
    <row r="7266" customFormat="false" ht="18" hidden="false" customHeight="true" outlineLevel="0" collapsed="false">
      <c r="A7266" s="194" t="n">
        <f aca="false">A7265+1</f>
        <v>18715</v>
      </c>
      <c r="B7266" s="195" t="n">
        <f aca="false">B7265-0.2</f>
        <v>36.7999999999994</v>
      </c>
    </row>
    <row r="7267" customFormat="false" ht="18" hidden="false" customHeight="true" outlineLevel="0" collapsed="false">
      <c r="A7267" s="194" t="n">
        <f aca="false">A7266+1</f>
        <v>18716</v>
      </c>
      <c r="B7267" s="195" t="n">
        <f aca="false">B7266-0.2</f>
        <v>36.5999999999994</v>
      </c>
    </row>
    <row r="7268" customFormat="false" ht="18" hidden="false" customHeight="true" outlineLevel="0" collapsed="false">
      <c r="A7268" s="194" t="n">
        <f aca="false">A7267+1</f>
        <v>18717</v>
      </c>
      <c r="B7268" s="195" t="n">
        <f aca="false">B7267-0.2</f>
        <v>36.3999999999994</v>
      </c>
    </row>
    <row r="7269" customFormat="false" ht="18" hidden="false" customHeight="true" outlineLevel="0" collapsed="false">
      <c r="A7269" s="194" t="n">
        <f aca="false">A7268+1</f>
        <v>18718</v>
      </c>
      <c r="B7269" s="195" t="n">
        <f aca="false">B7268-0.2</f>
        <v>36.1999999999994</v>
      </c>
    </row>
    <row r="7270" customFormat="false" ht="18" hidden="false" customHeight="true" outlineLevel="0" collapsed="false">
      <c r="A7270" s="194" t="n">
        <f aca="false">A7269+1</f>
        <v>18719</v>
      </c>
      <c r="B7270" s="195" t="n">
        <f aca="false">B7269-0.2</f>
        <v>35.9999999999994</v>
      </c>
    </row>
    <row r="7271" customFormat="false" ht="18" hidden="false" customHeight="true" outlineLevel="0" collapsed="false">
      <c r="A7271" s="194" t="n">
        <f aca="false">A7270+1</f>
        <v>18720</v>
      </c>
      <c r="B7271" s="195" t="n">
        <f aca="false">B7270-0.2</f>
        <v>35.7999999999994</v>
      </c>
    </row>
    <row r="7272" customFormat="false" ht="18" hidden="false" customHeight="true" outlineLevel="0" collapsed="false">
      <c r="A7272" s="194" t="n">
        <f aca="false">A7271+1</f>
        <v>18721</v>
      </c>
      <c r="B7272" s="195" t="n">
        <f aca="false">B7271-0.2</f>
        <v>35.5999999999994</v>
      </c>
    </row>
    <row r="7273" customFormat="false" ht="18" hidden="false" customHeight="true" outlineLevel="0" collapsed="false">
      <c r="A7273" s="194" t="n">
        <f aca="false">A7272+1</f>
        <v>18722</v>
      </c>
      <c r="B7273" s="195" t="n">
        <f aca="false">B7272-0.2</f>
        <v>35.3999999999994</v>
      </c>
    </row>
    <row r="7274" customFormat="false" ht="18" hidden="false" customHeight="true" outlineLevel="0" collapsed="false">
      <c r="A7274" s="194" t="n">
        <f aca="false">A7273+1</f>
        <v>18723</v>
      </c>
      <c r="B7274" s="195" t="n">
        <f aca="false">B7273-0.2</f>
        <v>35.1999999999994</v>
      </c>
    </row>
    <row r="7275" customFormat="false" ht="18" hidden="false" customHeight="true" outlineLevel="0" collapsed="false">
      <c r="A7275" s="194" t="n">
        <f aca="false">A7274+1</f>
        <v>18724</v>
      </c>
      <c r="B7275" s="195" t="n">
        <f aca="false">B7274-0.2</f>
        <v>34.9999999999994</v>
      </c>
    </row>
    <row r="7276" customFormat="false" ht="18" hidden="false" customHeight="true" outlineLevel="0" collapsed="false">
      <c r="A7276" s="194" t="n">
        <f aca="false">A7275+1</f>
        <v>18725</v>
      </c>
      <c r="B7276" s="195" t="n">
        <f aca="false">B7275-0.2</f>
        <v>34.7999999999994</v>
      </c>
    </row>
    <row r="7277" customFormat="false" ht="18" hidden="false" customHeight="true" outlineLevel="0" collapsed="false">
      <c r="A7277" s="194" t="n">
        <f aca="false">A7276+1</f>
        <v>18726</v>
      </c>
      <c r="B7277" s="195" t="n">
        <f aca="false">B7276-0.2</f>
        <v>34.5999999999994</v>
      </c>
    </row>
    <row r="7278" customFormat="false" ht="18" hidden="false" customHeight="true" outlineLevel="0" collapsed="false">
      <c r="A7278" s="194" t="n">
        <f aca="false">A7277+1</f>
        <v>18727</v>
      </c>
      <c r="B7278" s="195" t="n">
        <f aca="false">B7277-0.2</f>
        <v>34.3999999999994</v>
      </c>
    </row>
    <row r="7279" customFormat="false" ht="18" hidden="false" customHeight="true" outlineLevel="0" collapsed="false">
      <c r="A7279" s="194" t="n">
        <f aca="false">A7278+1</f>
        <v>18728</v>
      </c>
      <c r="B7279" s="195" t="n">
        <f aca="false">B7278-0.2</f>
        <v>34.1999999999994</v>
      </c>
    </row>
    <row r="7280" customFormat="false" ht="18" hidden="false" customHeight="true" outlineLevel="0" collapsed="false">
      <c r="A7280" s="194" t="n">
        <f aca="false">A7279+1</f>
        <v>18729</v>
      </c>
      <c r="B7280" s="195" t="n">
        <f aca="false">B7279-0.2</f>
        <v>33.9999999999993</v>
      </c>
    </row>
    <row r="7281" customFormat="false" ht="18" hidden="false" customHeight="true" outlineLevel="0" collapsed="false">
      <c r="A7281" s="194" t="n">
        <f aca="false">A7280+1</f>
        <v>18730</v>
      </c>
      <c r="B7281" s="195" t="n">
        <f aca="false">B7280-0.2</f>
        <v>33.7999999999993</v>
      </c>
    </row>
    <row r="7282" customFormat="false" ht="18" hidden="false" customHeight="true" outlineLevel="0" collapsed="false">
      <c r="A7282" s="194" t="n">
        <f aca="false">A7281+1</f>
        <v>18731</v>
      </c>
      <c r="B7282" s="195" t="n">
        <f aca="false">B7281-0.2</f>
        <v>33.5999999999993</v>
      </c>
    </row>
    <row r="7283" customFormat="false" ht="18" hidden="false" customHeight="true" outlineLevel="0" collapsed="false">
      <c r="A7283" s="194" t="n">
        <f aca="false">A7282+1</f>
        <v>18732</v>
      </c>
      <c r="B7283" s="195" t="n">
        <f aca="false">B7282-0.2</f>
        <v>33.3999999999993</v>
      </c>
    </row>
    <row r="7284" customFormat="false" ht="18" hidden="false" customHeight="true" outlineLevel="0" collapsed="false">
      <c r="A7284" s="194" t="n">
        <f aca="false">A7283+1</f>
        <v>18733</v>
      </c>
      <c r="B7284" s="195" t="n">
        <f aca="false">B7283-0.2</f>
        <v>33.1999999999993</v>
      </c>
    </row>
    <row r="7285" customFormat="false" ht="18" hidden="false" customHeight="true" outlineLevel="0" collapsed="false">
      <c r="A7285" s="194" t="n">
        <f aca="false">A7284+1</f>
        <v>18734</v>
      </c>
      <c r="B7285" s="195" t="n">
        <f aca="false">B7284-0.2</f>
        <v>32.9999999999993</v>
      </c>
    </row>
    <row r="7286" customFormat="false" ht="18" hidden="false" customHeight="true" outlineLevel="0" collapsed="false">
      <c r="A7286" s="194" t="n">
        <f aca="false">A7285+1</f>
        <v>18735</v>
      </c>
      <c r="B7286" s="195" t="n">
        <f aca="false">B7285-0.2</f>
        <v>32.7999999999993</v>
      </c>
    </row>
    <row r="7287" customFormat="false" ht="18" hidden="false" customHeight="true" outlineLevel="0" collapsed="false">
      <c r="A7287" s="194" t="n">
        <f aca="false">A7286+1</f>
        <v>18736</v>
      </c>
      <c r="B7287" s="195" t="n">
        <f aca="false">B7286-0.2</f>
        <v>32.5999999999993</v>
      </c>
    </row>
    <row r="7288" customFormat="false" ht="18" hidden="false" customHeight="true" outlineLevel="0" collapsed="false">
      <c r="A7288" s="194" t="n">
        <f aca="false">A7287+1</f>
        <v>18737</v>
      </c>
      <c r="B7288" s="195" t="n">
        <f aca="false">B7287-0.2</f>
        <v>32.3999999999993</v>
      </c>
    </row>
    <row r="7289" customFormat="false" ht="18" hidden="false" customHeight="true" outlineLevel="0" collapsed="false">
      <c r="A7289" s="194" t="n">
        <f aca="false">A7288+1</f>
        <v>18738</v>
      </c>
      <c r="B7289" s="195" t="n">
        <f aca="false">B7288-0.2</f>
        <v>32.1999999999993</v>
      </c>
    </row>
    <row r="7290" customFormat="false" ht="18" hidden="false" customHeight="true" outlineLevel="0" collapsed="false">
      <c r="A7290" s="194" t="n">
        <f aca="false">A7289+1</f>
        <v>18739</v>
      </c>
      <c r="B7290" s="195" t="n">
        <f aca="false">B7289-0.2</f>
        <v>31.9999999999993</v>
      </c>
    </row>
    <row r="7291" customFormat="false" ht="18" hidden="false" customHeight="true" outlineLevel="0" collapsed="false">
      <c r="A7291" s="194" t="n">
        <f aca="false">A7290+1</f>
        <v>18740</v>
      </c>
      <c r="B7291" s="195" t="n">
        <f aca="false">B7290-0.2</f>
        <v>31.7999999999993</v>
      </c>
    </row>
    <row r="7292" customFormat="false" ht="18" hidden="false" customHeight="true" outlineLevel="0" collapsed="false">
      <c r="A7292" s="194" t="n">
        <f aca="false">A7291+1</f>
        <v>18741</v>
      </c>
      <c r="B7292" s="195" t="n">
        <f aca="false">B7291-0.2</f>
        <v>31.5999999999993</v>
      </c>
    </row>
    <row r="7293" customFormat="false" ht="18" hidden="false" customHeight="true" outlineLevel="0" collapsed="false">
      <c r="A7293" s="194" t="n">
        <f aca="false">A7292+1</f>
        <v>18742</v>
      </c>
      <c r="B7293" s="195" t="n">
        <f aca="false">B7292-0.2</f>
        <v>31.3999999999993</v>
      </c>
    </row>
    <row r="7294" customFormat="false" ht="18" hidden="false" customHeight="true" outlineLevel="0" collapsed="false">
      <c r="A7294" s="194" t="n">
        <f aca="false">A7293+1</f>
        <v>18743</v>
      </c>
      <c r="B7294" s="195" t="n">
        <f aca="false">B7293-0.2</f>
        <v>31.1999999999993</v>
      </c>
    </row>
    <row r="7295" customFormat="false" ht="18" hidden="false" customHeight="true" outlineLevel="0" collapsed="false">
      <c r="A7295" s="194" t="n">
        <f aca="false">A7294+1</f>
        <v>18744</v>
      </c>
      <c r="B7295" s="195" t="n">
        <f aca="false">B7294-0.2</f>
        <v>30.9999999999993</v>
      </c>
    </row>
    <row r="7296" customFormat="false" ht="18" hidden="false" customHeight="true" outlineLevel="0" collapsed="false">
      <c r="A7296" s="194" t="n">
        <f aca="false">A7295+1</f>
        <v>18745</v>
      </c>
      <c r="B7296" s="195" t="n">
        <f aca="false">B7295-0.2</f>
        <v>30.7999999999993</v>
      </c>
    </row>
    <row r="7297" customFormat="false" ht="18" hidden="false" customHeight="true" outlineLevel="0" collapsed="false">
      <c r="A7297" s="194" t="n">
        <f aca="false">A7296+1</f>
        <v>18746</v>
      </c>
      <c r="B7297" s="195" t="n">
        <f aca="false">B7296-0.2</f>
        <v>30.5999999999993</v>
      </c>
    </row>
    <row r="7298" customFormat="false" ht="18" hidden="false" customHeight="true" outlineLevel="0" collapsed="false">
      <c r="A7298" s="194" t="n">
        <f aca="false">A7297+1</f>
        <v>18747</v>
      </c>
      <c r="B7298" s="195" t="n">
        <f aca="false">B7297-0.2</f>
        <v>30.3999999999993</v>
      </c>
    </row>
    <row r="7299" customFormat="false" ht="18" hidden="false" customHeight="true" outlineLevel="0" collapsed="false">
      <c r="A7299" s="194" t="n">
        <f aca="false">A7298+1</f>
        <v>18748</v>
      </c>
      <c r="B7299" s="195" t="n">
        <f aca="false">B7298-0.2</f>
        <v>30.1999999999993</v>
      </c>
    </row>
    <row r="7300" customFormat="false" ht="18" hidden="false" customHeight="true" outlineLevel="0" collapsed="false">
      <c r="A7300" s="194" t="n">
        <f aca="false">A7299+1</f>
        <v>18749</v>
      </c>
      <c r="B7300" s="195" t="n">
        <f aca="false">B7299-0.2</f>
        <v>29.9999999999993</v>
      </c>
    </row>
    <row r="7301" customFormat="false" ht="18" hidden="false" customHeight="true" outlineLevel="0" collapsed="false">
      <c r="A7301" s="194" t="n">
        <f aca="false">A7300+1</f>
        <v>18750</v>
      </c>
      <c r="B7301" s="195" t="n">
        <f aca="false">B7300-0.2</f>
        <v>29.7999999999993</v>
      </c>
    </row>
    <row r="7302" customFormat="false" ht="18" hidden="false" customHeight="true" outlineLevel="0" collapsed="false">
      <c r="A7302" s="194" t="n">
        <f aca="false">A7301+1</f>
        <v>18751</v>
      </c>
      <c r="B7302" s="195" t="n">
        <f aca="false">B7301-0.2</f>
        <v>29.5999999999993</v>
      </c>
    </row>
    <row r="7303" customFormat="false" ht="18" hidden="false" customHeight="true" outlineLevel="0" collapsed="false">
      <c r="A7303" s="194" t="n">
        <f aca="false">A7302+1</f>
        <v>18752</v>
      </c>
      <c r="B7303" s="195" t="n">
        <f aca="false">B7302-0.2</f>
        <v>29.3999999999993</v>
      </c>
    </row>
    <row r="7304" customFormat="false" ht="18" hidden="false" customHeight="true" outlineLevel="0" collapsed="false">
      <c r="A7304" s="194" t="n">
        <f aca="false">A7303+1</f>
        <v>18753</v>
      </c>
      <c r="B7304" s="195" t="n">
        <f aca="false">B7303-0.2</f>
        <v>29.1999999999993</v>
      </c>
    </row>
    <row r="7305" customFormat="false" ht="18" hidden="false" customHeight="true" outlineLevel="0" collapsed="false">
      <c r="A7305" s="194" t="n">
        <f aca="false">A7304+1</f>
        <v>18754</v>
      </c>
      <c r="B7305" s="195" t="n">
        <f aca="false">B7304-0.2</f>
        <v>28.9999999999993</v>
      </c>
    </row>
    <row r="7306" customFormat="false" ht="18" hidden="false" customHeight="true" outlineLevel="0" collapsed="false">
      <c r="A7306" s="194" t="n">
        <f aca="false">A7305+1</f>
        <v>18755</v>
      </c>
      <c r="B7306" s="195" t="n">
        <f aca="false">B7305-0.2</f>
        <v>28.7999999999993</v>
      </c>
    </row>
    <row r="7307" customFormat="false" ht="18" hidden="false" customHeight="true" outlineLevel="0" collapsed="false">
      <c r="A7307" s="194" t="n">
        <f aca="false">A7306+1</f>
        <v>18756</v>
      </c>
      <c r="B7307" s="195" t="n">
        <f aca="false">B7306-0.2</f>
        <v>28.5999999999993</v>
      </c>
    </row>
    <row r="7308" customFormat="false" ht="18" hidden="false" customHeight="true" outlineLevel="0" collapsed="false">
      <c r="A7308" s="194" t="n">
        <f aca="false">A7307+1</f>
        <v>18757</v>
      </c>
      <c r="B7308" s="195" t="n">
        <f aca="false">B7307-0.2</f>
        <v>28.3999999999993</v>
      </c>
    </row>
    <row r="7309" customFormat="false" ht="18" hidden="false" customHeight="true" outlineLevel="0" collapsed="false">
      <c r="A7309" s="194" t="n">
        <f aca="false">A7308+1</f>
        <v>18758</v>
      </c>
      <c r="B7309" s="195" t="n">
        <f aca="false">B7308-0.2</f>
        <v>28.1999999999993</v>
      </c>
    </row>
    <row r="7310" customFormat="false" ht="18" hidden="false" customHeight="true" outlineLevel="0" collapsed="false">
      <c r="A7310" s="194" t="n">
        <f aca="false">A7309+1</f>
        <v>18759</v>
      </c>
      <c r="B7310" s="195" t="n">
        <f aca="false">B7309-0.2</f>
        <v>27.9999999999993</v>
      </c>
    </row>
    <row r="7311" customFormat="false" ht="18" hidden="false" customHeight="true" outlineLevel="0" collapsed="false">
      <c r="A7311" s="194" t="n">
        <f aca="false">A7310+1</f>
        <v>18760</v>
      </c>
      <c r="B7311" s="195" t="n">
        <f aca="false">B7310-0.2</f>
        <v>27.7999999999993</v>
      </c>
    </row>
    <row r="7312" customFormat="false" ht="18" hidden="false" customHeight="true" outlineLevel="0" collapsed="false">
      <c r="A7312" s="194" t="n">
        <f aca="false">A7311+1</f>
        <v>18761</v>
      </c>
      <c r="B7312" s="195" t="n">
        <f aca="false">B7311-0.2</f>
        <v>27.5999999999993</v>
      </c>
    </row>
    <row r="7313" customFormat="false" ht="18" hidden="false" customHeight="true" outlineLevel="0" collapsed="false">
      <c r="A7313" s="194" t="n">
        <f aca="false">A7312+1</f>
        <v>18762</v>
      </c>
      <c r="B7313" s="195" t="n">
        <f aca="false">B7312-0.2</f>
        <v>27.3999999999993</v>
      </c>
    </row>
    <row r="7314" customFormat="false" ht="18" hidden="false" customHeight="true" outlineLevel="0" collapsed="false">
      <c r="A7314" s="194" t="n">
        <f aca="false">A7313+1</f>
        <v>18763</v>
      </c>
      <c r="B7314" s="195" t="n">
        <f aca="false">B7313-0.2</f>
        <v>27.1999999999993</v>
      </c>
    </row>
    <row r="7315" customFormat="false" ht="18" hidden="false" customHeight="true" outlineLevel="0" collapsed="false">
      <c r="A7315" s="194" t="n">
        <f aca="false">A7314+1</f>
        <v>18764</v>
      </c>
      <c r="B7315" s="195" t="n">
        <f aca="false">B7314-0.2</f>
        <v>26.9999999999993</v>
      </c>
    </row>
    <row r="7316" customFormat="false" ht="18" hidden="false" customHeight="true" outlineLevel="0" collapsed="false">
      <c r="A7316" s="194" t="n">
        <f aca="false">A7315+1</f>
        <v>18765</v>
      </c>
      <c r="B7316" s="195" t="n">
        <f aca="false">B7315-0.2</f>
        <v>26.7999999999993</v>
      </c>
    </row>
    <row r="7317" customFormat="false" ht="18" hidden="false" customHeight="true" outlineLevel="0" collapsed="false">
      <c r="A7317" s="194" t="n">
        <f aca="false">A7316+1</f>
        <v>18766</v>
      </c>
      <c r="B7317" s="195" t="n">
        <f aca="false">B7316-0.2</f>
        <v>26.5999999999993</v>
      </c>
    </row>
    <row r="7318" customFormat="false" ht="18" hidden="false" customHeight="true" outlineLevel="0" collapsed="false">
      <c r="A7318" s="194" t="n">
        <f aca="false">A7317+1</f>
        <v>18767</v>
      </c>
      <c r="B7318" s="195" t="n">
        <f aca="false">B7317-0.2</f>
        <v>26.3999999999993</v>
      </c>
    </row>
    <row r="7319" customFormat="false" ht="18" hidden="false" customHeight="true" outlineLevel="0" collapsed="false">
      <c r="A7319" s="194" t="n">
        <f aca="false">A7318+1</f>
        <v>18768</v>
      </c>
      <c r="B7319" s="195" t="n">
        <f aca="false">B7318-0.2</f>
        <v>26.1999999999993</v>
      </c>
    </row>
    <row r="7320" customFormat="false" ht="18" hidden="false" customHeight="true" outlineLevel="0" collapsed="false">
      <c r="A7320" s="194" t="n">
        <f aca="false">A7319+1</f>
        <v>18769</v>
      </c>
      <c r="B7320" s="195" t="n">
        <f aca="false">B7319-0.2</f>
        <v>25.9999999999993</v>
      </c>
    </row>
    <row r="7321" customFormat="false" ht="18" hidden="false" customHeight="true" outlineLevel="0" collapsed="false">
      <c r="A7321" s="194" t="n">
        <f aca="false">A7320+1</f>
        <v>18770</v>
      </c>
      <c r="B7321" s="195" t="n">
        <f aca="false">B7320-0.2</f>
        <v>25.7999999999993</v>
      </c>
    </row>
    <row r="7322" customFormat="false" ht="18" hidden="false" customHeight="true" outlineLevel="0" collapsed="false">
      <c r="A7322" s="194" t="n">
        <f aca="false">A7321+1</f>
        <v>18771</v>
      </c>
      <c r="B7322" s="195" t="n">
        <f aca="false">B7321-0.2</f>
        <v>25.5999999999993</v>
      </c>
    </row>
    <row r="7323" customFormat="false" ht="18" hidden="false" customHeight="true" outlineLevel="0" collapsed="false">
      <c r="A7323" s="194" t="n">
        <f aca="false">A7322+1</f>
        <v>18772</v>
      </c>
      <c r="B7323" s="195" t="n">
        <f aca="false">B7322-0.2</f>
        <v>25.3999999999993</v>
      </c>
    </row>
    <row r="7324" customFormat="false" ht="18" hidden="false" customHeight="true" outlineLevel="0" collapsed="false">
      <c r="A7324" s="194" t="n">
        <f aca="false">A7323+1</f>
        <v>18773</v>
      </c>
      <c r="B7324" s="195" t="n">
        <f aca="false">B7323-0.2</f>
        <v>25.1999999999993</v>
      </c>
    </row>
    <row r="7325" customFormat="false" ht="18" hidden="false" customHeight="true" outlineLevel="0" collapsed="false">
      <c r="A7325" s="194" t="n">
        <f aca="false">A7324+1</f>
        <v>18774</v>
      </c>
      <c r="B7325" s="195" t="n">
        <f aca="false">B7324-0.2</f>
        <v>24.9999999999993</v>
      </c>
    </row>
    <row r="7326" customFormat="false" ht="18" hidden="false" customHeight="true" outlineLevel="0" collapsed="false">
      <c r="A7326" s="194" t="n">
        <f aca="false">A7325+1</f>
        <v>18775</v>
      </c>
      <c r="B7326" s="195" t="n">
        <f aca="false">B7325-0.2</f>
        <v>24.7999999999993</v>
      </c>
    </row>
    <row r="7327" customFormat="false" ht="18" hidden="false" customHeight="true" outlineLevel="0" collapsed="false">
      <c r="A7327" s="194" t="n">
        <f aca="false">A7326+1</f>
        <v>18776</v>
      </c>
      <c r="B7327" s="195" t="n">
        <f aca="false">B7326-0.2</f>
        <v>24.5999999999993</v>
      </c>
    </row>
    <row r="7328" customFormat="false" ht="18" hidden="false" customHeight="true" outlineLevel="0" collapsed="false">
      <c r="A7328" s="194" t="n">
        <f aca="false">A7327+1</f>
        <v>18777</v>
      </c>
      <c r="B7328" s="195" t="n">
        <f aca="false">B7327-0.2</f>
        <v>24.3999999999994</v>
      </c>
    </row>
    <row r="7329" customFormat="false" ht="18" hidden="false" customHeight="true" outlineLevel="0" collapsed="false">
      <c r="A7329" s="194" t="n">
        <f aca="false">A7328+1</f>
        <v>18778</v>
      </c>
      <c r="B7329" s="195" t="n">
        <f aca="false">B7328-0.2</f>
        <v>24.1999999999994</v>
      </c>
    </row>
    <row r="7330" customFormat="false" ht="18" hidden="false" customHeight="true" outlineLevel="0" collapsed="false">
      <c r="A7330" s="194" t="n">
        <f aca="false">A7329+1</f>
        <v>18779</v>
      </c>
      <c r="B7330" s="195" t="n">
        <f aca="false">B7329-0.2</f>
        <v>23.9999999999994</v>
      </c>
    </row>
    <row r="7331" customFormat="false" ht="18" hidden="false" customHeight="true" outlineLevel="0" collapsed="false">
      <c r="A7331" s="194" t="n">
        <f aca="false">A7330+1</f>
        <v>18780</v>
      </c>
      <c r="B7331" s="195" t="n">
        <f aca="false">B7330-0.2</f>
        <v>23.7999999999994</v>
      </c>
    </row>
    <row r="7332" customFormat="false" ht="18" hidden="false" customHeight="true" outlineLevel="0" collapsed="false">
      <c r="A7332" s="194" t="n">
        <f aca="false">A7331+1</f>
        <v>18781</v>
      </c>
      <c r="B7332" s="195" t="n">
        <f aca="false">B7331-0.2</f>
        <v>23.5999999999994</v>
      </c>
    </row>
    <row r="7333" customFormat="false" ht="18" hidden="false" customHeight="true" outlineLevel="0" collapsed="false">
      <c r="A7333" s="194" t="n">
        <f aca="false">A7332+1</f>
        <v>18782</v>
      </c>
      <c r="B7333" s="195" t="n">
        <f aca="false">B7332-0.2</f>
        <v>23.3999999999994</v>
      </c>
    </row>
    <row r="7334" customFormat="false" ht="18" hidden="false" customHeight="true" outlineLevel="0" collapsed="false">
      <c r="A7334" s="194" t="n">
        <f aca="false">A7333+1</f>
        <v>18783</v>
      </c>
      <c r="B7334" s="195" t="n">
        <f aca="false">B7333-0.2</f>
        <v>23.1999999999994</v>
      </c>
    </row>
    <row r="7335" customFormat="false" ht="18" hidden="false" customHeight="true" outlineLevel="0" collapsed="false">
      <c r="A7335" s="194" t="n">
        <f aca="false">A7334+1</f>
        <v>18784</v>
      </c>
      <c r="B7335" s="195" t="n">
        <f aca="false">B7334-0.2</f>
        <v>22.9999999999994</v>
      </c>
    </row>
    <row r="7336" customFormat="false" ht="18" hidden="false" customHeight="true" outlineLevel="0" collapsed="false">
      <c r="A7336" s="194" t="n">
        <f aca="false">A7335+1</f>
        <v>18785</v>
      </c>
      <c r="B7336" s="195" t="n">
        <f aca="false">B7335-0.2</f>
        <v>22.7999999999994</v>
      </c>
    </row>
    <row r="7337" customFormat="false" ht="18" hidden="false" customHeight="true" outlineLevel="0" collapsed="false">
      <c r="A7337" s="194" t="n">
        <f aca="false">A7336+1</f>
        <v>18786</v>
      </c>
      <c r="B7337" s="195" t="n">
        <f aca="false">B7336-0.2</f>
        <v>22.5999999999994</v>
      </c>
    </row>
    <row r="7338" customFormat="false" ht="18" hidden="false" customHeight="true" outlineLevel="0" collapsed="false">
      <c r="A7338" s="194" t="n">
        <f aca="false">A7337+1</f>
        <v>18787</v>
      </c>
      <c r="B7338" s="195" t="n">
        <f aca="false">B7337-0.2</f>
        <v>22.3999999999994</v>
      </c>
    </row>
    <row r="7339" customFormat="false" ht="18" hidden="false" customHeight="true" outlineLevel="0" collapsed="false">
      <c r="A7339" s="194" t="n">
        <f aca="false">A7338+1</f>
        <v>18788</v>
      </c>
      <c r="B7339" s="195" t="n">
        <f aca="false">B7338-0.2</f>
        <v>22.1999999999994</v>
      </c>
    </row>
    <row r="7340" customFormat="false" ht="18" hidden="false" customHeight="true" outlineLevel="0" collapsed="false">
      <c r="A7340" s="194" t="n">
        <f aca="false">A7339+1</f>
        <v>18789</v>
      </c>
      <c r="B7340" s="195" t="n">
        <f aca="false">B7339-0.2</f>
        <v>21.9999999999994</v>
      </c>
    </row>
    <row r="7341" customFormat="false" ht="18" hidden="false" customHeight="true" outlineLevel="0" collapsed="false">
      <c r="A7341" s="194" t="n">
        <f aca="false">A7340+1</f>
        <v>18790</v>
      </c>
      <c r="B7341" s="195" t="n">
        <f aca="false">B7340-0.2</f>
        <v>21.7999999999994</v>
      </c>
    </row>
    <row r="7342" customFormat="false" ht="18" hidden="false" customHeight="true" outlineLevel="0" collapsed="false">
      <c r="A7342" s="194" t="n">
        <f aca="false">A7341+1</f>
        <v>18791</v>
      </c>
      <c r="B7342" s="195" t="n">
        <f aca="false">B7341-0.2</f>
        <v>21.5999999999994</v>
      </c>
    </row>
    <row r="7343" customFormat="false" ht="18" hidden="false" customHeight="true" outlineLevel="0" collapsed="false">
      <c r="A7343" s="194" t="n">
        <f aca="false">A7342+1</f>
        <v>18792</v>
      </c>
      <c r="B7343" s="195" t="n">
        <f aca="false">B7342-0.2</f>
        <v>21.3999999999994</v>
      </c>
    </row>
    <row r="7344" customFormat="false" ht="18" hidden="false" customHeight="true" outlineLevel="0" collapsed="false">
      <c r="A7344" s="194" t="n">
        <f aca="false">A7343+1</f>
        <v>18793</v>
      </c>
      <c r="B7344" s="195" t="n">
        <f aca="false">B7343-0.2</f>
        <v>21.1999999999994</v>
      </c>
    </row>
    <row r="7345" customFormat="false" ht="18" hidden="false" customHeight="true" outlineLevel="0" collapsed="false">
      <c r="A7345" s="194" t="n">
        <f aca="false">A7344+1</f>
        <v>18794</v>
      </c>
      <c r="B7345" s="195" t="n">
        <f aca="false">B7344-0.2</f>
        <v>20.9999999999994</v>
      </c>
    </row>
    <row r="7346" customFormat="false" ht="18" hidden="false" customHeight="true" outlineLevel="0" collapsed="false">
      <c r="A7346" s="194" t="n">
        <f aca="false">A7345+1</f>
        <v>18795</v>
      </c>
      <c r="B7346" s="195" t="n">
        <f aca="false">B7345-0.2</f>
        <v>20.7999999999994</v>
      </c>
    </row>
    <row r="7347" customFormat="false" ht="18" hidden="false" customHeight="true" outlineLevel="0" collapsed="false">
      <c r="A7347" s="194" t="n">
        <f aca="false">A7346+1</f>
        <v>18796</v>
      </c>
      <c r="B7347" s="195" t="n">
        <f aca="false">B7346-0.2</f>
        <v>20.5999999999994</v>
      </c>
    </row>
    <row r="7348" customFormat="false" ht="18" hidden="false" customHeight="true" outlineLevel="0" collapsed="false">
      <c r="A7348" s="194" t="n">
        <f aca="false">A7347+1</f>
        <v>18797</v>
      </c>
      <c r="B7348" s="195" t="n">
        <f aca="false">B7347-0.2</f>
        <v>20.3999999999994</v>
      </c>
    </row>
    <row r="7349" customFormat="false" ht="18" hidden="false" customHeight="true" outlineLevel="0" collapsed="false">
      <c r="A7349" s="194" t="n">
        <f aca="false">A7348+1</f>
        <v>18798</v>
      </c>
      <c r="B7349" s="195" t="n">
        <f aca="false">B7348-0.2</f>
        <v>20.1999999999994</v>
      </c>
    </row>
    <row r="7350" customFormat="false" ht="18" hidden="false" customHeight="true" outlineLevel="0" collapsed="false">
      <c r="A7350" s="194" t="n">
        <f aca="false">A7349+1</f>
        <v>18799</v>
      </c>
      <c r="B7350" s="195" t="n">
        <f aca="false">B7349-0.2</f>
        <v>19.9999999999994</v>
      </c>
    </row>
    <row r="7351" customFormat="false" ht="18" hidden="false" customHeight="true" outlineLevel="0" collapsed="false">
      <c r="A7351" s="194" t="n">
        <f aca="false">A7350+1</f>
        <v>18800</v>
      </c>
      <c r="B7351" s="195" t="n">
        <f aca="false">B7350-0.2</f>
        <v>19.7999999999994</v>
      </c>
    </row>
    <row r="7352" customFormat="false" ht="18" hidden="false" customHeight="true" outlineLevel="0" collapsed="false">
      <c r="A7352" s="194" t="n">
        <f aca="false">A7351+1</f>
        <v>18801</v>
      </c>
      <c r="B7352" s="195" t="n">
        <f aca="false">B7351-0.2</f>
        <v>19.5999999999994</v>
      </c>
    </row>
    <row r="7353" customFormat="false" ht="18" hidden="false" customHeight="true" outlineLevel="0" collapsed="false">
      <c r="A7353" s="194" t="n">
        <f aca="false">A7352+1</f>
        <v>18802</v>
      </c>
      <c r="B7353" s="195" t="n">
        <f aca="false">B7352-0.2</f>
        <v>19.3999999999994</v>
      </c>
    </row>
    <row r="7354" customFormat="false" ht="18" hidden="false" customHeight="true" outlineLevel="0" collapsed="false">
      <c r="A7354" s="194" t="n">
        <f aca="false">A7353+1</f>
        <v>18803</v>
      </c>
      <c r="B7354" s="195" t="n">
        <f aca="false">B7353-0.2</f>
        <v>19.1999999999994</v>
      </c>
    </row>
    <row r="7355" customFormat="false" ht="18" hidden="false" customHeight="true" outlineLevel="0" collapsed="false">
      <c r="A7355" s="194" t="n">
        <f aca="false">A7354+1</f>
        <v>18804</v>
      </c>
      <c r="B7355" s="195" t="n">
        <f aca="false">B7354-0.2</f>
        <v>18.9999999999994</v>
      </c>
    </row>
    <row r="7356" customFormat="false" ht="18" hidden="false" customHeight="true" outlineLevel="0" collapsed="false">
      <c r="A7356" s="194" t="n">
        <f aca="false">A7355+1</f>
        <v>18805</v>
      </c>
      <c r="B7356" s="195" t="n">
        <f aca="false">B7355-0.2</f>
        <v>18.7999999999994</v>
      </c>
    </row>
    <row r="7357" customFormat="false" ht="18" hidden="false" customHeight="true" outlineLevel="0" collapsed="false">
      <c r="A7357" s="194" t="n">
        <f aca="false">A7356+1</f>
        <v>18806</v>
      </c>
      <c r="B7357" s="195" t="n">
        <f aca="false">B7356-0.2</f>
        <v>18.5999999999994</v>
      </c>
    </row>
    <row r="7358" customFormat="false" ht="18" hidden="false" customHeight="true" outlineLevel="0" collapsed="false">
      <c r="A7358" s="194" t="n">
        <f aca="false">A7357+1</f>
        <v>18807</v>
      </c>
      <c r="B7358" s="195" t="n">
        <f aca="false">B7357-0.2</f>
        <v>18.3999999999994</v>
      </c>
    </row>
    <row r="7359" customFormat="false" ht="18" hidden="false" customHeight="true" outlineLevel="0" collapsed="false">
      <c r="A7359" s="194" t="n">
        <f aca="false">A7358+1</f>
        <v>18808</v>
      </c>
      <c r="B7359" s="195" t="n">
        <f aca="false">B7358-0.2</f>
        <v>18.1999999999994</v>
      </c>
    </row>
    <row r="7360" customFormat="false" ht="18" hidden="false" customHeight="true" outlineLevel="0" collapsed="false">
      <c r="A7360" s="194" t="n">
        <f aca="false">A7359+1</f>
        <v>18809</v>
      </c>
      <c r="B7360" s="195" t="n">
        <f aca="false">B7359-0.2</f>
        <v>17.9999999999994</v>
      </c>
    </row>
    <row r="7361" customFormat="false" ht="18" hidden="false" customHeight="true" outlineLevel="0" collapsed="false">
      <c r="A7361" s="194" t="n">
        <f aca="false">A7360+1</f>
        <v>18810</v>
      </c>
      <c r="B7361" s="195" t="n">
        <f aca="false">B7360-0.2</f>
        <v>17.7999999999994</v>
      </c>
    </row>
    <row r="7362" customFormat="false" ht="18" hidden="false" customHeight="true" outlineLevel="0" collapsed="false">
      <c r="A7362" s="194" t="n">
        <f aca="false">A7361+1</f>
        <v>18811</v>
      </c>
      <c r="B7362" s="195" t="n">
        <f aca="false">B7361-0.2</f>
        <v>17.5999999999994</v>
      </c>
    </row>
    <row r="7363" customFormat="false" ht="18" hidden="false" customHeight="true" outlineLevel="0" collapsed="false">
      <c r="A7363" s="194" t="n">
        <f aca="false">A7362+1</f>
        <v>18812</v>
      </c>
      <c r="B7363" s="195" t="n">
        <f aca="false">B7362-0.2</f>
        <v>17.3999999999994</v>
      </c>
    </row>
    <row r="7364" customFormat="false" ht="18" hidden="false" customHeight="true" outlineLevel="0" collapsed="false">
      <c r="A7364" s="194" t="n">
        <f aca="false">A7363+1</f>
        <v>18813</v>
      </c>
      <c r="B7364" s="195" t="n">
        <f aca="false">B7363-0.2</f>
        <v>17.1999999999994</v>
      </c>
    </row>
    <row r="7365" customFormat="false" ht="18" hidden="false" customHeight="true" outlineLevel="0" collapsed="false">
      <c r="A7365" s="194" t="n">
        <f aca="false">A7364+1</f>
        <v>18814</v>
      </c>
      <c r="B7365" s="195" t="n">
        <f aca="false">B7364-0.2</f>
        <v>16.9999999999994</v>
      </c>
    </row>
    <row r="7366" customFormat="false" ht="18" hidden="false" customHeight="true" outlineLevel="0" collapsed="false">
      <c r="A7366" s="194" t="n">
        <f aca="false">A7365+1</f>
        <v>18815</v>
      </c>
      <c r="B7366" s="195" t="n">
        <f aca="false">B7365-0.2</f>
        <v>16.7999999999994</v>
      </c>
    </row>
    <row r="7367" customFormat="false" ht="18" hidden="false" customHeight="true" outlineLevel="0" collapsed="false">
      <c r="A7367" s="194" t="n">
        <f aca="false">A7366+1</f>
        <v>18816</v>
      </c>
      <c r="B7367" s="195" t="n">
        <f aca="false">B7366-0.2</f>
        <v>16.5999999999994</v>
      </c>
    </row>
    <row r="7368" customFormat="false" ht="18" hidden="false" customHeight="true" outlineLevel="0" collapsed="false">
      <c r="A7368" s="194" t="n">
        <f aca="false">A7367+1</f>
        <v>18817</v>
      </c>
      <c r="B7368" s="195" t="n">
        <f aca="false">B7367-0.2</f>
        <v>16.3999999999994</v>
      </c>
    </row>
    <row r="7369" customFormat="false" ht="18" hidden="false" customHeight="true" outlineLevel="0" collapsed="false">
      <c r="A7369" s="194" t="n">
        <f aca="false">A7368+1</f>
        <v>18818</v>
      </c>
      <c r="B7369" s="195" t="n">
        <f aca="false">B7368-0.2</f>
        <v>16.1999999999994</v>
      </c>
    </row>
    <row r="7370" customFormat="false" ht="18" hidden="false" customHeight="true" outlineLevel="0" collapsed="false">
      <c r="A7370" s="194" t="n">
        <f aca="false">A7369+1</f>
        <v>18819</v>
      </c>
      <c r="B7370" s="195" t="n">
        <f aca="false">B7369-0.2</f>
        <v>15.9999999999994</v>
      </c>
    </row>
    <row r="7371" customFormat="false" ht="18" hidden="false" customHeight="true" outlineLevel="0" collapsed="false">
      <c r="A7371" s="194" t="n">
        <f aca="false">A7370+1</f>
        <v>18820</v>
      </c>
      <c r="B7371" s="195" t="n">
        <f aca="false">B7370-0.2</f>
        <v>15.7999999999994</v>
      </c>
    </row>
    <row r="7372" customFormat="false" ht="18" hidden="false" customHeight="true" outlineLevel="0" collapsed="false">
      <c r="A7372" s="194" t="n">
        <f aca="false">A7371+1</f>
        <v>18821</v>
      </c>
      <c r="B7372" s="195" t="n">
        <f aca="false">B7371-0.2</f>
        <v>15.5999999999994</v>
      </c>
    </row>
    <row r="7373" customFormat="false" ht="18" hidden="false" customHeight="true" outlineLevel="0" collapsed="false">
      <c r="A7373" s="194" t="n">
        <f aca="false">A7372+1</f>
        <v>18822</v>
      </c>
      <c r="B7373" s="195" t="n">
        <f aca="false">B7372-0.2</f>
        <v>15.3999999999994</v>
      </c>
    </row>
    <row r="7374" customFormat="false" ht="18" hidden="false" customHeight="true" outlineLevel="0" collapsed="false">
      <c r="A7374" s="194" t="n">
        <f aca="false">A7373+1</f>
        <v>18823</v>
      </c>
      <c r="B7374" s="195" t="n">
        <f aca="false">B7373-0.2</f>
        <v>15.1999999999994</v>
      </c>
    </row>
    <row r="7375" customFormat="false" ht="18" hidden="false" customHeight="true" outlineLevel="0" collapsed="false">
      <c r="A7375" s="194" t="n">
        <f aca="false">A7374+1</f>
        <v>18824</v>
      </c>
      <c r="B7375" s="195" t="n">
        <f aca="false">B7374-0.2</f>
        <v>14.9999999999994</v>
      </c>
    </row>
    <row r="7376" customFormat="false" ht="18" hidden="false" customHeight="true" outlineLevel="0" collapsed="false">
      <c r="A7376" s="194" t="n">
        <f aca="false">A7375+1</f>
        <v>18825</v>
      </c>
      <c r="B7376" s="195" t="n">
        <f aca="false">B7375-0.2</f>
        <v>14.7999999999994</v>
      </c>
    </row>
    <row r="7377" customFormat="false" ht="18" hidden="false" customHeight="true" outlineLevel="0" collapsed="false">
      <c r="A7377" s="194" t="n">
        <f aca="false">A7376+1</f>
        <v>18826</v>
      </c>
      <c r="B7377" s="195" t="n">
        <f aca="false">B7376-0.2</f>
        <v>14.5999999999994</v>
      </c>
    </row>
    <row r="7378" customFormat="false" ht="18" hidden="false" customHeight="true" outlineLevel="0" collapsed="false">
      <c r="A7378" s="194" t="n">
        <f aca="false">A7377+1</f>
        <v>18827</v>
      </c>
      <c r="B7378" s="195" t="n">
        <f aca="false">B7377-0.2</f>
        <v>14.3999999999994</v>
      </c>
    </row>
    <row r="7379" customFormat="false" ht="18" hidden="false" customHeight="true" outlineLevel="0" collapsed="false">
      <c r="A7379" s="194" t="n">
        <f aca="false">A7378+1</f>
        <v>18828</v>
      </c>
      <c r="B7379" s="195" t="n">
        <f aca="false">B7378-0.2</f>
        <v>14.1999999999994</v>
      </c>
    </row>
    <row r="7380" customFormat="false" ht="18" hidden="false" customHeight="true" outlineLevel="0" collapsed="false">
      <c r="A7380" s="194" t="n">
        <f aca="false">A7379+1</f>
        <v>18829</v>
      </c>
      <c r="B7380" s="195" t="n">
        <f aca="false">B7379-0.2</f>
        <v>13.9999999999994</v>
      </c>
    </row>
    <row r="7381" customFormat="false" ht="18" hidden="false" customHeight="true" outlineLevel="0" collapsed="false">
      <c r="A7381" s="194" t="n">
        <f aca="false">A7380+1</f>
        <v>18830</v>
      </c>
      <c r="B7381" s="195" t="n">
        <f aca="false">B7380-0.2</f>
        <v>13.7999999999994</v>
      </c>
    </row>
    <row r="7382" customFormat="false" ht="18" hidden="false" customHeight="true" outlineLevel="0" collapsed="false">
      <c r="A7382" s="194" t="n">
        <f aca="false">A7381+1</f>
        <v>18831</v>
      </c>
      <c r="B7382" s="195" t="n">
        <f aca="false">B7381-0.2</f>
        <v>13.5999999999994</v>
      </c>
    </row>
    <row r="7383" customFormat="false" ht="18" hidden="false" customHeight="true" outlineLevel="0" collapsed="false">
      <c r="A7383" s="194" t="n">
        <f aca="false">A7382+1</f>
        <v>18832</v>
      </c>
      <c r="B7383" s="195" t="n">
        <f aca="false">B7382-0.2</f>
        <v>13.3999999999994</v>
      </c>
    </row>
    <row r="7384" customFormat="false" ht="18" hidden="false" customHeight="true" outlineLevel="0" collapsed="false">
      <c r="A7384" s="194" t="n">
        <f aca="false">A7383+1</f>
        <v>18833</v>
      </c>
      <c r="B7384" s="195" t="n">
        <f aca="false">B7383-0.2</f>
        <v>13.1999999999994</v>
      </c>
    </row>
    <row r="7385" customFormat="false" ht="18" hidden="false" customHeight="true" outlineLevel="0" collapsed="false">
      <c r="A7385" s="194" t="n">
        <f aca="false">A7384+1</f>
        <v>18834</v>
      </c>
      <c r="B7385" s="195" t="n">
        <f aca="false">B7384-0.2</f>
        <v>12.9999999999994</v>
      </c>
    </row>
    <row r="7386" customFormat="false" ht="18" hidden="false" customHeight="true" outlineLevel="0" collapsed="false">
      <c r="A7386" s="194" t="n">
        <f aca="false">A7385+1</f>
        <v>18835</v>
      </c>
      <c r="B7386" s="195" t="n">
        <f aca="false">B7385-0.2</f>
        <v>12.7999999999994</v>
      </c>
    </row>
    <row r="7387" customFormat="false" ht="18" hidden="false" customHeight="true" outlineLevel="0" collapsed="false">
      <c r="A7387" s="194" t="n">
        <f aca="false">A7386+1</f>
        <v>18836</v>
      </c>
      <c r="B7387" s="195" t="n">
        <f aca="false">B7386-0.2</f>
        <v>12.5999999999994</v>
      </c>
    </row>
    <row r="7388" customFormat="false" ht="18" hidden="false" customHeight="true" outlineLevel="0" collapsed="false">
      <c r="A7388" s="194" t="n">
        <f aca="false">A7387+1</f>
        <v>18837</v>
      </c>
      <c r="B7388" s="195" t="n">
        <f aca="false">B7387-0.2</f>
        <v>12.3999999999994</v>
      </c>
    </row>
    <row r="7389" customFormat="false" ht="18" hidden="false" customHeight="true" outlineLevel="0" collapsed="false">
      <c r="A7389" s="194" t="n">
        <f aca="false">A7388+1</f>
        <v>18838</v>
      </c>
      <c r="B7389" s="195" t="n">
        <f aca="false">B7388-0.2</f>
        <v>12.1999999999994</v>
      </c>
    </row>
    <row r="7390" customFormat="false" ht="18" hidden="false" customHeight="true" outlineLevel="0" collapsed="false">
      <c r="A7390" s="194" t="n">
        <f aca="false">A7389+1</f>
        <v>18839</v>
      </c>
      <c r="B7390" s="195" t="n">
        <f aca="false">B7389-0.2</f>
        <v>11.9999999999994</v>
      </c>
    </row>
    <row r="7391" customFormat="false" ht="18" hidden="false" customHeight="true" outlineLevel="0" collapsed="false">
      <c r="A7391" s="194" t="n">
        <f aca="false">A7390+1</f>
        <v>18840</v>
      </c>
      <c r="B7391" s="195" t="n">
        <f aca="false">B7390-0.2</f>
        <v>11.7999999999994</v>
      </c>
    </row>
    <row r="7392" customFormat="false" ht="18" hidden="false" customHeight="true" outlineLevel="0" collapsed="false">
      <c r="A7392" s="194" t="n">
        <f aca="false">A7391+1</f>
        <v>18841</v>
      </c>
      <c r="B7392" s="195" t="n">
        <f aca="false">B7391-0.2</f>
        <v>11.5999999999994</v>
      </c>
    </row>
    <row r="7393" customFormat="false" ht="18" hidden="false" customHeight="true" outlineLevel="0" collapsed="false">
      <c r="A7393" s="194" t="n">
        <f aca="false">A7392+1</f>
        <v>18842</v>
      </c>
      <c r="B7393" s="195" t="n">
        <f aca="false">B7392-0.2</f>
        <v>11.3999999999994</v>
      </c>
    </row>
    <row r="7394" customFormat="false" ht="18" hidden="false" customHeight="true" outlineLevel="0" collapsed="false">
      <c r="A7394" s="194" t="n">
        <f aca="false">A7393+1</f>
        <v>18843</v>
      </c>
      <c r="B7394" s="195" t="n">
        <f aca="false">B7393-0.2</f>
        <v>11.1999999999994</v>
      </c>
    </row>
    <row r="7395" customFormat="false" ht="18" hidden="false" customHeight="true" outlineLevel="0" collapsed="false">
      <c r="A7395" s="194" t="n">
        <f aca="false">A7394+1</f>
        <v>18844</v>
      </c>
      <c r="B7395" s="195" t="n">
        <f aca="false">B7394-0.2</f>
        <v>10.9999999999994</v>
      </c>
    </row>
    <row r="7396" customFormat="false" ht="18" hidden="false" customHeight="true" outlineLevel="0" collapsed="false">
      <c r="A7396" s="194" t="n">
        <f aca="false">A7395+1</f>
        <v>18845</v>
      </c>
      <c r="B7396" s="195" t="n">
        <f aca="false">B7395-0.2</f>
        <v>10.7999999999994</v>
      </c>
    </row>
    <row r="7397" customFormat="false" ht="18" hidden="false" customHeight="true" outlineLevel="0" collapsed="false">
      <c r="A7397" s="194" t="n">
        <f aca="false">A7396+1</f>
        <v>18846</v>
      </c>
      <c r="B7397" s="195" t="n">
        <f aca="false">B7396-0.2</f>
        <v>10.5999999999994</v>
      </c>
    </row>
    <row r="7398" customFormat="false" ht="18" hidden="false" customHeight="true" outlineLevel="0" collapsed="false">
      <c r="A7398" s="194" t="n">
        <f aca="false">A7397+1</f>
        <v>18847</v>
      </c>
      <c r="B7398" s="195" t="n">
        <f aca="false">B7397-0.2</f>
        <v>10.3999999999994</v>
      </c>
    </row>
    <row r="7399" customFormat="false" ht="18" hidden="false" customHeight="true" outlineLevel="0" collapsed="false">
      <c r="A7399" s="194" t="n">
        <f aca="false">A7398+1</f>
        <v>18848</v>
      </c>
      <c r="B7399" s="195" t="n">
        <f aca="false">B7398-0.2</f>
        <v>10.1999999999994</v>
      </c>
    </row>
    <row r="7400" customFormat="false" ht="18" hidden="false" customHeight="true" outlineLevel="0" collapsed="false">
      <c r="A7400" s="194" t="n">
        <f aca="false">A7399+1</f>
        <v>18849</v>
      </c>
      <c r="B7400" s="195" t="n">
        <f aca="false">B7399-0.2</f>
        <v>9.9999999999994</v>
      </c>
    </row>
    <row r="7401" customFormat="false" ht="18" hidden="false" customHeight="true" outlineLevel="0" collapsed="false">
      <c r="A7401" s="194" t="n">
        <f aca="false">A7400+1</f>
        <v>18850</v>
      </c>
      <c r="B7401" s="195" t="n">
        <f aca="false">B7400-0.2</f>
        <v>9.7999999999994</v>
      </c>
    </row>
    <row r="7402" customFormat="false" ht="18" hidden="false" customHeight="true" outlineLevel="0" collapsed="false">
      <c r="A7402" s="194" t="n">
        <f aca="false">A7401+1</f>
        <v>18851</v>
      </c>
      <c r="B7402" s="195" t="n">
        <f aca="false">B7401-0.2</f>
        <v>9.5999999999994</v>
      </c>
    </row>
    <row r="7403" customFormat="false" ht="18" hidden="false" customHeight="true" outlineLevel="0" collapsed="false">
      <c r="A7403" s="194" t="n">
        <f aca="false">A7402+1</f>
        <v>18852</v>
      </c>
      <c r="B7403" s="195" t="n">
        <f aca="false">B7402-0.2</f>
        <v>9.3999999999994</v>
      </c>
    </row>
    <row r="7404" customFormat="false" ht="18" hidden="false" customHeight="true" outlineLevel="0" collapsed="false">
      <c r="A7404" s="194" t="n">
        <f aca="false">A7403+1</f>
        <v>18853</v>
      </c>
      <c r="B7404" s="195" t="n">
        <f aca="false">B7403-0.2</f>
        <v>9.1999999999994</v>
      </c>
    </row>
    <row r="7405" customFormat="false" ht="18" hidden="false" customHeight="true" outlineLevel="0" collapsed="false">
      <c r="A7405" s="194" t="n">
        <f aca="false">A7404+1</f>
        <v>18854</v>
      </c>
      <c r="B7405" s="195" t="n">
        <f aca="false">B7404-0.2</f>
        <v>8.9999999999994</v>
      </c>
    </row>
    <row r="7406" customFormat="false" ht="18" hidden="false" customHeight="true" outlineLevel="0" collapsed="false">
      <c r="A7406" s="194" t="n">
        <f aca="false">A7405+1</f>
        <v>18855</v>
      </c>
      <c r="B7406" s="195" t="n">
        <f aca="false">B7405-0.2</f>
        <v>8.7999999999994</v>
      </c>
    </row>
    <row r="7407" customFormat="false" ht="18" hidden="false" customHeight="true" outlineLevel="0" collapsed="false">
      <c r="A7407" s="194" t="n">
        <f aca="false">A7406+1</f>
        <v>18856</v>
      </c>
      <c r="B7407" s="195" t="n">
        <f aca="false">B7406-0.2</f>
        <v>8.59999999999941</v>
      </c>
    </row>
    <row r="7408" customFormat="false" ht="18" hidden="false" customHeight="true" outlineLevel="0" collapsed="false">
      <c r="A7408" s="194" t="n">
        <f aca="false">A7407+1</f>
        <v>18857</v>
      </c>
      <c r="B7408" s="195" t="n">
        <f aca="false">B7407-0.2</f>
        <v>8.39999999999941</v>
      </c>
    </row>
    <row r="7409" customFormat="false" ht="18" hidden="false" customHeight="true" outlineLevel="0" collapsed="false">
      <c r="A7409" s="194" t="n">
        <f aca="false">A7408+1</f>
        <v>18858</v>
      </c>
      <c r="B7409" s="195" t="n">
        <f aca="false">B7408-0.2</f>
        <v>8.19999999999941</v>
      </c>
    </row>
    <row r="7410" customFormat="false" ht="18" hidden="false" customHeight="true" outlineLevel="0" collapsed="false">
      <c r="A7410" s="194" t="n">
        <f aca="false">A7409+1</f>
        <v>18859</v>
      </c>
      <c r="B7410" s="195" t="n">
        <f aca="false">B7409-0.2</f>
        <v>7.99999999999941</v>
      </c>
    </row>
    <row r="7411" customFormat="false" ht="18" hidden="false" customHeight="true" outlineLevel="0" collapsed="false">
      <c r="A7411" s="194" t="n">
        <f aca="false">A7410+1</f>
        <v>18860</v>
      </c>
      <c r="B7411" s="195" t="n">
        <f aca="false">B7410-0.2</f>
        <v>7.79999999999941</v>
      </c>
    </row>
    <row r="7412" customFormat="false" ht="18" hidden="false" customHeight="true" outlineLevel="0" collapsed="false">
      <c r="A7412" s="194" t="n">
        <f aca="false">A7411+1</f>
        <v>18861</v>
      </c>
      <c r="B7412" s="195" t="n">
        <f aca="false">B7411-0.2</f>
        <v>7.59999999999941</v>
      </c>
    </row>
    <row r="7413" customFormat="false" ht="18" hidden="false" customHeight="true" outlineLevel="0" collapsed="false">
      <c r="A7413" s="194" t="n">
        <f aca="false">A7412+1</f>
        <v>18862</v>
      </c>
      <c r="B7413" s="195" t="n">
        <f aca="false">B7412-0.2</f>
        <v>7.39999999999941</v>
      </c>
    </row>
    <row r="7414" customFormat="false" ht="18" hidden="false" customHeight="true" outlineLevel="0" collapsed="false">
      <c r="A7414" s="194" t="n">
        <f aca="false">A7413+1</f>
        <v>18863</v>
      </c>
      <c r="B7414" s="195" t="n">
        <f aca="false">B7413-0.2</f>
        <v>7.19999999999941</v>
      </c>
    </row>
    <row r="7415" customFormat="false" ht="18" hidden="false" customHeight="true" outlineLevel="0" collapsed="false">
      <c r="A7415" s="194" t="n">
        <f aca="false">A7414+1</f>
        <v>18864</v>
      </c>
      <c r="B7415" s="195" t="n">
        <f aca="false">B7414-0.2</f>
        <v>6.99999999999941</v>
      </c>
    </row>
    <row r="7416" customFormat="false" ht="18" hidden="false" customHeight="true" outlineLevel="0" collapsed="false">
      <c r="A7416" s="194" t="n">
        <f aca="false">A7415+1</f>
        <v>18865</v>
      </c>
      <c r="B7416" s="195" t="n">
        <f aca="false">B7415-0.2</f>
        <v>6.79999999999941</v>
      </c>
    </row>
    <row r="7417" customFormat="false" ht="18" hidden="false" customHeight="true" outlineLevel="0" collapsed="false">
      <c r="A7417" s="194" t="n">
        <f aca="false">A7416+1</f>
        <v>18866</v>
      </c>
      <c r="B7417" s="195" t="n">
        <f aca="false">B7416-0.2</f>
        <v>6.59999999999941</v>
      </c>
    </row>
    <row r="7418" customFormat="false" ht="18" hidden="false" customHeight="true" outlineLevel="0" collapsed="false">
      <c r="A7418" s="194" t="n">
        <f aca="false">A7417+1</f>
        <v>18867</v>
      </c>
      <c r="B7418" s="195" t="n">
        <f aca="false">B7417-0.2</f>
        <v>6.3999999999994</v>
      </c>
    </row>
    <row r="7419" customFormat="false" ht="18" hidden="false" customHeight="true" outlineLevel="0" collapsed="false">
      <c r="A7419" s="194" t="n">
        <f aca="false">A7418+1</f>
        <v>18868</v>
      </c>
      <c r="B7419" s="195" t="n">
        <f aca="false">B7418-0.2</f>
        <v>6.1999999999994</v>
      </c>
    </row>
    <row r="7420" customFormat="false" ht="18" hidden="false" customHeight="true" outlineLevel="0" collapsed="false">
      <c r="A7420" s="194" t="n">
        <f aca="false">A7419+1</f>
        <v>18869</v>
      </c>
      <c r="B7420" s="195" t="n">
        <f aca="false">B7419-0.2</f>
        <v>5.9999999999994</v>
      </c>
    </row>
    <row r="7421" customFormat="false" ht="18" hidden="false" customHeight="true" outlineLevel="0" collapsed="false">
      <c r="A7421" s="194" t="n">
        <f aca="false">A7420+1</f>
        <v>18870</v>
      </c>
      <c r="B7421" s="195" t="n">
        <f aca="false">B7420-0.2</f>
        <v>5.7999999999994</v>
      </c>
    </row>
    <row r="7422" customFormat="false" ht="18" hidden="false" customHeight="true" outlineLevel="0" collapsed="false">
      <c r="A7422" s="194" t="n">
        <f aca="false">A7421+1</f>
        <v>18871</v>
      </c>
      <c r="B7422" s="195" t="n">
        <f aca="false">B7421-0.2</f>
        <v>5.5999999999994</v>
      </c>
    </row>
    <row r="7423" customFormat="false" ht="18" hidden="false" customHeight="true" outlineLevel="0" collapsed="false">
      <c r="A7423" s="194" t="n">
        <f aca="false">A7422+1</f>
        <v>18872</v>
      </c>
      <c r="B7423" s="195" t="n">
        <f aca="false">B7422-0.2</f>
        <v>5.3999999999994</v>
      </c>
    </row>
    <row r="7424" customFormat="false" ht="18" hidden="false" customHeight="true" outlineLevel="0" collapsed="false">
      <c r="A7424" s="194" t="n">
        <f aca="false">A7423+1</f>
        <v>18873</v>
      </c>
      <c r="B7424" s="195" t="n">
        <f aca="false">B7423-0.2</f>
        <v>5.1999999999994</v>
      </c>
    </row>
    <row r="7425" customFormat="false" ht="18" hidden="false" customHeight="true" outlineLevel="0" collapsed="false">
      <c r="A7425" s="194" t="n">
        <f aca="false">A7424+1</f>
        <v>18874</v>
      </c>
      <c r="B7425" s="195" t="n">
        <f aca="false">B7424-0.2</f>
        <v>4.9999999999994</v>
      </c>
    </row>
    <row r="7426" customFormat="false" ht="18" hidden="false" customHeight="true" outlineLevel="0" collapsed="false">
      <c r="A7426" s="194" t="n">
        <f aca="false">A7425+1</f>
        <v>18875</v>
      </c>
      <c r="B7426" s="195" t="n">
        <f aca="false">B7425-0.2</f>
        <v>4.7999999999994</v>
      </c>
    </row>
    <row r="7427" customFormat="false" ht="18" hidden="false" customHeight="true" outlineLevel="0" collapsed="false">
      <c r="A7427" s="194" t="n">
        <f aca="false">A7426+1</f>
        <v>18876</v>
      </c>
      <c r="B7427" s="195" t="n">
        <f aca="false">B7426-0.2</f>
        <v>4.5999999999994</v>
      </c>
    </row>
    <row r="7428" customFormat="false" ht="18" hidden="false" customHeight="true" outlineLevel="0" collapsed="false">
      <c r="A7428" s="194" t="n">
        <f aca="false">A7427+1</f>
        <v>18877</v>
      </c>
      <c r="B7428" s="195" t="n">
        <f aca="false">B7427-0.2</f>
        <v>4.3999999999994</v>
      </c>
    </row>
    <row r="7429" customFormat="false" ht="18" hidden="false" customHeight="true" outlineLevel="0" collapsed="false">
      <c r="A7429" s="194" t="n">
        <f aca="false">A7428+1</f>
        <v>18878</v>
      </c>
      <c r="B7429" s="195" t="n">
        <f aca="false">B7428-0.2</f>
        <v>4.1999999999994</v>
      </c>
    </row>
    <row r="7430" customFormat="false" ht="18" hidden="false" customHeight="true" outlineLevel="0" collapsed="false">
      <c r="A7430" s="194" t="n">
        <f aca="false">A7429+1</f>
        <v>18879</v>
      </c>
      <c r="B7430" s="195" t="n">
        <f aca="false">B7429-0.2</f>
        <v>3.9999999999994</v>
      </c>
    </row>
    <row r="7431" customFormat="false" ht="18" hidden="false" customHeight="true" outlineLevel="0" collapsed="false">
      <c r="A7431" s="194" t="n">
        <f aca="false">A7430+1</f>
        <v>18880</v>
      </c>
      <c r="B7431" s="195" t="n">
        <f aca="false">B7430-0.2</f>
        <v>3.7999999999994</v>
      </c>
    </row>
    <row r="7432" customFormat="false" ht="18" hidden="false" customHeight="true" outlineLevel="0" collapsed="false">
      <c r="A7432" s="194" t="n">
        <f aca="false">A7431+1</f>
        <v>18881</v>
      </c>
      <c r="B7432" s="195" t="n">
        <f aca="false">B7431-0.2</f>
        <v>3.5999999999994</v>
      </c>
    </row>
    <row r="7433" customFormat="false" ht="18" hidden="false" customHeight="true" outlineLevel="0" collapsed="false">
      <c r="A7433" s="194" t="n">
        <f aca="false">A7432+1</f>
        <v>18882</v>
      </c>
      <c r="B7433" s="195" t="n">
        <f aca="false">B7432-0.2</f>
        <v>3.3999999999994</v>
      </c>
    </row>
    <row r="7434" customFormat="false" ht="18" hidden="false" customHeight="true" outlineLevel="0" collapsed="false">
      <c r="A7434" s="194" t="n">
        <f aca="false">A7433+1</f>
        <v>18883</v>
      </c>
      <c r="B7434" s="195" t="n">
        <f aca="false">B7433-0.2</f>
        <v>3.1999999999994</v>
      </c>
    </row>
    <row r="7435" customFormat="false" ht="18" hidden="false" customHeight="true" outlineLevel="0" collapsed="false">
      <c r="A7435" s="194" t="n">
        <f aca="false">A7434+1</f>
        <v>18884</v>
      </c>
      <c r="B7435" s="195" t="n">
        <f aca="false">B7434-0.2</f>
        <v>2.9999999999994</v>
      </c>
    </row>
    <row r="7436" customFormat="false" ht="18" hidden="false" customHeight="true" outlineLevel="0" collapsed="false">
      <c r="A7436" s="194" t="n">
        <f aca="false">A7435+1</f>
        <v>18885</v>
      </c>
      <c r="B7436" s="195" t="n">
        <f aca="false">B7435-0.2</f>
        <v>2.7999999999994</v>
      </c>
    </row>
    <row r="7437" customFormat="false" ht="18" hidden="false" customHeight="true" outlineLevel="0" collapsed="false">
      <c r="A7437" s="194" t="n">
        <f aca="false">A7436+1</f>
        <v>18886</v>
      </c>
      <c r="B7437" s="195" t="n">
        <f aca="false">B7436-0.2</f>
        <v>2.5999999999994</v>
      </c>
    </row>
    <row r="7438" customFormat="false" ht="18" hidden="false" customHeight="true" outlineLevel="0" collapsed="false">
      <c r="A7438" s="194" t="n">
        <f aca="false">A7437+1</f>
        <v>18887</v>
      </c>
      <c r="B7438" s="195" t="n">
        <f aca="false">B7437-0.2</f>
        <v>2.3999999999994</v>
      </c>
    </row>
    <row r="7439" customFormat="false" ht="18" hidden="false" customHeight="true" outlineLevel="0" collapsed="false">
      <c r="A7439" s="194" t="n">
        <f aca="false">A7438+1</f>
        <v>18888</v>
      </c>
      <c r="B7439" s="195" t="n">
        <f aca="false">B7438-0.2</f>
        <v>2.1999999999994</v>
      </c>
    </row>
    <row r="7440" customFormat="false" ht="18" hidden="false" customHeight="true" outlineLevel="0" collapsed="false">
      <c r="A7440" s="194" t="n">
        <f aca="false">A7439+1</f>
        <v>18889</v>
      </c>
      <c r="B7440" s="195" t="n">
        <f aca="false">B7439-0.2</f>
        <v>1.9999999999994</v>
      </c>
    </row>
    <row r="7441" customFormat="false" ht="18" hidden="false" customHeight="true" outlineLevel="0" collapsed="false">
      <c r="A7441" s="194" t="n">
        <f aca="false">A7440+1</f>
        <v>18890</v>
      </c>
      <c r="B7441" s="195" t="n">
        <f aca="false">B7440-0.2</f>
        <v>1.7999999999994</v>
      </c>
    </row>
    <row r="7442" customFormat="false" ht="18" hidden="false" customHeight="true" outlineLevel="0" collapsed="false">
      <c r="A7442" s="194" t="n">
        <f aca="false">A7441+1</f>
        <v>18891</v>
      </c>
      <c r="B7442" s="195" t="n">
        <f aca="false">B7441-0.2</f>
        <v>1.5999999999994</v>
      </c>
    </row>
    <row r="7443" customFormat="false" ht="18" hidden="false" customHeight="true" outlineLevel="0" collapsed="false">
      <c r="A7443" s="194" t="n">
        <f aca="false">A7442+1</f>
        <v>18892</v>
      </c>
      <c r="B7443" s="195" t="n">
        <f aca="false">B7442-0.2</f>
        <v>1.3999999999994</v>
      </c>
    </row>
    <row r="7444" customFormat="false" ht="18" hidden="false" customHeight="true" outlineLevel="0" collapsed="false">
      <c r="A7444" s="194" t="n">
        <f aca="false">A7443+1</f>
        <v>18893</v>
      </c>
      <c r="B7444" s="195" t="n">
        <f aca="false">B7443-0.2</f>
        <v>1.1999999999994</v>
      </c>
    </row>
    <row r="7445" customFormat="false" ht="18" hidden="false" customHeight="true" outlineLevel="0" collapsed="false">
      <c r="A7445" s="194" t="n">
        <f aca="false">A7444+1</f>
        <v>18894</v>
      </c>
      <c r="B7445" s="195" t="n">
        <f aca="false">B7444-0.2</f>
        <v>0.999999999999401</v>
      </c>
    </row>
    <row r="7446" customFormat="false" ht="18" hidden="false" customHeight="true" outlineLevel="0" collapsed="false">
      <c r="A7446" s="194" t="n">
        <f aca="false">A7445+1</f>
        <v>18895</v>
      </c>
      <c r="B7446" s="195" t="n">
        <f aca="false">B7445-0.2</f>
        <v>0.799999999999401</v>
      </c>
    </row>
    <row r="7447" customFormat="false" ht="18" hidden="false" customHeight="true" outlineLevel="0" collapsed="false">
      <c r="A7447" s="194" t="n">
        <f aca="false">A7446+1</f>
        <v>18896</v>
      </c>
      <c r="B7447" s="195" t="n">
        <f aca="false">B7446-0.2</f>
        <v>0.599999999999401</v>
      </c>
    </row>
    <row r="7448" customFormat="false" ht="18" hidden="false" customHeight="true" outlineLevel="0" collapsed="false">
      <c r="A7448" s="194" t="n">
        <f aca="false">A7447+1</f>
        <v>18897</v>
      </c>
      <c r="B7448" s="195" t="n">
        <f aca="false">B7447-0.2</f>
        <v>0.399999999999401</v>
      </c>
    </row>
    <row r="7449" customFormat="false" ht="18" hidden="false" customHeight="true" outlineLevel="0" collapsed="false">
      <c r="A7449" s="194" t="n">
        <f aca="false">A7448+1</f>
        <v>18898</v>
      </c>
      <c r="B7449" s="195" t="n">
        <f aca="false">B7448-0.2</f>
        <v>0.199999999999401</v>
      </c>
    </row>
    <row r="7450" customFormat="false" ht="18" hidden="false" customHeight="true" outlineLevel="0" collapsed="false">
      <c r="A7450" s="194" t="n">
        <f aca="false">A7449+1</f>
        <v>18899</v>
      </c>
      <c r="B7450" s="195" t="n">
        <v>0</v>
      </c>
    </row>
    <row r="7451" customFormat="false" ht="18" hidden="false" customHeight="true" outlineLevel="0" collapsed="false">
      <c r="A7451" s="194" t="n">
        <f aca="false">A7450+1</f>
        <v>18900</v>
      </c>
      <c r="B7451" s="195" t="n">
        <v>0</v>
      </c>
    </row>
    <row r="7452" customFormat="false" ht="18" hidden="false" customHeight="true" outlineLevel="0" collapsed="false">
      <c r="A7452" s="194" t="n">
        <f aca="false">A7451+1</f>
        <v>18901</v>
      </c>
      <c r="B7452" s="195" t="n">
        <v>0</v>
      </c>
    </row>
    <row r="7453" customFormat="false" ht="18" hidden="false" customHeight="true" outlineLevel="0" collapsed="false">
      <c r="A7453" s="194" t="n">
        <f aca="false">A7452+1</f>
        <v>18902</v>
      </c>
      <c r="B7453" s="195" t="n">
        <v>0</v>
      </c>
    </row>
    <row r="7454" customFormat="false" ht="18" hidden="false" customHeight="true" outlineLevel="0" collapsed="false">
      <c r="A7454" s="194" t="n">
        <f aca="false">A7453+1</f>
        <v>18903</v>
      </c>
      <c r="B7454" s="195" t="n">
        <v>0</v>
      </c>
    </row>
    <row r="7455" customFormat="false" ht="18" hidden="false" customHeight="true" outlineLevel="0" collapsed="false">
      <c r="A7455" s="194" t="n">
        <f aca="false">A7454+1</f>
        <v>18904</v>
      </c>
      <c r="B7455" s="195" t="n">
        <v>0</v>
      </c>
    </row>
    <row r="7456" customFormat="false" ht="18" hidden="false" customHeight="true" outlineLevel="0" collapsed="false">
      <c r="A7456" s="194" t="n">
        <f aca="false">A7455+1</f>
        <v>18905</v>
      </c>
      <c r="B7456" s="195" t="n">
        <v>0</v>
      </c>
    </row>
    <row r="7457" customFormat="false" ht="18" hidden="false" customHeight="true" outlineLevel="0" collapsed="false">
      <c r="A7457" s="194" t="n">
        <f aca="false">A7456+1</f>
        <v>18906</v>
      </c>
      <c r="B7457" s="195" t="n">
        <v>0</v>
      </c>
    </row>
    <row r="7458" customFormat="false" ht="18" hidden="false" customHeight="true" outlineLevel="0" collapsed="false">
      <c r="A7458" s="194" t="n">
        <f aca="false">A7457+1</f>
        <v>18907</v>
      </c>
      <c r="B7458" s="195" t="n">
        <v>0</v>
      </c>
    </row>
    <row r="7459" customFormat="false" ht="18" hidden="false" customHeight="true" outlineLevel="0" collapsed="false">
      <c r="A7459" s="194" t="n">
        <f aca="false">A7458+1</f>
        <v>18908</v>
      </c>
      <c r="B7459" s="195" t="n">
        <v>0</v>
      </c>
    </row>
    <row r="7460" customFormat="false" ht="18" hidden="false" customHeight="true" outlineLevel="0" collapsed="false">
      <c r="A7460" s="194" t="n">
        <f aca="false">A7459+1</f>
        <v>18909</v>
      </c>
      <c r="B7460" s="195" t="n">
        <v>0</v>
      </c>
    </row>
    <row r="7461" customFormat="false" ht="18" hidden="false" customHeight="true" outlineLevel="0" collapsed="false">
      <c r="A7461" s="194" t="n">
        <f aca="false">A7460+1</f>
        <v>18910</v>
      </c>
      <c r="B7461" s="195" t="n">
        <v>0</v>
      </c>
    </row>
    <row r="7462" customFormat="false" ht="18" hidden="false" customHeight="true" outlineLevel="0" collapsed="false">
      <c r="A7462" s="194" t="n">
        <f aca="false">A7461+1</f>
        <v>18911</v>
      </c>
      <c r="B7462" s="195" t="n">
        <v>0</v>
      </c>
    </row>
    <row r="7463" customFormat="false" ht="18" hidden="false" customHeight="true" outlineLevel="0" collapsed="false">
      <c r="A7463" s="194" t="n">
        <f aca="false">A7462+1</f>
        <v>18912</v>
      </c>
      <c r="B7463" s="195" t="n">
        <v>0</v>
      </c>
    </row>
    <row r="7464" customFormat="false" ht="18" hidden="false" customHeight="true" outlineLevel="0" collapsed="false">
      <c r="A7464" s="194" t="n">
        <f aca="false">A7463+1</f>
        <v>18913</v>
      </c>
      <c r="B7464" s="195" t="n">
        <v>0</v>
      </c>
    </row>
    <row r="7465" customFormat="false" ht="18" hidden="false" customHeight="true" outlineLevel="0" collapsed="false">
      <c r="A7465" s="194" t="n">
        <f aca="false">A7464+1</f>
        <v>18914</v>
      </c>
      <c r="B7465" s="195" t="n">
        <v>0</v>
      </c>
    </row>
    <row r="7466" customFormat="false" ht="18" hidden="false" customHeight="true" outlineLevel="0" collapsed="false">
      <c r="A7466" s="194" t="n">
        <f aca="false">A7465+1</f>
        <v>18915</v>
      </c>
      <c r="B7466" s="195" t="n">
        <v>0</v>
      </c>
    </row>
    <row r="7467" customFormat="false" ht="18" hidden="false" customHeight="true" outlineLevel="0" collapsed="false">
      <c r="A7467" s="194" t="n">
        <f aca="false">A7466+1</f>
        <v>18916</v>
      </c>
      <c r="B7467" s="195" t="n">
        <v>0</v>
      </c>
    </row>
    <row r="7468" customFormat="false" ht="18" hidden="false" customHeight="true" outlineLevel="0" collapsed="false">
      <c r="A7468" s="194" t="n">
        <f aca="false">A7467+1</f>
        <v>18917</v>
      </c>
      <c r="B7468" s="195" t="n">
        <v>0</v>
      </c>
    </row>
    <row r="7469" customFormat="false" ht="18" hidden="false" customHeight="true" outlineLevel="0" collapsed="false">
      <c r="A7469" s="194" t="n">
        <f aca="false">A7468+1</f>
        <v>18918</v>
      </c>
      <c r="B7469" s="195" t="n">
        <v>0</v>
      </c>
    </row>
    <row r="7470" customFormat="false" ht="18" hidden="false" customHeight="true" outlineLevel="0" collapsed="false">
      <c r="A7470" s="194" t="n">
        <f aca="false">A7469+1</f>
        <v>18919</v>
      </c>
      <c r="B7470" s="195" t="n">
        <v>0</v>
      </c>
    </row>
    <row r="7471" customFormat="false" ht="18" hidden="false" customHeight="true" outlineLevel="0" collapsed="false">
      <c r="A7471" s="194" t="n">
        <f aca="false">A7470+1</f>
        <v>18920</v>
      </c>
      <c r="B7471" s="195" t="n">
        <v>0</v>
      </c>
    </row>
    <row r="7472" customFormat="false" ht="18" hidden="false" customHeight="true" outlineLevel="0" collapsed="false">
      <c r="A7472" s="194" t="n">
        <f aca="false">A7471+1</f>
        <v>18921</v>
      </c>
      <c r="B7472" s="195" t="n">
        <v>0</v>
      </c>
    </row>
    <row r="7473" customFormat="false" ht="18" hidden="false" customHeight="true" outlineLevel="0" collapsed="false">
      <c r="A7473" s="194" t="n">
        <f aca="false">A7472+1</f>
        <v>18922</v>
      </c>
      <c r="B7473" s="195" t="n">
        <v>0</v>
      </c>
    </row>
    <row r="7474" customFormat="false" ht="18" hidden="false" customHeight="true" outlineLevel="0" collapsed="false">
      <c r="A7474" s="194" t="n">
        <f aca="false">A7473+1</f>
        <v>18923</v>
      </c>
      <c r="B7474" s="195" t="n">
        <v>0</v>
      </c>
    </row>
    <row r="7475" customFormat="false" ht="18" hidden="false" customHeight="true" outlineLevel="0" collapsed="false">
      <c r="A7475" s="194" t="n">
        <f aca="false">A7474+1</f>
        <v>18924</v>
      </c>
      <c r="B7475" s="195" t="n">
        <v>0</v>
      </c>
    </row>
    <row r="7476" customFormat="false" ht="18" hidden="false" customHeight="true" outlineLevel="0" collapsed="false">
      <c r="A7476" s="194" t="n">
        <f aca="false">A7475+1</f>
        <v>18925</v>
      </c>
      <c r="B7476" s="195" t="n">
        <v>0</v>
      </c>
    </row>
    <row r="7477" customFormat="false" ht="18" hidden="false" customHeight="true" outlineLevel="0" collapsed="false">
      <c r="A7477" s="194" t="n">
        <f aca="false">A7476+1</f>
        <v>18926</v>
      </c>
      <c r="B7477" s="195" t="n">
        <v>0</v>
      </c>
    </row>
    <row r="7478" customFormat="false" ht="18" hidden="false" customHeight="true" outlineLevel="0" collapsed="false">
      <c r="A7478" s="194" t="n">
        <f aca="false">A7477+1</f>
        <v>18927</v>
      </c>
      <c r="B7478" s="195" t="n">
        <v>0</v>
      </c>
    </row>
    <row r="7479" customFormat="false" ht="18" hidden="false" customHeight="true" outlineLevel="0" collapsed="false">
      <c r="A7479" s="194" t="n">
        <f aca="false">A7478+1</f>
        <v>18928</v>
      </c>
      <c r="B7479" s="195" t="n">
        <v>0</v>
      </c>
    </row>
    <row r="7480" customFormat="false" ht="18" hidden="false" customHeight="true" outlineLevel="0" collapsed="false">
      <c r="A7480" s="194" t="n">
        <f aca="false">A7479+1</f>
        <v>18929</v>
      </c>
      <c r="B7480" s="195" t="n">
        <v>0</v>
      </c>
    </row>
    <row r="7481" customFormat="false" ht="18" hidden="false" customHeight="true" outlineLevel="0" collapsed="false">
      <c r="A7481" s="194" t="n">
        <f aca="false">A7480+1</f>
        <v>18930</v>
      </c>
      <c r="B7481" s="195" t="n">
        <v>0</v>
      </c>
    </row>
    <row r="7482" customFormat="false" ht="18" hidden="false" customHeight="true" outlineLevel="0" collapsed="false">
      <c r="A7482" s="194" t="n">
        <f aca="false">A7481+1</f>
        <v>18931</v>
      </c>
      <c r="B7482" s="195" t="n">
        <v>0</v>
      </c>
    </row>
    <row r="7483" customFormat="false" ht="18" hidden="false" customHeight="true" outlineLevel="0" collapsed="false">
      <c r="A7483" s="194" t="n">
        <f aca="false">A7482+1</f>
        <v>18932</v>
      </c>
      <c r="B7483" s="195" t="n">
        <v>0</v>
      </c>
    </row>
    <row r="7484" customFormat="false" ht="18" hidden="false" customHeight="true" outlineLevel="0" collapsed="false">
      <c r="A7484" s="194" t="n">
        <f aca="false">A7483+1</f>
        <v>18933</v>
      </c>
      <c r="B7484" s="195" t="n">
        <v>0</v>
      </c>
    </row>
    <row r="7485" customFormat="false" ht="18" hidden="false" customHeight="true" outlineLevel="0" collapsed="false">
      <c r="A7485" s="194" t="n">
        <f aca="false">A7484+1</f>
        <v>18934</v>
      </c>
      <c r="B7485" s="195" t="n">
        <v>0</v>
      </c>
    </row>
    <row r="7486" customFormat="false" ht="18" hidden="false" customHeight="true" outlineLevel="0" collapsed="false">
      <c r="A7486" s="194" t="n">
        <f aca="false">A7485+1</f>
        <v>18935</v>
      </c>
      <c r="B7486" s="195" t="n">
        <v>0</v>
      </c>
    </row>
    <row r="7487" customFormat="false" ht="18" hidden="false" customHeight="true" outlineLevel="0" collapsed="false">
      <c r="A7487" s="194" t="n">
        <f aca="false">A7486+1</f>
        <v>18936</v>
      </c>
      <c r="B7487" s="195" t="n">
        <v>0</v>
      </c>
    </row>
    <row r="7488" customFormat="false" ht="18" hidden="false" customHeight="true" outlineLevel="0" collapsed="false">
      <c r="A7488" s="194" t="n">
        <f aca="false">A7487+1</f>
        <v>18937</v>
      </c>
      <c r="B7488" s="195" t="n">
        <v>0</v>
      </c>
    </row>
    <row r="7489" customFormat="false" ht="18" hidden="false" customHeight="true" outlineLevel="0" collapsed="false">
      <c r="A7489" s="194" t="n">
        <f aca="false">A7488+1</f>
        <v>18938</v>
      </c>
      <c r="B7489" s="195" t="n">
        <v>0</v>
      </c>
    </row>
    <row r="7490" customFormat="false" ht="18" hidden="false" customHeight="true" outlineLevel="0" collapsed="false">
      <c r="A7490" s="194" t="n">
        <f aca="false">A7489+1</f>
        <v>18939</v>
      </c>
      <c r="B7490" s="195" t="n">
        <v>0</v>
      </c>
    </row>
    <row r="7491" customFormat="false" ht="18" hidden="false" customHeight="true" outlineLevel="0" collapsed="false">
      <c r="A7491" s="194" t="n">
        <f aca="false">A7490+1</f>
        <v>18940</v>
      </c>
      <c r="B7491" s="195" t="n">
        <v>0</v>
      </c>
    </row>
    <row r="7492" customFormat="false" ht="18" hidden="false" customHeight="true" outlineLevel="0" collapsed="false">
      <c r="A7492" s="194" t="n">
        <f aca="false">A7491+1</f>
        <v>18941</v>
      </c>
      <c r="B7492" s="195" t="n">
        <v>0</v>
      </c>
    </row>
    <row r="7493" customFormat="false" ht="18" hidden="false" customHeight="true" outlineLevel="0" collapsed="false">
      <c r="A7493" s="194" t="n">
        <f aca="false">A7492+1</f>
        <v>18942</v>
      </c>
      <c r="B7493" s="195" t="n">
        <v>0</v>
      </c>
    </row>
    <row r="7494" customFormat="false" ht="18" hidden="false" customHeight="true" outlineLevel="0" collapsed="false">
      <c r="A7494" s="194" t="n">
        <f aca="false">A7493+1</f>
        <v>18943</v>
      </c>
      <c r="B7494" s="195" t="n">
        <v>0</v>
      </c>
    </row>
    <row r="7495" customFormat="false" ht="18" hidden="false" customHeight="true" outlineLevel="0" collapsed="false">
      <c r="A7495" s="194" t="n">
        <f aca="false">A7494+1</f>
        <v>18944</v>
      </c>
      <c r="B7495" s="195" t="n">
        <v>0</v>
      </c>
    </row>
    <row r="7496" customFormat="false" ht="18" hidden="false" customHeight="true" outlineLevel="0" collapsed="false">
      <c r="A7496" s="194" t="n">
        <f aca="false">A7495+1</f>
        <v>18945</v>
      </c>
      <c r="B7496" s="195" t="n">
        <v>0</v>
      </c>
    </row>
    <row r="7497" customFormat="false" ht="18" hidden="false" customHeight="true" outlineLevel="0" collapsed="false">
      <c r="A7497" s="194" t="n">
        <f aca="false">A7496+1</f>
        <v>18946</v>
      </c>
      <c r="B7497" s="195" t="n">
        <v>0</v>
      </c>
    </row>
    <row r="7498" customFormat="false" ht="18" hidden="false" customHeight="true" outlineLevel="0" collapsed="false">
      <c r="A7498" s="194" t="n">
        <f aca="false">A7497+1</f>
        <v>18947</v>
      </c>
      <c r="B7498" s="195" t="n">
        <v>0</v>
      </c>
    </row>
    <row r="7499" customFormat="false" ht="18" hidden="false" customHeight="true" outlineLevel="0" collapsed="false">
      <c r="A7499" s="194" t="n">
        <f aca="false">A7498+1</f>
        <v>18948</v>
      </c>
      <c r="B7499" s="195" t="n">
        <v>0</v>
      </c>
    </row>
    <row r="7500" customFormat="false" ht="18" hidden="false" customHeight="true" outlineLevel="0" collapsed="false">
      <c r="A7500" s="194" t="n">
        <f aca="false">A7499+1</f>
        <v>18949</v>
      </c>
      <c r="B7500" s="195" t="n">
        <v>0</v>
      </c>
    </row>
    <row r="7501" customFormat="false" ht="18" hidden="false" customHeight="true" outlineLevel="0" collapsed="false">
      <c r="A7501" s="194" t="n">
        <f aca="false">A7500+1</f>
        <v>18950</v>
      </c>
      <c r="B7501" s="195" t="n">
        <v>0</v>
      </c>
    </row>
    <row r="7502" customFormat="false" ht="18" hidden="false" customHeight="true" outlineLevel="0" collapsed="false">
      <c r="A7502" s="194" t="n">
        <f aca="false">A7501+1</f>
        <v>18951</v>
      </c>
      <c r="B7502" s="195" t="n">
        <v>0</v>
      </c>
    </row>
    <row r="7503" customFormat="false" ht="18" hidden="false" customHeight="true" outlineLevel="0" collapsed="false">
      <c r="A7503" s="194" t="n">
        <f aca="false">A7502+1</f>
        <v>18952</v>
      </c>
      <c r="B7503" s="195" t="n">
        <v>0</v>
      </c>
    </row>
    <row r="7504" customFormat="false" ht="18" hidden="false" customHeight="true" outlineLevel="0" collapsed="false">
      <c r="A7504" s="194" t="n">
        <f aca="false">A7503+1</f>
        <v>18953</v>
      </c>
      <c r="B7504" s="195" t="n">
        <v>0</v>
      </c>
    </row>
    <row r="7505" customFormat="false" ht="18" hidden="false" customHeight="true" outlineLevel="0" collapsed="false">
      <c r="A7505" s="194" t="n">
        <f aca="false">A7504+1</f>
        <v>18954</v>
      </c>
      <c r="B7505" s="195" t="n">
        <v>0</v>
      </c>
    </row>
    <row r="7506" customFormat="false" ht="18" hidden="false" customHeight="true" outlineLevel="0" collapsed="false">
      <c r="A7506" s="194" t="n">
        <f aca="false">A7505+1</f>
        <v>18955</v>
      </c>
      <c r="B7506" s="195" t="n">
        <v>0</v>
      </c>
    </row>
    <row r="7507" customFormat="false" ht="18" hidden="false" customHeight="true" outlineLevel="0" collapsed="false">
      <c r="A7507" s="194" t="n">
        <f aca="false">A7506+1</f>
        <v>18956</v>
      </c>
      <c r="B7507" s="195" t="n">
        <v>0</v>
      </c>
    </row>
    <row r="7508" customFormat="false" ht="18" hidden="false" customHeight="true" outlineLevel="0" collapsed="false">
      <c r="A7508" s="194" t="n">
        <f aca="false">A7507+1</f>
        <v>18957</v>
      </c>
      <c r="B7508" s="195" t="n">
        <v>0</v>
      </c>
    </row>
    <row r="7509" customFormat="false" ht="18" hidden="false" customHeight="true" outlineLevel="0" collapsed="false">
      <c r="A7509" s="194" t="n">
        <f aca="false">A7508+1</f>
        <v>18958</v>
      </c>
      <c r="B7509" s="195" t="n">
        <v>0</v>
      </c>
    </row>
    <row r="7510" customFormat="false" ht="18" hidden="false" customHeight="true" outlineLevel="0" collapsed="false">
      <c r="A7510" s="194" t="n">
        <f aca="false">A7509+1</f>
        <v>18959</v>
      </c>
      <c r="B7510" s="195" t="n">
        <v>0</v>
      </c>
    </row>
    <row r="7511" customFormat="false" ht="18" hidden="false" customHeight="true" outlineLevel="0" collapsed="false">
      <c r="A7511" s="194" t="n">
        <f aca="false">A7510+1</f>
        <v>18960</v>
      </c>
      <c r="B7511" s="195" t="n">
        <v>0</v>
      </c>
    </row>
    <row r="7512" customFormat="false" ht="18" hidden="false" customHeight="true" outlineLevel="0" collapsed="false">
      <c r="A7512" s="194" t="n">
        <f aca="false">A7511+1</f>
        <v>18961</v>
      </c>
      <c r="B7512" s="195" t="n">
        <v>0</v>
      </c>
    </row>
    <row r="7513" customFormat="false" ht="18" hidden="false" customHeight="true" outlineLevel="0" collapsed="false">
      <c r="A7513" s="194" t="n">
        <f aca="false">A7512+1</f>
        <v>18962</v>
      </c>
      <c r="B7513" s="195" t="n">
        <v>0</v>
      </c>
    </row>
    <row r="7514" customFormat="false" ht="18" hidden="false" customHeight="true" outlineLevel="0" collapsed="false">
      <c r="A7514" s="194" t="n">
        <f aca="false">A7513+1</f>
        <v>18963</v>
      </c>
      <c r="B7514" s="195" t="n">
        <v>0</v>
      </c>
    </row>
    <row r="7515" customFormat="false" ht="18" hidden="false" customHeight="true" outlineLevel="0" collapsed="false">
      <c r="A7515" s="194" t="n">
        <f aca="false">A7514+1</f>
        <v>18964</v>
      </c>
      <c r="B7515" s="195" t="n">
        <v>0</v>
      </c>
    </row>
    <row r="7516" customFormat="false" ht="18" hidden="false" customHeight="true" outlineLevel="0" collapsed="false">
      <c r="A7516" s="194" t="n">
        <f aca="false">A7515+1</f>
        <v>18965</v>
      </c>
      <c r="B7516" s="195" t="n">
        <v>0</v>
      </c>
    </row>
    <row r="7517" customFormat="false" ht="18" hidden="false" customHeight="true" outlineLevel="0" collapsed="false">
      <c r="A7517" s="194" t="n">
        <f aca="false">A7516+1</f>
        <v>18966</v>
      </c>
      <c r="B7517" s="195" t="n">
        <v>0</v>
      </c>
    </row>
    <row r="7518" customFormat="false" ht="18" hidden="false" customHeight="true" outlineLevel="0" collapsed="false">
      <c r="A7518" s="194" t="n">
        <f aca="false">A7517+1</f>
        <v>18967</v>
      </c>
      <c r="B7518" s="195" t="n">
        <v>0</v>
      </c>
    </row>
    <row r="7519" customFormat="false" ht="18" hidden="false" customHeight="true" outlineLevel="0" collapsed="false">
      <c r="A7519" s="194" t="n">
        <f aca="false">A7518+1</f>
        <v>18968</v>
      </c>
      <c r="B7519" s="195" t="n">
        <v>0</v>
      </c>
    </row>
    <row r="7520" customFormat="false" ht="18" hidden="false" customHeight="true" outlineLevel="0" collapsed="false">
      <c r="A7520" s="194" t="n">
        <f aca="false">A7519+1</f>
        <v>18969</v>
      </c>
      <c r="B7520" s="195" t="n">
        <v>0</v>
      </c>
    </row>
    <row r="7521" customFormat="false" ht="18" hidden="false" customHeight="true" outlineLevel="0" collapsed="false">
      <c r="A7521" s="194" t="n">
        <f aca="false">A7520+1</f>
        <v>18970</v>
      </c>
      <c r="B7521" s="195" t="n">
        <v>0</v>
      </c>
    </row>
    <row r="7522" customFormat="false" ht="18" hidden="false" customHeight="true" outlineLevel="0" collapsed="false">
      <c r="A7522" s="194" t="n">
        <f aca="false">A7521+1</f>
        <v>18971</v>
      </c>
      <c r="B7522" s="195" t="n">
        <v>0</v>
      </c>
    </row>
    <row r="7523" customFormat="false" ht="18" hidden="false" customHeight="true" outlineLevel="0" collapsed="false">
      <c r="A7523" s="194" t="n">
        <f aca="false">A7522+1</f>
        <v>18972</v>
      </c>
      <c r="B7523" s="195" t="n">
        <v>0</v>
      </c>
    </row>
    <row r="7524" customFormat="false" ht="18" hidden="false" customHeight="true" outlineLevel="0" collapsed="false">
      <c r="A7524" s="194" t="n">
        <f aca="false">A7523+1</f>
        <v>18973</v>
      </c>
      <c r="B7524" s="195" t="n">
        <v>0</v>
      </c>
    </row>
    <row r="7525" customFormat="false" ht="18" hidden="false" customHeight="true" outlineLevel="0" collapsed="false">
      <c r="A7525" s="194" t="n">
        <f aca="false">A7524+1</f>
        <v>18974</v>
      </c>
      <c r="B7525" s="195" t="n">
        <v>0</v>
      </c>
    </row>
    <row r="7526" customFormat="false" ht="18" hidden="false" customHeight="true" outlineLevel="0" collapsed="false">
      <c r="A7526" s="194" t="n">
        <f aca="false">A7525+1</f>
        <v>18975</v>
      </c>
      <c r="B7526" s="195" t="n">
        <v>0</v>
      </c>
    </row>
    <row r="7527" customFormat="false" ht="18" hidden="false" customHeight="true" outlineLevel="0" collapsed="false">
      <c r="A7527" s="194" t="n">
        <f aca="false">A7526+1</f>
        <v>18976</v>
      </c>
      <c r="B7527" s="195" t="n">
        <v>0</v>
      </c>
    </row>
    <row r="7528" customFormat="false" ht="18" hidden="false" customHeight="true" outlineLevel="0" collapsed="false">
      <c r="A7528" s="194" t="n">
        <f aca="false">A7527+1</f>
        <v>18977</v>
      </c>
      <c r="B7528" s="195" t="n">
        <v>0</v>
      </c>
    </row>
    <row r="7529" customFormat="false" ht="18" hidden="false" customHeight="true" outlineLevel="0" collapsed="false">
      <c r="A7529" s="194" t="n">
        <f aca="false">A7528+1</f>
        <v>18978</v>
      </c>
      <c r="B7529" s="195" t="n">
        <v>0</v>
      </c>
    </row>
    <row r="7530" customFormat="false" ht="18" hidden="false" customHeight="true" outlineLevel="0" collapsed="false">
      <c r="A7530" s="194" t="n">
        <f aca="false">A7529+1</f>
        <v>18979</v>
      </c>
      <c r="B7530" s="195" t="n">
        <v>0</v>
      </c>
    </row>
    <row r="7531" customFormat="false" ht="18" hidden="false" customHeight="true" outlineLevel="0" collapsed="false">
      <c r="A7531" s="194" t="n">
        <f aca="false">A7530+1</f>
        <v>18980</v>
      </c>
      <c r="B7531" s="195" t="n">
        <v>0</v>
      </c>
    </row>
    <row r="7532" customFormat="false" ht="18" hidden="false" customHeight="true" outlineLevel="0" collapsed="false">
      <c r="A7532" s="194" t="n">
        <f aca="false">A7531+1</f>
        <v>18981</v>
      </c>
      <c r="B7532" s="195" t="n">
        <v>0</v>
      </c>
    </row>
    <row r="7533" customFormat="false" ht="18" hidden="false" customHeight="true" outlineLevel="0" collapsed="false">
      <c r="A7533" s="194" t="n">
        <f aca="false">A7532+1</f>
        <v>18982</v>
      </c>
      <c r="B7533" s="195" t="n">
        <v>0</v>
      </c>
    </row>
    <row r="7534" customFormat="false" ht="18" hidden="false" customHeight="true" outlineLevel="0" collapsed="false">
      <c r="A7534" s="194" t="n">
        <f aca="false">A7533+1</f>
        <v>18983</v>
      </c>
      <c r="B7534" s="195" t="n">
        <v>0</v>
      </c>
    </row>
    <row r="7535" customFormat="false" ht="18" hidden="false" customHeight="true" outlineLevel="0" collapsed="false">
      <c r="A7535" s="194" t="n">
        <f aca="false">A7534+1</f>
        <v>18984</v>
      </c>
      <c r="B7535" s="195" t="n">
        <v>0</v>
      </c>
    </row>
    <row r="7536" customFormat="false" ht="18" hidden="false" customHeight="true" outlineLevel="0" collapsed="false">
      <c r="A7536" s="194" t="n">
        <f aca="false">A7535+1</f>
        <v>18985</v>
      </c>
      <c r="B7536" s="195" t="n">
        <v>0</v>
      </c>
    </row>
    <row r="7537" customFormat="false" ht="18" hidden="false" customHeight="true" outlineLevel="0" collapsed="false">
      <c r="A7537" s="194" t="n">
        <f aca="false">A7536+1</f>
        <v>18986</v>
      </c>
      <c r="B7537" s="195" t="n">
        <v>0</v>
      </c>
    </row>
    <row r="7538" customFormat="false" ht="18" hidden="false" customHeight="true" outlineLevel="0" collapsed="false">
      <c r="A7538" s="194" t="n">
        <f aca="false">A7537+1</f>
        <v>18987</v>
      </c>
      <c r="B7538" s="195" t="n">
        <v>0</v>
      </c>
    </row>
    <row r="7539" customFormat="false" ht="18" hidden="false" customHeight="true" outlineLevel="0" collapsed="false">
      <c r="A7539" s="194" t="n">
        <f aca="false">A7538+1</f>
        <v>18988</v>
      </c>
      <c r="B7539" s="195" t="n">
        <v>0</v>
      </c>
    </row>
    <row r="7540" customFormat="false" ht="18" hidden="false" customHeight="true" outlineLevel="0" collapsed="false">
      <c r="A7540" s="194" t="n">
        <f aca="false">A7539+1</f>
        <v>18989</v>
      </c>
      <c r="B7540" s="195" t="n">
        <v>0</v>
      </c>
    </row>
    <row r="7541" customFormat="false" ht="18" hidden="false" customHeight="true" outlineLevel="0" collapsed="false">
      <c r="A7541" s="194" t="n">
        <f aca="false">A7540+1</f>
        <v>18990</v>
      </c>
      <c r="B7541" s="195" t="n">
        <v>0</v>
      </c>
    </row>
    <row r="7542" customFormat="false" ht="18" hidden="false" customHeight="true" outlineLevel="0" collapsed="false">
      <c r="A7542" s="194" t="n">
        <f aca="false">A7541+1</f>
        <v>18991</v>
      </c>
      <c r="B7542" s="195" t="n">
        <v>0</v>
      </c>
    </row>
    <row r="7543" customFormat="false" ht="18" hidden="false" customHeight="true" outlineLevel="0" collapsed="false">
      <c r="A7543" s="194" t="n">
        <f aca="false">A7542+1</f>
        <v>18992</v>
      </c>
      <c r="B7543" s="195" t="n">
        <v>0</v>
      </c>
    </row>
    <row r="7544" customFormat="false" ht="18" hidden="false" customHeight="true" outlineLevel="0" collapsed="false">
      <c r="A7544" s="194" t="n">
        <f aca="false">A7543+1</f>
        <v>18993</v>
      </c>
      <c r="B7544" s="195" t="n">
        <v>0</v>
      </c>
    </row>
    <row r="7545" customFormat="false" ht="18" hidden="false" customHeight="true" outlineLevel="0" collapsed="false">
      <c r="A7545" s="194" t="n">
        <f aca="false">A7544+1</f>
        <v>18994</v>
      </c>
      <c r="B7545" s="195" t="n">
        <v>0</v>
      </c>
    </row>
    <row r="7546" customFormat="false" ht="18" hidden="false" customHeight="true" outlineLevel="0" collapsed="false">
      <c r="A7546" s="194" t="n">
        <f aca="false">A7545+1</f>
        <v>18995</v>
      </c>
      <c r="B7546" s="195" t="n">
        <v>0</v>
      </c>
    </row>
    <row r="7547" customFormat="false" ht="18" hidden="false" customHeight="true" outlineLevel="0" collapsed="false">
      <c r="A7547" s="194" t="n">
        <f aca="false">A7546+1</f>
        <v>18996</v>
      </c>
      <c r="B7547" s="195" t="n">
        <v>0</v>
      </c>
    </row>
    <row r="7548" customFormat="false" ht="18" hidden="false" customHeight="true" outlineLevel="0" collapsed="false">
      <c r="A7548" s="194" t="n">
        <f aca="false">A7547+1</f>
        <v>18997</v>
      </c>
      <c r="B7548" s="195" t="n">
        <v>0</v>
      </c>
    </row>
    <row r="7549" customFormat="false" ht="18" hidden="false" customHeight="true" outlineLevel="0" collapsed="false">
      <c r="A7549" s="194" t="n">
        <f aca="false">A7548+1</f>
        <v>18998</v>
      </c>
      <c r="B7549" s="195" t="n">
        <v>0</v>
      </c>
    </row>
    <row r="7550" customFormat="false" ht="18" hidden="false" customHeight="true" outlineLevel="0" collapsed="false">
      <c r="A7550" s="194" t="n">
        <f aca="false">A7549+1</f>
        <v>18999</v>
      </c>
      <c r="B7550" s="195" t="n">
        <v>0</v>
      </c>
    </row>
    <row r="7551" customFormat="false" ht="18" hidden="false" customHeight="true" outlineLevel="0" collapsed="false">
      <c r="A7551" s="194" t="n">
        <f aca="false">A7550+1</f>
        <v>19000</v>
      </c>
      <c r="B7551" s="195" t="n">
        <v>0</v>
      </c>
    </row>
    <row r="7552" customFormat="false" ht="18" hidden="false" customHeight="true" outlineLevel="0" collapsed="false">
      <c r="A7552" s="194" t="n">
        <f aca="false">A7551+1</f>
        <v>19001</v>
      </c>
      <c r="B7552" s="195" t="n">
        <v>0</v>
      </c>
    </row>
    <row r="7553" customFormat="false" ht="18" hidden="false" customHeight="true" outlineLevel="0" collapsed="false">
      <c r="A7553" s="194" t="n">
        <f aca="false">A7552+1</f>
        <v>19002</v>
      </c>
      <c r="B7553" s="195" t="n">
        <v>0</v>
      </c>
    </row>
    <row r="7554" customFormat="false" ht="18" hidden="false" customHeight="true" outlineLevel="0" collapsed="false">
      <c r="A7554" s="194" t="n">
        <f aca="false">A7553+1</f>
        <v>19003</v>
      </c>
      <c r="B7554" s="195" t="n">
        <v>0</v>
      </c>
    </row>
    <row r="7555" customFormat="false" ht="18" hidden="false" customHeight="true" outlineLevel="0" collapsed="false">
      <c r="A7555" s="194" t="n">
        <f aca="false">A7554+1</f>
        <v>19004</v>
      </c>
      <c r="B7555" s="195" t="n">
        <v>0</v>
      </c>
    </row>
    <row r="7556" customFormat="false" ht="18" hidden="false" customHeight="true" outlineLevel="0" collapsed="false">
      <c r="A7556" s="194" t="n">
        <f aca="false">A7555+1</f>
        <v>19005</v>
      </c>
      <c r="B7556" s="195" t="n">
        <v>0</v>
      </c>
    </row>
    <row r="7557" customFormat="false" ht="18" hidden="false" customHeight="true" outlineLevel="0" collapsed="false">
      <c r="A7557" s="194" t="n">
        <f aca="false">A7556+1</f>
        <v>19006</v>
      </c>
      <c r="B7557" s="195" t="n">
        <v>0</v>
      </c>
    </row>
    <row r="7558" customFormat="false" ht="18" hidden="false" customHeight="true" outlineLevel="0" collapsed="false">
      <c r="A7558" s="194" t="n">
        <f aca="false">A7557+1</f>
        <v>19007</v>
      </c>
      <c r="B7558" s="195" t="n">
        <v>0</v>
      </c>
    </row>
    <row r="7559" customFormat="false" ht="18" hidden="false" customHeight="true" outlineLevel="0" collapsed="false">
      <c r="A7559" s="194" t="n">
        <f aca="false">A7558+1</f>
        <v>19008</v>
      </c>
      <c r="B7559" s="195" t="n">
        <v>0</v>
      </c>
    </row>
    <row r="7560" customFormat="false" ht="18" hidden="false" customHeight="true" outlineLevel="0" collapsed="false">
      <c r="A7560" s="194" t="n">
        <f aca="false">A7559+1</f>
        <v>19009</v>
      </c>
      <c r="B7560" s="195" t="n">
        <v>0</v>
      </c>
    </row>
    <row r="7561" customFormat="false" ht="18" hidden="false" customHeight="true" outlineLevel="0" collapsed="false">
      <c r="A7561" s="194" t="n">
        <f aca="false">A7560+1</f>
        <v>19010</v>
      </c>
      <c r="B7561" s="195" t="n">
        <v>0</v>
      </c>
    </row>
    <row r="7562" customFormat="false" ht="18" hidden="false" customHeight="true" outlineLevel="0" collapsed="false">
      <c r="A7562" s="194" t="n">
        <f aca="false">A7561+1</f>
        <v>19011</v>
      </c>
      <c r="B7562" s="195" t="n">
        <v>0</v>
      </c>
    </row>
    <row r="7563" customFormat="false" ht="18" hidden="false" customHeight="true" outlineLevel="0" collapsed="false">
      <c r="A7563" s="194" t="n">
        <f aca="false">A7562+1</f>
        <v>19012</v>
      </c>
      <c r="B7563" s="195" t="n">
        <v>0</v>
      </c>
    </row>
    <row r="7564" customFormat="false" ht="18" hidden="false" customHeight="true" outlineLevel="0" collapsed="false">
      <c r="A7564" s="194" t="n">
        <f aca="false">A7563+1</f>
        <v>19013</v>
      </c>
      <c r="B7564" s="195" t="n">
        <v>0</v>
      </c>
    </row>
    <row r="7565" customFormat="false" ht="18" hidden="false" customHeight="true" outlineLevel="0" collapsed="false">
      <c r="A7565" s="194" t="n">
        <f aca="false">A7564+1</f>
        <v>19014</v>
      </c>
      <c r="B7565" s="195" t="n">
        <v>0</v>
      </c>
    </row>
    <row r="7566" customFormat="false" ht="18" hidden="false" customHeight="true" outlineLevel="0" collapsed="false">
      <c r="A7566" s="194" t="n">
        <f aca="false">A7565+1</f>
        <v>19015</v>
      </c>
      <c r="B7566" s="195" t="n">
        <v>0</v>
      </c>
    </row>
    <row r="7567" customFormat="false" ht="18" hidden="false" customHeight="true" outlineLevel="0" collapsed="false">
      <c r="A7567" s="194" t="n">
        <f aca="false">A7566+1</f>
        <v>19016</v>
      </c>
      <c r="B7567" s="195" t="n">
        <v>0</v>
      </c>
    </row>
    <row r="7568" customFormat="false" ht="18" hidden="false" customHeight="true" outlineLevel="0" collapsed="false">
      <c r="A7568" s="194" t="n">
        <f aca="false">A7567+1</f>
        <v>19017</v>
      </c>
      <c r="B7568" s="195" t="n">
        <v>0</v>
      </c>
    </row>
    <row r="7569" customFormat="false" ht="18" hidden="false" customHeight="true" outlineLevel="0" collapsed="false">
      <c r="A7569" s="194" t="n">
        <f aca="false">A7568+1</f>
        <v>19018</v>
      </c>
      <c r="B7569" s="195" t="n">
        <v>0</v>
      </c>
    </row>
    <row r="7570" customFormat="false" ht="18" hidden="false" customHeight="true" outlineLevel="0" collapsed="false">
      <c r="A7570" s="194" t="n">
        <f aca="false">A7569+1</f>
        <v>19019</v>
      </c>
      <c r="B7570" s="195" t="n">
        <v>0</v>
      </c>
    </row>
    <row r="7571" customFormat="false" ht="18" hidden="false" customHeight="true" outlineLevel="0" collapsed="false">
      <c r="A7571" s="194" t="n">
        <f aca="false">A7570+1</f>
        <v>19020</v>
      </c>
      <c r="B7571" s="195" t="n">
        <v>0</v>
      </c>
    </row>
    <row r="7572" customFormat="false" ht="18" hidden="false" customHeight="true" outlineLevel="0" collapsed="false">
      <c r="A7572" s="194" t="n">
        <f aca="false">A7571+1</f>
        <v>19021</v>
      </c>
      <c r="B7572" s="195" t="n">
        <v>0</v>
      </c>
    </row>
    <row r="7573" customFormat="false" ht="18" hidden="false" customHeight="true" outlineLevel="0" collapsed="false">
      <c r="A7573" s="194" t="n">
        <f aca="false">A7572+1</f>
        <v>19022</v>
      </c>
      <c r="B7573" s="195" t="n">
        <v>0</v>
      </c>
    </row>
    <row r="7574" customFormat="false" ht="18" hidden="false" customHeight="true" outlineLevel="0" collapsed="false">
      <c r="A7574" s="194" t="n">
        <f aca="false">A7573+1</f>
        <v>19023</v>
      </c>
      <c r="B7574" s="195" t="n">
        <v>0</v>
      </c>
    </row>
    <row r="7575" customFormat="false" ht="18" hidden="false" customHeight="true" outlineLevel="0" collapsed="false">
      <c r="A7575" s="194" t="n">
        <f aca="false">A7574+1</f>
        <v>19024</v>
      </c>
      <c r="B7575" s="195" t="n">
        <v>0</v>
      </c>
    </row>
    <row r="7576" customFormat="false" ht="18" hidden="false" customHeight="true" outlineLevel="0" collapsed="false">
      <c r="A7576" s="194" t="n">
        <f aca="false">A7575+1</f>
        <v>19025</v>
      </c>
      <c r="B7576" s="195" t="n">
        <v>0</v>
      </c>
    </row>
    <row r="7577" customFormat="false" ht="18" hidden="false" customHeight="true" outlineLevel="0" collapsed="false">
      <c r="A7577" s="194" t="n">
        <f aca="false">A7576+1</f>
        <v>19026</v>
      </c>
      <c r="B7577" s="195" t="n">
        <v>0</v>
      </c>
    </row>
    <row r="7578" customFormat="false" ht="18" hidden="false" customHeight="true" outlineLevel="0" collapsed="false">
      <c r="A7578" s="194" t="n">
        <f aca="false">A7577+1</f>
        <v>19027</v>
      </c>
      <c r="B7578" s="195" t="n">
        <v>0</v>
      </c>
    </row>
    <row r="7579" customFormat="false" ht="18" hidden="false" customHeight="true" outlineLevel="0" collapsed="false">
      <c r="A7579" s="194" t="n">
        <f aca="false">A7578+1</f>
        <v>19028</v>
      </c>
      <c r="B7579" s="195" t="n">
        <v>0</v>
      </c>
    </row>
    <row r="7580" customFormat="false" ht="18" hidden="false" customHeight="true" outlineLevel="0" collapsed="false">
      <c r="A7580" s="194" t="n">
        <f aca="false">A7579+1</f>
        <v>19029</v>
      </c>
      <c r="B7580" s="195" t="n">
        <v>0</v>
      </c>
    </row>
    <row r="7581" customFormat="false" ht="18" hidden="false" customHeight="true" outlineLevel="0" collapsed="false">
      <c r="A7581" s="194" t="n">
        <f aca="false">A7580+1</f>
        <v>19030</v>
      </c>
      <c r="B7581" s="195" t="n">
        <v>0</v>
      </c>
    </row>
    <row r="7582" customFormat="false" ht="18" hidden="false" customHeight="true" outlineLevel="0" collapsed="false">
      <c r="A7582" s="194" t="n">
        <f aca="false">A7581+1</f>
        <v>19031</v>
      </c>
      <c r="B7582" s="195" t="n">
        <v>0</v>
      </c>
    </row>
    <row r="7583" customFormat="false" ht="18" hidden="false" customHeight="true" outlineLevel="0" collapsed="false">
      <c r="A7583" s="194" t="n">
        <f aca="false">A7582+1</f>
        <v>19032</v>
      </c>
      <c r="B7583" s="195" t="n">
        <v>0</v>
      </c>
    </row>
    <row r="7584" customFormat="false" ht="18" hidden="false" customHeight="true" outlineLevel="0" collapsed="false">
      <c r="A7584" s="194" t="n">
        <f aca="false">A7583+1</f>
        <v>19033</v>
      </c>
      <c r="B7584" s="195" t="n">
        <v>0</v>
      </c>
    </row>
    <row r="7585" customFormat="false" ht="18" hidden="false" customHeight="true" outlineLevel="0" collapsed="false">
      <c r="A7585" s="194" t="n">
        <f aca="false">A7584+1</f>
        <v>19034</v>
      </c>
      <c r="B7585" s="195" t="n">
        <v>0</v>
      </c>
    </row>
    <row r="7586" customFormat="false" ht="18" hidden="false" customHeight="true" outlineLevel="0" collapsed="false">
      <c r="A7586" s="194" t="n">
        <f aca="false">A7585+1</f>
        <v>19035</v>
      </c>
      <c r="B7586" s="195" t="n">
        <v>0</v>
      </c>
    </row>
    <row r="7587" customFormat="false" ht="18" hidden="false" customHeight="true" outlineLevel="0" collapsed="false">
      <c r="A7587" s="194" t="n">
        <f aca="false">A7586+1</f>
        <v>19036</v>
      </c>
      <c r="B7587" s="195" t="n">
        <v>0</v>
      </c>
    </row>
    <row r="7588" customFormat="false" ht="18" hidden="false" customHeight="true" outlineLevel="0" collapsed="false">
      <c r="A7588" s="194" t="n">
        <f aca="false">A7587+1</f>
        <v>19037</v>
      </c>
      <c r="B7588" s="195" t="n">
        <v>0</v>
      </c>
    </row>
    <row r="7589" customFormat="false" ht="18" hidden="false" customHeight="true" outlineLevel="0" collapsed="false">
      <c r="A7589" s="194" t="n">
        <f aca="false">A7588+1</f>
        <v>19038</v>
      </c>
      <c r="B7589" s="195" t="n">
        <v>0</v>
      </c>
    </row>
    <row r="7590" customFormat="false" ht="18" hidden="false" customHeight="true" outlineLevel="0" collapsed="false">
      <c r="A7590" s="194" t="n">
        <f aca="false">A7589+1</f>
        <v>19039</v>
      </c>
      <c r="B7590" s="195" t="n">
        <v>0</v>
      </c>
    </row>
    <row r="7591" customFormat="false" ht="18" hidden="false" customHeight="true" outlineLevel="0" collapsed="false">
      <c r="A7591" s="194" t="n">
        <f aca="false">A7590+1</f>
        <v>19040</v>
      </c>
      <c r="B7591" s="195" t="n">
        <v>0</v>
      </c>
    </row>
    <row r="7592" customFormat="false" ht="18" hidden="false" customHeight="true" outlineLevel="0" collapsed="false">
      <c r="A7592" s="194" t="n">
        <f aca="false">A7591+1</f>
        <v>19041</v>
      </c>
      <c r="B7592" s="195" t="n">
        <v>0</v>
      </c>
    </row>
    <row r="7593" customFormat="false" ht="18" hidden="false" customHeight="true" outlineLevel="0" collapsed="false">
      <c r="A7593" s="194" t="n">
        <f aca="false">A7592+1</f>
        <v>19042</v>
      </c>
      <c r="B7593" s="195" t="n">
        <v>0</v>
      </c>
    </row>
    <row r="7594" customFormat="false" ht="18" hidden="false" customHeight="true" outlineLevel="0" collapsed="false">
      <c r="A7594" s="194" t="n">
        <f aca="false">A7593+1</f>
        <v>19043</v>
      </c>
      <c r="B7594" s="195" t="n">
        <v>0</v>
      </c>
    </row>
    <row r="7595" customFormat="false" ht="18" hidden="false" customHeight="true" outlineLevel="0" collapsed="false">
      <c r="A7595" s="194" t="n">
        <f aca="false">A7594+1</f>
        <v>19044</v>
      </c>
      <c r="B7595" s="195" t="n">
        <v>0</v>
      </c>
    </row>
    <row r="7596" customFormat="false" ht="18" hidden="false" customHeight="true" outlineLevel="0" collapsed="false">
      <c r="A7596" s="194" t="n">
        <f aca="false">A7595+1</f>
        <v>19045</v>
      </c>
      <c r="B7596" s="195" t="n">
        <v>0</v>
      </c>
    </row>
    <row r="7597" customFormat="false" ht="18" hidden="false" customHeight="true" outlineLevel="0" collapsed="false">
      <c r="A7597" s="194" t="n">
        <f aca="false">A7596+1</f>
        <v>19046</v>
      </c>
      <c r="B7597" s="195" t="n">
        <v>0</v>
      </c>
    </row>
    <row r="7598" customFormat="false" ht="18" hidden="false" customHeight="true" outlineLevel="0" collapsed="false">
      <c r="A7598" s="194" t="n">
        <f aca="false">A7597+1</f>
        <v>19047</v>
      </c>
      <c r="B7598" s="195" t="n">
        <v>0</v>
      </c>
    </row>
    <row r="7599" customFormat="false" ht="18" hidden="false" customHeight="true" outlineLevel="0" collapsed="false">
      <c r="A7599" s="194" t="n">
        <f aca="false">A7598+1</f>
        <v>19048</v>
      </c>
      <c r="B7599" s="195" t="n">
        <v>0</v>
      </c>
    </row>
    <row r="7600" customFormat="false" ht="18" hidden="false" customHeight="true" outlineLevel="0" collapsed="false">
      <c r="A7600" s="194" t="n">
        <f aca="false">A7599+1</f>
        <v>19049</v>
      </c>
      <c r="B7600" s="195" t="n">
        <v>0</v>
      </c>
    </row>
    <row r="7601" customFormat="false" ht="18" hidden="false" customHeight="true" outlineLevel="0" collapsed="false">
      <c r="A7601" s="194" t="n">
        <f aca="false">A7600+1</f>
        <v>19050</v>
      </c>
      <c r="B7601" s="195" t="n">
        <v>0</v>
      </c>
    </row>
    <row r="7602" customFormat="false" ht="18" hidden="false" customHeight="true" outlineLevel="0" collapsed="false">
      <c r="A7602" s="194" t="n">
        <f aca="false">A7601+1</f>
        <v>19051</v>
      </c>
      <c r="B7602" s="195" t="n">
        <v>0</v>
      </c>
    </row>
    <row r="7603" customFormat="false" ht="18" hidden="false" customHeight="true" outlineLevel="0" collapsed="false">
      <c r="A7603" s="194" t="n">
        <f aca="false">A7602+1</f>
        <v>19052</v>
      </c>
      <c r="B7603" s="195" t="n">
        <v>0</v>
      </c>
    </row>
    <row r="7604" customFormat="false" ht="18" hidden="false" customHeight="true" outlineLevel="0" collapsed="false">
      <c r="A7604" s="194" t="n">
        <f aca="false">A7603+1</f>
        <v>19053</v>
      </c>
      <c r="B7604" s="195" t="n">
        <v>0</v>
      </c>
    </row>
    <row r="7605" customFormat="false" ht="18" hidden="false" customHeight="true" outlineLevel="0" collapsed="false">
      <c r="A7605" s="194" t="n">
        <f aca="false">A7604+1</f>
        <v>19054</v>
      </c>
      <c r="B7605" s="195" t="n">
        <v>0</v>
      </c>
    </row>
    <row r="7606" customFormat="false" ht="18" hidden="false" customHeight="true" outlineLevel="0" collapsed="false">
      <c r="A7606" s="194" t="n">
        <f aca="false">A7605+1</f>
        <v>19055</v>
      </c>
      <c r="B7606" s="195" t="n">
        <v>0</v>
      </c>
    </row>
    <row r="7607" customFormat="false" ht="18" hidden="false" customHeight="true" outlineLevel="0" collapsed="false">
      <c r="A7607" s="194" t="n">
        <f aca="false">A7606+1</f>
        <v>19056</v>
      </c>
      <c r="B7607" s="195" t="n">
        <v>0</v>
      </c>
    </row>
    <row r="7608" customFormat="false" ht="18" hidden="false" customHeight="true" outlineLevel="0" collapsed="false">
      <c r="A7608" s="194" t="n">
        <f aca="false">A7607+1</f>
        <v>19057</v>
      </c>
      <c r="B7608" s="195" t="n">
        <v>0</v>
      </c>
    </row>
    <row r="7609" customFormat="false" ht="18" hidden="false" customHeight="true" outlineLevel="0" collapsed="false">
      <c r="A7609" s="194" t="n">
        <f aca="false">A7608+1</f>
        <v>19058</v>
      </c>
      <c r="B7609" s="195" t="n">
        <v>0</v>
      </c>
    </row>
    <row r="7610" customFormat="false" ht="18" hidden="false" customHeight="true" outlineLevel="0" collapsed="false">
      <c r="A7610" s="194" t="n">
        <f aca="false">A7609+1</f>
        <v>19059</v>
      </c>
      <c r="B7610" s="195" t="n">
        <v>0</v>
      </c>
    </row>
    <row r="7611" customFormat="false" ht="18" hidden="false" customHeight="true" outlineLevel="0" collapsed="false">
      <c r="A7611" s="194" t="n">
        <f aca="false">A7610+1</f>
        <v>19060</v>
      </c>
      <c r="B7611" s="195" t="n">
        <v>0</v>
      </c>
    </row>
    <row r="7612" customFormat="false" ht="18" hidden="false" customHeight="true" outlineLevel="0" collapsed="false">
      <c r="A7612" s="194" t="n">
        <f aca="false">A7611+1</f>
        <v>19061</v>
      </c>
      <c r="B7612" s="195" t="n">
        <v>0</v>
      </c>
    </row>
    <row r="7613" customFormat="false" ht="18" hidden="false" customHeight="true" outlineLevel="0" collapsed="false">
      <c r="A7613" s="194" t="n">
        <f aca="false">A7612+1</f>
        <v>19062</v>
      </c>
      <c r="B7613" s="195" t="n">
        <v>0</v>
      </c>
    </row>
    <row r="7614" customFormat="false" ht="18" hidden="false" customHeight="true" outlineLevel="0" collapsed="false">
      <c r="A7614" s="194" t="n">
        <f aca="false">A7613+1</f>
        <v>19063</v>
      </c>
      <c r="B7614" s="195" t="n">
        <v>0</v>
      </c>
    </row>
    <row r="7615" customFormat="false" ht="18" hidden="false" customHeight="true" outlineLevel="0" collapsed="false">
      <c r="A7615" s="194" t="n">
        <f aca="false">A7614+1</f>
        <v>19064</v>
      </c>
      <c r="B7615" s="195" t="n">
        <v>0</v>
      </c>
    </row>
    <row r="7616" customFormat="false" ht="18" hidden="false" customHeight="true" outlineLevel="0" collapsed="false">
      <c r="A7616" s="194" t="n">
        <f aca="false">A7615+1</f>
        <v>19065</v>
      </c>
      <c r="B7616" s="195" t="n">
        <v>0</v>
      </c>
    </row>
    <row r="7617" customFormat="false" ht="18" hidden="false" customHeight="true" outlineLevel="0" collapsed="false">
      <c r="A7617" s="194" t="n">
        <f aca="false">A7616+1</f>
        <v>19066</v>
      </c>
      <c r="B7617" s="195" t="n">
        <v>0</v>
      </c>
    </row>
    <row r="7618" customFormat="false" ht="18" hidden="false" customHeight="true" outlineLevel="0" collapsed="false">
      <c r="A7618" s="194" t="n">
        <f aca="false">A7617+1</f>
        <v>19067</v>
      </c>
      <c r="B7618" s="195" t="n">
        <v>0</v>
      </c>
    </row>
    <row r="7619" customFormat="false" ht="18" hidden="false" customHeight="true" outlineLevel="0" collapsed="false">
      <c r="A7619" s="194" t="n">
        <f aca="false">A7618+1</f>
        <v>19068</v>
      </c>
      <c r="B7619" s="195" t="n">
        <v>0</v>
      </c>
    </row>
    <row r="7620" customFormat="false" ht="18" hidden="false" customHeight="true" outlineLevel="0" collapsed="false">
      <c r="A7620" s="194" t="n">
        <f aca="false">A7619+1</f>
        <v>19069</v>
      </c>
      <c r="B7620" s="195" t="n">
        <v>0</v>
      </c>
    </row>
    <row r="7621" customFormat="false" ht="18" hidden="false" customHeight="true" outlineLevel="0" collapsed="false">
      <c r="A7621" s="194" t="n">
        <f aca="false">A7620+1</f>
        <v>19070</v>
      </c>
      <c r="B7621" s="195" t="n">
        <v>0</v>
      </c>
    </row>
    <row r="7622" customFormat="false" ht="18" hidden="false" customHeight="true" outlineLevel="0" collapsed="false">
      <c r="A7622" s="194" t="n">
        <f aca="false">A7621+1</f>
        <v>19071</v>
      </c>
      <c r="B7622" s="195" t="n">
        <v>0</v>
      </c>
    </row>
    <row r="7623" customFormat="false" ht="18" hidden="false" customHeight="true" outlineLevel="0" collapsed="false">
      <c r="A7623" s="194" t="n">
        <f aca="false">A7622+1</f>
        <v>19072</v>
      </c>
      <c r="B7623" s="195" t="n">
        <v>0</v>
      </c>
    </row>
    <row r="7624" customFormat="false" ht="18" hidden="false" customHeight="true" outlineLevel="0" collapsed="false">
      <c r="A7624" s="194" t="n">
        <f aca="false">A7623+1</f>
        <v>19073</v>
      </c>
      <c r="B7624" s="195" t="n">
        <v>0</v>
      </c>
    </row>
    <row r="7625" customFormat="false" ht="18" hidden="false" customHeight="true" outlineLevel="0" collapsed="false">
      <c r="A7625" s="194" t="n">
        <f aca="false">A7624+1</f>
        <v>19074</v>
      </c>
      <c r="B7625" s="195" t="n">
        <v>0</v>
      </c>
    </row>
    <row r="7626" customFormat="false" ht="18" hidden="false" customHeight="true" outlineLevel="0" collapsed="false">
      <c r="A7626" s="194" t="n">
        <f aca="false">A7625+1</f>
        <v>19075</v>
      </c>
      <c r="B7626" s="195" t="n">
        <v>0</v>
      </c>
    </row>
    <row r="7627" customFormat="false" ht="18" hidden="false" customHeight="true" outlineLevel="0" collapsed="false">
      <c r="A7627" s="194" t="n">
        <f aca="false">A7626+1</f>
        <v>19076</v>
      </c>
      <c r="B7627" s="195" t="n">
        <v>0</v>
      </c>
    </row>
    <row r="7628" customFormat="false" ht="18" hidden="false" customHeight="true" outlineLevel="0" collapsed="false">
      <c r="A7628" s="194" t="n">
        <f aca="false">A7627+1</f>
        <v>19077</v>
      </c>
      <c r="B7628" s="195" t="n">
        <v>0</v>
      </c>
    </row>
    <row r="7629" customFormat="false" ht="18" hidden="false" customHeight="true" outlineLevel="0" collapsed="false">
      <c r="A7629" s="194" t="n">
        <f aca="false">A7628+1</f>
        <v>19078</v>
      </c>
      <c r="B7629" s="195" t="n">
        <v>0</v>
      </c>
    </row>
    <row r="7630" customFormat="false" ht="18" hidden="false" customHeight="true" outlineLevel="0" collapsed="false">
      <c r="A7630" s="194" t="n">
        <f aca="false">A7629+1</f>
        <v>19079</v>
      </c>
      <c r="B7630" s="195" t="n">
        <v>0</v>
      </c>
    </row>
    <row r="7631" customFormat="false" ht="18" hidden="false" customHeight="true" outlineLevel="0" collapsed="false">
      <c r="A7631" s="194" t="n">
        <f aca="false">A7630+1</f>
        <v>19080</v>
      </c>
      <c r="B7631" s="195" t="n">
        <v>0</v>
      </c>
    </row>
    <row r="7632" customFormat="false" ht="18" hidden="false" customHeight="true" outlineLevel="0" collapsed="false">
      <c r="A7632" s="194" t="n">
        <f aca="false">A7631+1</f>
        <v>19081</v>
      </c>
      <c r="B7632" s="195" t="n">
        <v>0</v>
      </c>
    </row>
    <row r="7633" customFormat="false" ht="18" hidden="false" customHeight="true" outlineLevel="0" collapsed="false">
      <c r="A7633" s="194" t="n">
        <f aca="false">A7632+1</f>
        <v>19082</v>
      </c>
      <c r="B7633" s="195" t="n">
        <v>0</v>
      </c>
    </row>
    <row r="7634" customFormat="false" ht="18" hidden="false" customHeight="true" outlineLevel="0" collapsed="false">
      <c r="A7634" s="194" t="n">
        <f aca="false">A7633+1</f>
        <v>19083</v>
      </c>
      <c r="B7634" s="195" t="n">
        <v>0</v>
      </c>
    </row>
    <row r="7635" customFormat="false" ht="18" hidden="false" customHeight="true" outlineLevel="0" collapsed="false">
      <c r="A7635" s="194" t="n">
        <f aca="false">A7634+1</f>
        <v>19084</v>
      </c>
      <c r="B7635" s="195" t="n">
        <v>0</v>
      </c>
    </row>
    <row r="7636" customFormat="false" ht="18" hidden="false" customHeight="true" outlineLevel="0" collapsed="false">
      <c r="A7636" s="194" t="n">
        <f aca="false">A7635+1</f>
        <v>19085</v>
      </c>
      <c r="B7636" s="195" t="n">
        <v>0</v>
      </c>
    </row>
    <row r="7637" customFormat="false" ht="18" hidden="false" customHeight="true" outlineLevel="0" collapsed="false">
      <c r="A7637" s="194" t="n">
        <f aca="false">A7636+1</f>
        <v>19086</v>
      </c>
      <c r="B7637" s="195" t="n">
        <v>0</v>
      </c>
    </row>
    <row r="7638" customFormat="false" ht="18" hidden="false" customHeight="true" outlineLevel="0" collapsed="false">
      <c r="A7638" s="194" t="n">
        <f aca="false">A7637+1</f>
        <v>19087</v>
      </c>
      <c r="B7638" s="195" t="n">
        <v>0</v>
      </c>
    </row>
    <row r="7639" customFormat="false" ht="18" hidden="false" customHeight="true" outlineLevel="0" collapsed="false">
      <c r="A7639" s="194" t="n">
        <f aca="false">A7638+1</f>
        <v>19088</v>
      </c>
      <c r="B7639" s="195" t="n">
        <v>0</v>
      </c>
    </row>
    <row r="7640" customFormat="false" ht="18" hidden="false" customHeight="true" outlineLevel="0" collapsed="false">
      <c r="A7640" s="194" t="n">
        <f aca="false">A7639+1</f>
        <v>19089</v>
      </c>
      <c r="B7640" s="195" t="n">
        <v>0</v>
      </c>
    </row>
    <row r="7641" customFormat="false" ht="18" hidden="false" customHeight="true" outlineLevel="0" collapsed="false">
      <c r="A7641" s="194" t="n">
        <f aca="false">A7640+1</f>
        <v>19090</v>
      </c>
      <c r="B7641" s="195" t="n">
        <v>0</v>
      </c>
    </row>
    <row r="7642" customFormat="false" ht="18" hidden="false" customHeight="true" outlineLevel="0" collapsed="false">
      <c r="A7642" s="194" t="n">
        <f aca="false">A7641+1</f>
        <v>19091</v>
      </c>
      <c r="B7642" s="195" t="n">
        <v>0</v>
      </c>
    </row>
    <row r="7643" customFormat="false" ht="18" hidden="false" customHeight="true" outlineLevel="0" collapsed="false">
      <c r="A7643" s="194" t="n">
        <f aca="false">A7642+1</f>
        <v>19092</v>
      </c>
      <c r="B7643" s="195" t="n">
        <v>0</v>
      </c>
    </row>
    <row r="7644" customFormat="false" ht="18" hidden="false" customHeight="true" outlineLevel="0" collapsed="false">
      <c r="A7644" s="194" t="n">
        <f aca="false">A7643+1</f>
        <v>19093</v>
      </c>
      <c r="B7644" s="195" t="n">
        <v>0</v>
      </c>
    </row>
    <row r="7645" customFormat="false" ht="18" hidden="false" customHeight="true" outlineLevel="0" collapsed="false">
      <c r="A7645" s="194" t="n">
        <f aca="false">A7644+1</f>
        <v>19094</v>
      </c>
      <c r="B7645" s="195" t="n">
        <v>0</v>
      </c>
    </row>
    <row r="7646" customFormat="false" ht="18" hidden="false" customHeight="true" outlineLevel="0" collapsed="false">
      <c r="A7646" s="194" t="n">
        <f aca="false">A7645+1</f>
        <v>19095</v>
      </c>
      <c r="B7646" s="195" t="n">
        <v>0</v>
      </c>
    </row>
    <row r="7647" customFormat="false" ht="18" hidden="false" customHeight="true" outlineLevel="0" collapsed="false">
      <c r="A7647" s="194" t="n">
        <f aca="false">A7646+1</f>
        <v>19096</v>
      </c>
      <c r="B7647" s="195" t="n">
        <v>0</v>
      </c>
    </row>
    <row r="7648" customFormat="false" ht="18" hidden="false" customHeight="true" outlineLevel="0" collapsed="false">
      <c r="A7648" s="194" t="n">
        <f aca="false">A7647+1</f>
        <v>19097</v>
      </c>
      <c r="B7648" s="195" t="n">
        <v>0</v>
      </c>
    </row>
    <row r="7649" customFormat="false" ht="18" hidden="false" customHeight="true" outlineLevel="0" collapsed="false">
      <c r="A7649" s="194" t="n">
        <f aca="false">A7648+1</f>
        <v>19098</v>
      </c>
      <c r="B7649" s="195" t="n">
        <v>0</v>
      </c>
    </row>
    <row r="7650" customFormat="false" ht="18" hidden="false" customHeight="true" outlineLevel="0" collapsed="false">
      <c r="A7650" s="194" t="n">
        <f aca="false">A7649+1</f>
        <v>19099</v>
      </c>
      <c r="B7650" s="195" t="n">
        <v>0</v>
      </c>
    </row>
    <row r="7651" customFormat="false" ht="18" hidden="false" customHeight="true" outlineLevel="0" collapsed="false">
      <c r="A7651" s="194" t="n">
        <f aca="false">A7650+1</f>
        <v>19100</v>
      </c>
      <c r="B7651" s="195" t="n">
        <v>0</v>
      </c>
    </row>
    <row r="7652" customFormat="false" ht="18" hidden="false" customHeight="true" outlineLevel="0" collapsed="false">
      <c r="A7652" s="194" t="n">
        <f aca="false">A7651+1</f>
        <v>19101</v>
      </c>
      <c r="B7652" s="195" t="n">
        <v>0</v>
      </c>
    </row>
    <row r="7653" customFormat="false" ht="18" hidden="false" customHeight="true" outlineLevel="0" collapsed="false">
      <c r="A7653" s="194" t="n">
        <f aca="false">A7652+1</f>
        <v>19102</v>
      </c>
      <c r="B7653" s="195" t="n">
        <v>0</v>
      </c>
    </row>
    <row r="7654" customFormat="false" ht="18" hidden="false" customHeight="true" outlineLevel="0" collapsed="false">
      <c r="A7654" s="194" t="n">
        <f aca="false">A7653+1</f>
        <v>19103</v>
      </c>
      <c r="B7654" s="195" t="n">
        <v>0</v>
      </c>
    </row>
    <row r="7655" customFormat="false" ht="18" hidden="false" customHeight="true" outlineLevel="0" collapsed="false">
      <c r="A7655" s="194" t="n">
        <f aca="false">A7654+1</f>
        <v>19104</v>
      </c>
      <c r="B7655" s="195" t="n">
        <v>0</v>
      </c>
    </row>
    <row r="7656" customFormat="false" ht="18" hidden="false" customHeight="true" outlineLevel="0" collapsed="false">
      <c r="A7656" s="194" t="n">
        <f aca="false">A7655+1</f>
        <v>19105</v>
      </c>
      <c r="B7656" s="195" t="n">
        <v>0</v>
      </c>
    </row>
    <row r="7657" customFormat="false" ht="18" hidden="false" customHeight="true" outlineLevel="0" collapsed="false">
      <c r="A7657" s="194" t="n">
        <f aca="false">A7656+1</f>
        <v>19106</v>
      </c>
      <c r="B7657" s="195" t="n">
        <v>0</v>
      </c>
    </row>
    <row r="7658" customFormat="false" ht="18" hidden="false" customHeight="true" outlineLevel="0" collapsed="false">
      <c r="A7658" s="194" t="n">
        <f aca="false">A7657+1</f>
        <v>19107</v>
      </c>
      <c r="B7658" s="195" t="n">
        <v>0</v>
      </c>
    </row>
    <row r="7659" customFormat="false" ht="18" hidden="false" customHeight="true" outlineLevel="0" collapsed="false">
      <c r="A7659" s="194" t="n">
        <f aca="false">A7658+1</f>
        <v>19108</v>
      </c>
      <c r="B7659" s="195" t="n">
        <v>0</v>
      </c>
    </row>
    <row r="7660" customFormat="false" ht="18" hidden="false" customHeight="true" outlineLevel="0" collapsed="false">
      <c r="A7660" s="194" t="n">
        <f aca="false">A7659+1</f>
        <v>19109</v>
      </c>
      <c r="B7660" s="195" t="n">
        <v>0</v>
      </c>
    </row>
    <row r="7661" customFormat="false" ht="18" hidden="false" customHeight="true" outlineLevel="0" collapsed="false">
      <c r="A7661" s="194" t="n">
        <f aca="false">A7660+1</f>
        <v>19110</v>
      </c>
      <c r="B7661" s="195" t="n">
        <v>0</v>
      </c>
    </row>
    <row r="7662" customFormat="false" ht="18" hidden="false" customHeight="true" outlineLevel="0" collapsed="false">
      <c r="A7662" s="194" t="n">
        <f aca="false">A7661+1</f>
        <v>19111</v>
      </c>
      <c r="B7662" s="195" t="n">
        <v>0</v>
      </c>
    </row>
    <row r="7663" customFormat="false" ht="18" hidden="false" customHeight="true" outlineLevel="0" collapsed="false">
      <c r="A7663" s="194" t="n">
        <f aca="false">A7662+1</f>
        <v>19112</v>
      </c>
      <c r="B7663" s="195" t="n">
        <v>0</v>
      </c>
    </row>
    <row r="7664" customFormat="false" ht="18" hidden="false" customHeight="true" outlineLevel="0" collapsed="false">
      <c r="A7664" s="194" t="n">
        <f aca="false">A7663+1</f>
        <v>19113</v>
      </c>
      <c r="B7664" s="195" t="n">
        <v>0</v>
      </c>
    </row>
    <row r="7665" customFormat="false" ht="18" hidden="false" customHeight="true" outlineLevel="0" collapsed="false">
      <c r="A7665" s="194" t="n">
        <f aca="false">A7664+1</f>
        <v>19114</v>
      </c>
      <c r="B7665" s="195" t="n">
        <v>0</v>
      </c>
    </row>
    <row r="7666" customFormat="false" ht="18" hidden="false" customHeight="true" outlineLevel="0" collapsed="false">
      <c r="A7666" s="194" t="n">
        <f aca="false">A7665+1</f>
        <v>19115</v>
      </c>
      <c r="B7666" s="195" t="n">
        <v>0</v>
      </c>
    </row>
    <row r="7667" customFormat="false" ht="18" hidden="false" customHeight="true" outlineLevel="0" collapsed="false">
      <c r="A7667" s="194" t="n">
        <f aca="false">A7666+1</f>
        <v>19116</v>
      </c>
      <c r="B7667" s="195" t="n">
        <v>0</v>
      </c>
    </row>
    <row r="7668" customFormat="false" ht="18" hidden="false" customHeight="true" outlineLevel="0" collapsed="false">
      <c r="A7668" s="194" t="n">
        <f aca="false">A7667+1</f>
        <v>19117</v>
      </c>
      <c r="B7668" s="195" t="n">
        <v>0</v>
      </c>
    </row>
    <row r="7669" customFormat="false" ht="18" hidden="false" customHeight="true" outlineLevel="0" collapsed="false">
      <c r="A7669" s="194" t="n">
        <f aca="false">A7668+1</f>
        <v>19118</v>
      </c>
      <c r="B7669" s="195" t="n">
        <v>0</v>
      </c>
    </row>
    <row r="7670" customFormat="false" ht="18" hidden="false" customHeight="true" outlineLevel="0" collapsed="false">
      <c r="A7670" s="194" t="n">
        <f aca="false">A7669+1</f>
        <v>19119</v>
      </c>
      <c r="B7670" s="195" t="n">
        <v>0</v>
      </c>
    </row>
    <row r="7671" customFormat="false" ht="18" hidden="false" customHeight="true" outlineLevel="0" collapsed="false">
      <c r="A7671" s="194" t="n">
        <f aca="false">A7670+1</f>
        <v>19120</v>
      </c>
      <c r="B7671" s="195" t="n">
        <v>0</v>
      </c>
    </row>
    <row r="7672" customFormat="false" ht="18" hidden="false" customHeight="true" outlineLevel="0" collapsed="false">
      <c r="A7672" s="194" t="n">
        <f aca="false">A7671+1</f>
        <v>19121</v>
      </c>
      <c r="B7672" s="195" t="n">
        <v>0</v>
      </c>
    </row>
    <row r="7673" customFormat="false" ht="18" hidden="false" customHeight="true" outlineLevel="0" collapsed="false">
      <c r="A7673" s="194" t="n">
        <f aca="false">A7672+1</f>
        <v>19122</v>
      </c>
      <c r="B7673" s="195" t="n">
        <v>0</v>
      </c>
    </row>
    <row r="7674" customFormat="false" ht="18" hidden="false" customHeight="true" outlineLevel="0" collapsed="false">
      <c r="A7674" s="194" t="n">
        <f aca="false">A7673+1</f>
        <v>19123</v>
      </c>
      <c r="B7674" s="195" t="n">
        <v>0</v>
      </c>
    </row>
    <row r="7675" customFormat="false" ht="18" hidden="false" customHeight="true" outlineLevel="0" collapsed="false">
      <c r="A7675" s="194" t="n">
        <f aca="false">A7674+1</f>
        <v>19124</v>
      </c>
      <c r="B7675" s="195" t="n">
        <v>0</v>
      </c>
    </row>
    <row r="7676" customFormat="false" ht="18" hidden="false" customHeight="true" outlineLevel="0" collapsed="false">
      <c r="A7676" s="194" t="n">
        <f aca="false">A7675+1</f>
        <v>19125</v>
      </c>
      <c r="B7676" s="195" t="n">
        <v>0</v>
      </c>
    </row>
    <row r="7677" customFormat="false" ht="18" hidden="false" customHeight="true" outlineLevel="0" collapsed="false">
      <c r="A7677" s="194" t="n">
        <f aca="false">A7676+1</f>
        <v>19126</v>
      </c>
      <c r="B7677" s="195" t="n">
        <v>0</v>
      </c>
    </row>
    <row r="7678" customFormat="false" ht="18" hidden="false" customHeight="true" outlineLevel="0" collapsed="false">
      <c r="A7678" s="194" t="n">
        <f aca="false">A7677+1</f>
        <v>19127</v>
      </c>
      <c r="B7678" s="195" t="n">
        <v>0</v>
      </c>
    </row>
    <row r="7679" customFormat="false" ht="18" hidden="false" customHeight="true" outlineLevel="0" collapsed="false">
      <c r="A7679" s="194" t="n">
        <f aca="false">A7678+1</f>
        <v>19128</v>
      </c>
      <c r="B7679" s="195" t="n">
        <v>0</v>
      </c>
    </row>
    <row r="7680" customFormat="false" ht="18" hidden="false" customHeight="true" outlineLevel="0" collapsed="false">
      <c r="A7680" s="194" t="n">
        <f aca="false">A7679+1</f>
        <v>19129</v>
      </c>
      <c r="B7680" s="195" t="n">
        <v>0</v>
      </c>
    </row>
    <row r="7681" customFormat="false" ht="18" hidden="false" customHeight="true" outlineLevel="0" collapsed="false">
      <c r="A7681" s="194" t="n">
        <f aca="false">A7680+1</f>
        <v>19130</v>
      </c>
      <c r="B7681" s="195" t="n">
        <v>0</v>
      </c>
    </row>
    <row r="7682" customFormat="false" ht="18" hidden="false" customHeight="true" outlineLevel="0" collapsed="false">
      <c r="A7682" s="194" t="n">
        <f aca="false">A7681+1</f>
        <v>19131</v>
      </c>
      <c r="B7682" s="195" t="n">
        <v>0</v>
      </c>
    </row>
    <row r="7683" customFormat="false" ht="18" hidden="false" customHeight="true" outlineLevel="0" collapsed="false">
      <c r="A7683" s="194" t="n">
        <f aca="false">A7682+1</f>
        <v>19132</v>
      </c>
      <c r="B7683" s="195" t="n">
        <v>0</v>
      </c>
    </row>
    <row r="7684" customFormat="false" ht="18" hidden="false" customHeight="true" outlineLevel="0" collapsed="false">
      <c r="A7684" s="194" t="n">
        <f aca="false">A7683+1</f>
        <v>19133</v>
      </c>
      <c r="B7684" s="195" t="n">
        <v>0</v>
      </c>
    </row>
    <row r="7685" customFormat="false" ht="18" hidden="false" customHeight="true" outlineLevel="0" collapsed="false">
      <c r="A7685" s="194" t="n">
        <f aca="false">A7684+1</f>
        <v>19134</v>
      </c>
      <c r="B7685" s="195" t="n">
        <v>0</v>
      </c>
    </row>
    <row r="7686" customFormat="false" ht="18" hidden="false" customHeight="true" outlineLevel="0" collapsed="false">
      <c r="A7686" s="194" t="n">
        <f aca="false">A7685+1</f>
        <v>19135</v>
      </c>
      <c r="B7686" s="195" t="n">
        <v>0</v>
      </c>
    </row>
    <row r="7687" customFormat="false" ht="18" hidden="false" customHeight="true" outlineLevel="0" collapsed="false">
      <c r="A7687" s="194" t="n">
        <f aca="false">A7686+1</f>
        <v>19136</v>
      </c>
      <c r="B7687" s="195" t="n">
        <v>0</v>
      </c>
    </row>
    <row r="7688" customFormat="false" ht="18" hidden="false" customHeight="true" outlineLevel="0" collapsed="false">
      <c r="A7688" s="194" t="n">
        <f aca="false">A7687+1</f>
        <v>19137</v>
      </c>
      <c r="B7688" s="195" t="n">
        <v>0</v>
      </c>
    </row>
    <row r="7689" customFormat="false" ht="18" hidden="false" customHeight="true" outlineLevel="0" collapsed="false">
      <c r="A7689" s="194" t="n">
        <f aca="false">A7688+1</f>
        <v>19138</v>
      </c>
      <c r="B7689" s="195" t="n">
        <v>0</v>
      </c>
    </row>
    <row r="7690" customFormat="false" ht="18" hidden="false" customHeight="true" outlineLevel="0" collapsed="false">
      <c r="A7690" s="194" t="n">
        <f aca="false">A7689+1</f>
        <v>19139</v>
      </c>
      <c r="B7690" s="195" t="n">
        <v>0</v>
      </c>
    </row>
    <row r="7691" customFormat="false" ht="18" hidden="false" customHeight="true" outlineLevel="0" collapsed="false">
      <c r="A7691" s="194" t="n">
        <f aca="false">A7690+1</f>
        <v>19140</v>
      </c>
      <c r="B7691" s="195" t="n">
        <v>0</v>
      </c>
    </row>
    <row r="7692" customFormat="false" ht="18" hidden="false" customHeight="true" outlineLevel="0" collapsed="false">
      <c r="A7692" s="194" t="n">
        <f aca="false">A7691+1</f>
        <v>19141</v>
      </c>
      <c r="B7692" s="195" t="n">
        <v>0</v>
      </c>
    </row>
    <row r="7693" customFormat="false" ht="18" hidden="false" customHeight="true" outlineLevel="0" collapsed="false">
      <c r="A7693" s="194" t="n">
        <f aca="false">A7692+1</f>
        <v>19142</v>
      </c>
      <c r="B7693" s="195" t="n">
        <v>0</v>
      </c>
    </row>
    <row r="7694" customFormat="false" ht="18" hidden="false" customHeight="true" outlineLevel="0" collapsed="false">
      <c r="A7694" s="194" t="n">
        <f aca="false">A7693+1</f>
        <v>19143</v>
      </c>
      <c r="B7694" s="195" t="n">
        <v>0</v>
      </c>
    </row>
    <row r="7695" customFormat="false" ht="18" hidden="false" customHeight="true" outlineLevel="0" collapsed="false">
      <c r="A7695" s="194" t="n">
        <f aca="false">A7694+1</f>
        <v>19144</v>
      </c>
      <c r="B7695" s="195" t="n">
        <v>0</v>
      </c>
    </row>
    <row r="7696" customFormat="false" ht="18" hidden="false" customHeight="true" outlineLevel="0" collapsed="false">
      <c r="A7696" s="194" t="n">
        <f aca="false">A7695+1</f>
        <v>19145</v>
      </c>
      <c r="B7696" s="195" t="n">
        <v>0</v>
      </c>
    </row>
    <row r="7697" customFormat="false" ht="18" hidden="false" customHeight="true" outlineLevel="0" collapsed="false">
      <c r="A7697" s="194" t="n">
        <f aca="false">A7696+1</f>
        <v>19146</v>
      </c>
      <c r="B7697" s="195" t="n">
        <v>0</v>
      </c>
    </row>
    <row r="7698" customFormat="false" ht="18" hidden="false" customHeight="true" outlineLevel="0" collapsed="false">
      <c r="A7698" s="194" t="n">
        <f aca="false">A7697+1</f>
        <v>19147</v>
      </c>
      <c r="B7698" s="195" t="n">
        <v>0</v>
      </c>
    </row>
    <row r="7699" customFormat="false" ht="18" hidden="false" customHeight="true" outlineLevel="0" collapsed="false">
      <c r="A7699" s="194" t="n">
        <f aca="false">A7698+1</f>
        <v>19148</v>
      </c>
      <c r="B7699" s="195" t="n">
        <v>0</v>
      </c>
    </row>
    <row r="7700" customFormat="false" ht="18" hidden="false" customHeight="true" outlineLevel="0" collapsed="false">
      <c r="A7700" s="194" t="n">
        <f aca="false">A7699+1</f>
        <v>19149</v>
      </c>
      <c r="B7700" s="195" t="n">
        <v>0</v>
      </c>
    </row>
    <row r="7701" customFormat="false" ht="18" hidden="false" customHeight="true" outlineLevel="0" collapsed="false">
      <c r="A7701" s="194" t="n">
        <f aca="false">A7700+1</f>
        <v>19150</v>
      </c>
      <c r="B7701" s="195" t="n">
        <v>0</v>
      </c>
    </row>
    <row r="7702" customFormat="false" ht="18" hidden="false" customHeight="true" outlineLevel="0" collapsed="false">
      <c r="A7702" s="194" t="n">
        <f aca="false">A7701+1</f>
        <v>19151</v>
      </c>
      <c r="B7702" s="195" t="n">
        <v>0</v>
      </c>
    </row>
    <row r="7703" customFormat="false" ht="18" hidden="false" customHeight="true" outlineLevel="0" collapsed="false">
      <c r="A7703" s="194" t="n">
        <f aca="false">A7702+1</f>
        <v>19152</v>
      </c>
      <c r="B7703" s="195" t="n">
        <v>0</v>
      </c>
    </row>
    <row r="7704" customFormat="false" ht="18" hidden="false" customHeight="true" outlineLevel="0" collapsed="false">
      <c r="A7704" s="194" t="n">
        <f aca="false">A7703+1</f>
        <v>19153</v>
      </c>
      <c r="B7704" s="195" t="n">
        <v>0</v>
      </c>
    </row>
    <row r="7705" customFormat="false" ht="18" hidden="false" customHeight="true" outlineLevel="0" collapsed="false">
      <c r="A7705" s="194" t="n">
        <f aca="false">A7704+1</f>
        <v>19154</v>
      </c>
      <c r="B7705" s="195" t="n">
        <v>0</v>
      </c>
    </row>
    <row r="7706" customFormat="false" ht="18" hidden="false" customHeight="true" outlineLevel="0" collapsed="false">
      <c r="A7706" s="194" t="n">
        <f aca="false">A7705+1</f>
        <v>19155</v>
      </c>
      <c r="B7706" s="195" t="n">
        <v>0</v>
      </c>
    </row>
    <row r="7707" customFormat="false" ht="18" hidden="false" customHeight="true" outlineLevel="0" collapsed="false">
      <c r="A7707" s="194" t="n">
        <f aca="false">A7706+1</f>
        <v>19156</v>
      </c>
      <c r="B7707" s="195" t="n">
        <v>0</v>
      </c>
    </row>
    <row r="7708" customFormat="false" ht="18" hidden="false" customHeight="true" outlineLevel="0" collapsed="false">
      <c r="A7708" s="194" t="n">
        <f aca="false">A7707+1</f>
        <v>19157</v>
      </c>
      <c r="B7708" s="195" t="n">
        <v>0</v>
      </c>
    </row>
    <row r="7709" customFormat="false" ht="18" hidden="false" customHeight="true" outlineLevel="0" collapsed="false">
      <c r="A7709" s="194" t="n">
        <f aca="false">A7708+1</f>
        <v>19158</v>
      </c>
      <c r="B7709" s="195" t="n">
        <v>0</v>
      </c>
    </row>
    <row r="7710" customFormat="false" ht="18" hidden="false" customHeight="true" outlineLevel="0" collapsed="false">
      <c r="A7710" s="194" t="n">
        <f aca="false">A7709+1</f>
        <v>19159</v>
      </c>
      <c r="B7710" s="195" t="n">
        <v>0</v>
      </c>
    </row>
    <row r="7711" customFormat="false" ht="18" hidden="false" customHeight="true" outlineLevel="0" collapsed="false">
      <c r="A7711" s="194" t="n">
        <f aca="false">A7710+1</f>
        <v>19160</v>
      </c>
      <c r="B7711" s="195" t="n">
        <v>0</v>
      </c>
    </row>
    <row r="7712" customFormat="false" ht="18" hidden="false" customHeight="true" outlineLevel="0" collapsed="false">
      <c r="A7712" s="194" t="n">
        <f aca="false">A7711+1</f>
        <v>19161</v>
      </c>
      <c r="B7712" s="195" t="n">
        <v>0</v>
      </c>
    </row>
    <row r="7713" customFormat="false" ht="18" hidden="false" customHeight="true" outlineLevel="0" collapsed="false">
      <c r="A7713" s="194" t="n">
        <f aca="false">A7712+1</f>
        <v>19162</v>
      </c>
      <c r="B7713" s="195" t="n">
        <v>0</v>
      </c>
    </row>
    <row r="7714" customFormat="false" ht="18" hidden="false" customHeight="true" outlineLevel="0" collapsed="false">
      <c r="A7714" s="194" t="n">
        <f aca="false">A7713+1</f>
        <v>19163</v>
      </c>
      <c r="B7714" s="195" t="n">
        <v>0</v>
      </c>
    </row>
    <row r="7715" customFormat="false" ht="18" hidden="false" customHeight="true" outlineLevel="0" collapsed="false">
      <c r="A7715" s="194" t="n">
        <f aca="false">A7714+1</f>
        <v>19164</v>
      </c>
      <c r="B7715" s="195" t="n">
        <v>0</v>
      </c>
    </row>
    <row r="7716" customFormat="false" ht="18" hidden="false" customHeight="true" outlineLevel="0" collapsed="false">
      <c r="A7716" s="194" t="n">
        <f aca="false">A7715+1</f>
        <v>19165</v>
      </c>
      <c r="B7716" s="195" t="n">
        <v>0</v>
      </c>
    </row>
    <row r="7717" customFormat="false" ht="18" hidden="false" customHeight="true" outlineLevel="0" collapsed="false">
      <c r="A7717" s="194" t="n">
        <f aca="false">A7716+1</f>
        <v>19166</v>
      </c>
      <c r="B7717" s="195" t="n">
        <v>0</v>
      </c>
    </row>
    <row r="7718" customFormat="false" ht="18" hidden="false" customHeight="true" outlineLevel="0" collapsed="false">
      <c r="A7718" s="194" t="n">
        <f aca="false">A7717+1</f>
        <v>19167</v>
      </c>
      <c r="B7718" s="195" t="n">
        <v>0</v>
      </c>
    </row>
    <row r="7719" customFormat="false" ht="18" hidden="false" customHeight="true" outlineLevel="0" collapsed="false">
      <c r="A7719" s="194" t="n">
        <f aca="false">A7718+1</f>
        <v>19168</v>
      </c>
      <c r="B7719" s="195" t="n">
        <v>0</v>
      </c>
    </row>
    <row r="7720" customFormat="false" ht="18" hidden="false" customHeight="true" outlineLevel="0" collapsed="false">
      <c r="A7720" s="194" t="n">
        <f aca="false">A7719+1</f>
        <v>19169</v>
      </c>
      <c r="B7720" s="195" t="n">
        <v>0</v>
      </c>
    </row>
    <row r="7721" customFormat="false" ht="18" hidden="false" customHeight="true" outlineLevel="0" collapsed="false">
      <c r="A7721" s="194" t="n">
        <f aca="false">A7720+1</f>
        <v>19170</v>
      </c>
      <c r="B7721" s="195" t="n">
        <v>0</v>
      </c>
    </row>
    <row r="7722" customFormat="false" ht="18" hidden="false" customHeight="true" outlineLevel="0" collapsed="false">
      <c r="A7722" s="194" t="n">
        <f aca="false">A7721+1</f>
        <v>19171</v>
      </c>
      <c r="B7722" s="195" t="n">
        <v>0</v>
      </c>
    </row>
    <row r="7723" customFormat="false" ht="18" hidden="false" customHeight="true" outlineLevel="0" collapsed="false">
      <c r="A7723" s="194" t="n">
        <f aca="false">A7722+1</f>
        <v>19172</v>
      </c>
      <c r="B7723" s="195" t="n">
        <v>0</v>
      </c>
    </row>
    <row r="7724" customFormat="false" ht="18" hidden="false" customHeight="true" outlineLevel="0" collapsed="false">
      <c r="A7724" s="194" t="n">
        <f aca="false">A7723+1</f>
        <v>19173</v>
      </c>
      <c r="B7724" s="195" t="n">
        <v>0</v>
      </c>
    </row>
    <row r="7725" customFormat="false" ht="18" hidden="false" customHeight="true" outlineLevel="0" collapsed="false">
      <c r="A7725" s="194" t="n">
        <f aca="false">A7724+1</f>
        <v>19174</v>
      </c>
      <c r="B7725" s="195" t="n">
        <v>0</v>
      </c>
    </row>
    <row r="7726" customFormat="false" ht="18" hidden="false" customHeight="true" outlineLevel="0" collapsed="false">
      <c r="A7726" s="194" t="n">
        <f aca="false">A7725+1</f>
        <v>19175</v>
      </c>
      <c r="B7726" s="195" t="n">
        <v>0</v>
      </c>
    </row>
    <row r="7727" customFormat="false" ht="18" hidden="false" customHeight="true" outlineLevel="0" collapsed="false">
      <c r="A7727" s="194" t="n">
        <f aca="false">A7726+1</f>
        <v>19176</v>
      </c>
      <c r="B7727" s="195" t="n">
        <v>0</v>
      </c>
    </row>
    <row r="7728" customFormat="false" ht="18" hidden="false" customHeight="true" outlineLevel="0" collapsed="false">
      <c r="A7728" s="194" t="n">
        <f aca="false">A7727+1</f>
        <v>19177</v>
      </c>
      <c r="B7728" s="195" t="n">
        <v>0</v>
      </c>
    </row>
    <row r="7729" customFormat="false" ht="18" hidden="false" customHeight="true" outlineLevel="0" collapsed="false">
      <c r="A7729" s="194" t="n">
        <f aca="false">A7728+1</f>
        <v>19178</v>
      </c>
      <c r="B7729" s="195" t="n">
        <v>0</v>
      </c>
    </row>
    <row r="7730" customFormat="false" ht="18" hidden="false" customHeight="true" outlineLevel="0" collapsed="false">
      <c r="A7730" s="194" t="n">
        <f aca="false">A7729+1</f>
        <v>19179</v>
      </c>
      <c r="B7730" s="195" t="n">
        <v>0</v>
      </c>
    </row>
    <row r="7731" customFormat="false" ht="18" hidden="false" customHeight="true" outlineLevel="0" collapsed="false">
      <c r="A7731" s="194" t="n">
        <f aca="false">A7730+1</f>
        <v>19180</v>
      </c>
      <c r="B7731" s="195" t="n">
        <v>0</v>
      </c>
    </row>
    <row r="7732" customFormat="false" ht="18" hidden="false" customHeight="true" outlineLevel="0" collapsed="false">
      <c r="A7732" s="194" t="n">
        <f aca="false">A7731+1</f>
        <v>19181</v>
      </c>
      <c r="B7732" s="195" t="n">
        <v>0</v>
      </c>
    </row>
    <row r="7733" customFormat="false" ht="18" hidden="false" customHeight="true" outlineLevel="0" collapsed="false">
      <c r="A7733" s="194" t="n">
        <f aca="false">A7732+1</f>
        <v>19182</v>
      </c>
      <c r="B7733" s="195" t="n">
        <v>0</v>
      </c>
    </row>
    <row r="7734" customFormat="false" ht="18" hidden="false" customHeight="true" outlineLevel="0" collapsed="false">
      <c r="A7734" s="194" t="n">
        <f aca="false">A7733+1</f>
        <v>19183</v>
      </c>
      <c r="B7734" s="195" t="n">
        <v>0</v>
      </c>
    </row>
    <row r="7735" customFormat="false" ht="18" hidden="false" customHeight="true" outlineLevel="0" collapsed="false">
      <c r="A7735" s="194" t="n">
        <f aca="false">A7734+1</f>
        <v>19184</v>
      </c>
      <c r="B7735" s="195" t="n">
        <v>0</v>
      </c>
    </row>
    <row r="7736" customFormat="false" ht="18" hidden="false" customHeight="true" outlineLevel="0" collapsed="false">
      <c r="A7736" s="194" t="n">
        <f aca="false">A7735+1</f>
        <v>19185</v>
      </c>
      <c r="B7736" s="195" t="n">
        <v>0</v>
      </c>
    </row>
    <row r="7737" customFormat="false" ht="18" hidden="false" customHeight="true" outlineLevel="0" collapsed="false">
      <c r="A7737" s="194" t="n">
        <f aca="false">A7736+1</f>
        <v>19186</v>
      </c>
      <c r="B7737" s="195" t="n">
        <v>0</v>
      </c>
    </row>
    <row r="7738" customFormat="false" ht="18" hidden="false" customHeight="true" outlineLevel="0" collapsed="false">
      <c r="A7738" s="194" t="n">
        <f aca="false">A7737+1</f>
        <v>19187</v>
      </c>
      <c r="B7738" s="195" t="n">
        <v>0</v>
      </c>
    </row>
    <row r="7739" customFormat="false" ht="18" hidden="false" customHeight="true" outlineLevel="0" collapsed="false">
      <c r="A7739" s="194" t="n">
        <f aca="false">A7738+1</f>
        <v>19188</v>
      </c>
      <c r="B7739" s="195" t="n">
        <v>0</v>
      </c>
    </row>
    <row r="7740" customFormat="false" ht="18" hidden="false" customHeight="true" outlineLevel="0" collapsed="false">
      <c r="A7740" s="194" t="n">
        <f aca="false">A7739+1</f>
        <v>19189</v>
      </c>
      <c r="B7740" s="195" t="n">
        <v>0</v>
      </c>
    </row>
    <row r="7741" customFormat="false" ht="18" hidden="false" customHeight="true" outlineLevel="0" collapsed="false">
      <c r="A7741" s="194" t="n">
        <f aca="false">A7740+1</f>
        <v>19190</v>
      </c>
      <c r="B7741" s="195" t="n">
        <v>0</v>
      </c>
    </row>
    <row r="7742" customFormat="false" ht="18" hidden="false" customHeight="true" outlineLevel="0" collapsed="false">
      <c r="A7742" s="194" t="n">
        <f aca="false">A7741+1</f>
        <v>19191</v>
      </c>
      <c r="B7742" s="195" t="n">
        <v>0</v>
      </c>
    </row>
    <row r="7743" customFormat="false" ht="18" hidden="false" customHeight="true" outlineLevel="0" collapsed="false">
      <c r="A7743" s="194" t="n">
        <f aca="false">A7742+1</f>
        <v>19192</v>
      </c>
      <c r="B7743" s="195" t="n">
        <v>0</v>
      </c>
    </row>
    <row r="7744" customFormat="false" ht="18" hidden="false" customHeight="true" outlineLevel="0" collapsed="false">
      <c r="A7744" s="194" t="n">
        <f aca="false">A7743+1</f>
        <v>19193</v>
      </c>
      <c r="B7744" s="195" t="n">
        <v>0</v>
      </c>
    </row>
    <row r="7745" customFormat="false" ht="18" hidden="false" customHeight="true" outlineLevel="0" collapsed="false">
      <c r="A7745" s="194" t="n">
        <f aca="false">A7744+1</f>
        <v>19194</v>
      </c>
      <c r="B7745" s="195" t="n">
        <v>0</v>
      </c>
    </row>
    <row r="7746" customFormat="false" ht="18" hidden="false" customHeight="true" outlineLevel="0" collapsed="false">
      <c r="A7746" s="194" t="n">
        <f aca="false">A7745+1</f>
        <v>19195</v>
      </c>
      <c r="B7746" s="195" t="n">
        <v>0</v>
      </c>
    </row>
    <row r="7747" customFormat="false" ht="18" hidden="false" customHeight="true" outlineLevel="0" collapsed="false">
      <c r="A7747" s="194" t="n">
        <f aca="false">A7746+1</f>
        <v>19196</v>
      </c>
      <c r="B7747" s="195" t="n">
        <v>0</v>
      </c>
    </row>
    <row r="7748" customFormat="false" ht="18" hidden="false" customHeight="true" outlineLevel="0" collapsed="false">
      <c r="A7748" s="194" t="n">
        <f aca="false">A7747+1</f>
        <v>19197</v>
      </c>
      <c r="B7748" s="195" t="n">
        <v>0</v>
      </c>
    </row>
    <row r="7749" customFormat="false" ht="18" hidden="false" customHeight="true" outlineLevel="0" collapsed="false">
      <c r="A7749" s="194" t="n">
        <f aca="false">A7748+1</f>
        <v>19198</v>
      </c>
      <c r="B7749" s="195" t="n">
        <v>0</v>
      </c>
    </row>
    <row r="7750" customFormat="false" ht="18" hidden="false" customHeight="true" outlineLevel="0" collapsed="false">
      <c r="A7750" s="194" t="n">
        <f aca="false">A7749+1</f>
        <v>19199</v>
      </c>
      <c r="B7750" s="195" t="n">
        <v>0</v>
      </c>
    </row>
    <row r="7751" customFormat="false" ht="18" hidden="false" customHeight="true" outlineLevel="0" collapsed="false">
      <c r="A7751" s="194" t="n">
        <f aca="false">A7750+1</f>
        <v>19200</v>
      </c>
      <c r="B7751" s="195" t="n">
        <v>0</v>
      </c>
    </row>
    <row r="7752" customFormat="false" ht="18" hidden="false" customHeight="true" outlineLevel="0" collapsed="false">
      <c r="A7752" s="194" t="n">
        <f aca="false">A7751+1</f>
        <v>19201</v>
      </c>
      <c r="B7752" s="195" t="n">
        <v>0</v>
      </c>
    </row>
    <row r="7753" customFormat="false" ht="18" hidden="false" customHeight="true" outlineLevel="0" collapsed="false">
      <c r="A7753" s="194" t="n">
        <f aca="false">A7752+1</f>
        <v>19202</v>
      </c>
      <c r="B7753" s="195" t="n">
        <v>0</v>
      </c>
    </row>
    <row r="7754" customFormat="false" ht="18" hidden="false" customHeight="true" outlineLevel="0" collapsed="false">
      <c r="A7754" s="194" t="n">
        <f aca="false">A7753+1</f>
        <v>19203</v>
      </c>
      <c r="B7754" s="195" t="n">
        <v>0</v>
      </c>
    </row>
    <row r="7755" customFormat="false" ht="18" hidden="false" customHeight="true" outlineLevel="0" collapsed="false">
      <c r="A7755" s="194" t="n">
        <f aca="false">A7754+1</f>
        <v>19204</v>
      </c>
      <c r="B7755" s="195" t="n">
        <v>0</v>
      </c>
    </row>
    <row r="7756" customFormat="false" ht="18" hidden="false" customHeight="true" outlineLevel="0" collapsed="false">
      <c r="A7756" s="194" t="n">
        <f aca="false">A7755+1</f>
        <v>19205</v>
      </c>
      <c r="B7756" s="195" t="n">
        <v>0</v>
      </c>
    </row>
    <row r="7757" customFormat="false" ht="18" hidden="false" customHeight="true" outlineLevel="0" collapsed="false">
      <c r="A7757" s="194" t="n">
        <f aca="false">A7756+1</f>
        <v>19206</v>
      </c>
      <c r="B7757" s="195" t="n">
        <v>0</v>
      </c>
    </row>
    <row r="7758" customFormat="false" ht="18" hidden="false" customHeight="true" outlineLevel="0" collapsed="false">
      <c r="A7758" s="194" t="n">
        <f aca="false">A7757+1</f>
        <v>19207</v>
      </c>
      <c r="B7758" s="195" t="n">
        <v>0</v>
      </c>
    </row>
    <row r="7759" customFormat="false" ht="18" hidden="false" customHeight="true" outlineLevel="0" collapsed="false">
      <c r="A7759" s="194" t="n">
        <f aca="false">A7758+1</f>
        <v>19208</v>
      </c>
      <c r="B7759" s="195" t="n">
        <v>0</v>
      </c>
    </row>
    <row r="7760" customFormat="false" ht="18" hidden="false" customHeight="true" outlineLevel="0" collapsed="false">
      <c r="A7760" s="194" t="n">
        <f aca="false">A7759+1</f>
        <v>19209</v>
      </c>
      <c r="B7760" s="195" t="n">
        <v>0</v>
      </c>
    </row>
    <row r="7761" customFormat="false" ht="18" hidden="false" customHeight="true" outlineLevel="0" collapsed="false">
      <c r="A7761" s="194" t="n">
        <f aca="false">A7760+1</f>
        <v>19210</v>
      </c>
      <c r="B7761" s="195" t="n">
        <v>0</v>
      </c>
    </row>
    <row r="7762" customFormat="false" ht="18" hidden="false" customHeight="true" outlineLevel="0" collapsed="false">
      <c r="A7762" s="194" t="n">
        <f aca="false">A7761+1</f>
        <v>19211</v>
      </c>
      <c r="B7762" s="195" t="n">
        <v>0</v>
      </c>
    </row>
    <row r="7763" customFormat="false" ht="18" hidden="false" customHeight="true" outlineLevel="0" collapsed="false">
      <c r="A7763" s="194" t="n">
        <f aca="false">A7762+1</f>
        <v>19212</v>
      </c>
      <c r="B7763" s="195" t="n">
        <v>0</v>
      </c>
    </row>
    <row r="7764" customFormat="false" ht="18" hidden="false" customHeight="true" outlineLevel="0" collapsed="false">
      <c r="A7764" s="194" t="n">
        <f aca="false">A7763+1</f>
        <v>19213</v>
      </c>
      <c r="B7764" s="195" t="n">
        <v>0</v>
      </c>
    </row>
    <row r="7765" customFormat="false" ht="18" hidden="false" customHeight="true" outlineLevel="0" collapsed="false">
      <c r="A7765" s="194" t="n">
        <f aca="false">A7764+1</f>
        <v>19214</v>
      </c>
      <c r="B7765" s="195" t="n">
        <v>0</v>
      </c>
    </row>
    <row r="7766" customFormat="false" ht="18" hidden="false" customHeight="true" outlineLevel="0" collapsed="false">
      <c r="A7766" s="194" t="n">
        <f aca="false">A7765+1</f>
        <v>19215</v>
      </c>
      <c r="B7766" s="195" t="n">
        <v>0</v>
      </c>
    </row>
    <row r="7767" customFormat="false" ht="18" hidden="false" customHeight="true" outlineLevel="0" collapsed="false">
      <c r="A7767" s="194" t="n">
        <f aca="false">A7766+1</f>
        <v>19216</v>
      </c>
      <c r="B7767" s="195" t="n">
        <v>0</v>
      </c>
    </row>
    <row r="7768" customFormat="false" ht="18" hidden="false" customHeight="true" outlineLevel="0" collapsed="false">
      <c r="A7768" s="194" t="n">
        <f aca="false">A7767+1</f>
        <v>19217</v>
      </c>
      <c r="B7768" s="195" t="n">
        <v>0</v>
      </c>
    </row>
    <row r="7769" customFormat="false" ht="18" hidden="false" customHeight="true" outlineLevel="0" collapsed="false">
      <c r="A7769" s="194" t="n">
        <f aca="false">A7768+1</f>
        <v>19218</v>
      </c>
      <c r="B7769" s="195" t="n">
        <v>0</v>
      </c>
    </row>
    <row r="7770" customFormat="false" ht="18" hidden="false" customHeight="true" outlineLevel="0" collapsed="false">
      <c r="A7770" s="194" t="n">
        <f aca="false">A7769+1</f>
        <v>19219</v>
      </c>
      <c r="B7770" s="195" t="n">
        <v>0</v>
      </c>
    </row>
    <row r="7771" customFormat="false" ht="18" hidden="false" customHeight="true" outlineLevel="0" collapsed="false">
      <c r="A7771" s="194" t="n">
        <f aca="false">A7770+1</f>
        <v>19220</v>
      </c>
      <c r="B7771" s="195" t="n">
        <v>0</v>
      </c>
    </row>
    <row r="7772" customFormat="false" ht="18" hidden="false" customHeight="true" outlineLevel="0" collapsed="false">
      <c r="A7772" s="194" t="n">
        <f aca="false">A7771+1</f>
        <v>19221</v>
      </c>
      <c r="B7772" s="195" t="n">
        <v>0</v>
      </c>
    </row>
    <row r="7773" customFormat="false" ht="18" hidden="false" customHeight="true" outlineLevel="0" collapsed="false">
      <c r="A7773" s="194" t="n">
        <f aca="false">A7772+1</f>
        <v>19222</v>
      </c>
      <c r="B7773" s="195" t="n">
        <v>0</v>
      </c>
    </row>
    <row r="7774" customFormat="false" ht="18" hidden="false" customHeight="true" outlineLevel="0" collapsed="false">
      <c r="A7774" s="194" t="n">
        <f aca="false">A7773+1</f>
        <v>19223</v>
      </c>
      <c r="B7774" s="195" t="n">
        <v>0</v>
      </c>
    </row>
    <row r="7775" customFormat="false" ht="18" hidden="false" customHeight="true" outlineLevel="0" collapsed="false">
      <c r="A7775" s="194" t="n">
        <f aca="false">A7774+1</f>
        <v>19224</v>
      </c>
      <c r="B7775" s="195" t="n">
        <v>0</v>
      </c>
    </row>
    <row r="7776" customFormat="false" ht="18" hidden="false" customHeight="true" outlineLevel="0" collapsed="false">
      <c r="A7776" s="194" t="n">
        <f aca="false">A7775+1</f>
        <v>19225</v>
      </c>
      <c r="B7776" s="195" t="n">
        <v>0</v>
      </c>
    </row>
    <row r="7777" customFormat="false" ht="18" hidden="false" customHeight="true" outlineLevel="0" collapsed="false">
      <c r="A7777" s="194" t="n">
        <f aca="false">A7776+1</f>
        <v>19226</v>
      </c>
      <c r="B7777" s="195" t="n">
        <v>0</v>
      </c>
    </row>
    <row r="7778" customFormat="false" ht="18" hidden="false" customHeight="true" outlineLevel="0" collapsed="false">
      <c r="A7778" s="194" t="n">
        <f aca="false">A7777+1</f>
        <v>19227</v>
      </c>
      <c r="B7778" s="195" t="n">
        <v>0</v>
      </c>
    </row>
    <row r="7779" customFormat="false" ht="18" hidden="false" customHeight="true" outlineLevel="0" collapsed="false">
      <c r="A7779" s="194" t="n">
        <f aca="false">A7778+1</f>
        <v>19228</v>
      </c>
      <c r="B7779" s="195" t="n">
        <v>0</v>
      </c>
    </row>
    <row r="7780" customFormat="false" ht="18" hidden="false" customHeight="true" outlineLevel="0" collapsed="false">
      <c r="A7780" s="194" t="n">
        <f aca="false">A7779+1</f>
        <v>19229</v>
      </c>
      <c r="B7780" s="195" t="n">
        <v>0</v>
      </c>
    </row>
    <row r="7781" customFormat="false" ht="18" hidden="false" customHeight="true" outlineLevel="0" collapsed="false">
      <c r="A7781" s="194" t="n">
        <f aca="false">A7780+1</f>
        <v>19230</v>
      </c>
      <c r="B7781" s="195" t="n">
        <v>0</v>
      </c>
    </row>
    <row r="7782" customFormat="false" ht="18" hidden="false" customHeight="true" outlineLevel="0" collapsed="false">
      <c r="A7782" s="194" t="n">
        <f aca="false">A7781+1</f>
        <v>19231</v>
      </c>
      <c r="B7782" s="195" t="n">
        <v>0</v>
      </c>
    </row>
    <row r="7783" customFormat="false" ht="18" hidden="false" customHeight="true" outlineLevel="0" collapsed="false">
      <c r="A7783" s="194" t="n">
        <f aca="false">A7782+1</f>
        <v>19232</v>
      </c>
      <c r="B7783" s="195" t="n">
        <v>0</v>
      </c>
    </row>
    <row r="7784" customFormat="false" ht="18" hidden="false" customHeight="true" outlineLevel="0" collapsed="false">
      <c r="A7784" s="194" t="n">
        <f aca="false">A7783+1</f>
        <v>19233</v>
      </c>
      <c r="B7784" s="195" t="n">
        <v>0</v>
      </c>
    </row>
    <row r="7785" customFormat="false" ht="18" hidden="false" customHeight="true" outlineLevel="0" collapsed="false">
      <c r="A7785" s="194" t="n">
        <f aca="false">A7784+1</f>
        <v>19234</v>
      </c>
      <c r="B7785" s="195" t="n">
        <v>0</v>
      </c>
    </row>
    <row r="7786" customFormat="false" ht="18" hidden="false" customHeight="true" outlineLevel="0" collapsed="false">
      <c r="A7786" s="194" t="n">
        <f aca="false">A7785+1</f>
        <v>19235</v>
      </c>
      <c r="B7786" s="195" t="n">
        <v>0</v>
      </c>
    </row>
    <row r="7787" customFormat="false" ht="18" hidden="false" customHeight="true" outlineLevel="0" collapsed="false">
      <c r="A7787" s="194" t="n">
        <f aca="false">A7786+1</f>
        <v>19236</v>
      </c>
      <c r="B7787" s="195" t="n">
        <v>0</v>
      </c>
    </row>
    <row r="7788" customFormat="false" ht="18" hidden="false" customHeight="true" outlineLevel="0" collapsed="false">
      <c r="A7788" s="194" t="n">
        <f aca="false">A7787+1</f>
        <v>19237</v>
      </c>
      <c r="B7788" s="195" t="n">
        <v>0</v>
      </c>
    </row>
    <row r="7789" customFormat="false" ht="18" hidden="false" customHeight="true" outlineLevel="0" collapsed="false">
      <c r="A7789" s="194" t="n">
        <f aca="false">A7788+1</f>
        <v>19238</v>
      </c>
      <c r="B7789" s="195" t="n">
        <v>0</v>
      </c>
    </row>
    <row r="7790" customFormat="false" ht="18" hidden="false" customHeight="true" outlineLevel="0" collapsed="false">
      <c r="A7790" s="194" t="n">
        <f aca="false">A7789+1</f>
        <v>19239</v>
      </c>
      <c r="B7790" s="195" t="n">
        <v>0</v>
      </c>
    </row>
    <row r="7791" customFormat="false" ht="18" hidden="false" customHeight="true" outlineLevel="0" collapsed="false">
      <c r="A7791" s="194" t="n">
        <f aca="false">A7790+1</f>
        <v>19240</v>
      </c>
      <c r="B7791" s="195" t="n">
        <v>0</v>
      </c>
    </row>
    <row r="7792" customFormat="false" ht="18" hidden="false" customHeight="true" outlineLevel="0" collapsed="false">
      <c r="A7792" s="194" t="n">
        <f aca="false">A7791+1</f>
        <v>19241</v>
      </c>
      <c r="B7792" s="195" t="n">
        <v>0</v>
      </c>
    </row>
    <row r="7793" customFormat="false" ht="18" hidden="false" customHeight="true" outlineLevel="0" collapsed="false">
      <c r="A7793" s="194" t="n">
        <f aca="false">A7792+1</f>
        <v>19242</v>
      </c>
      <c r="B7793" s="195" t="n">
        <v>0</v>
      </c>
    </row>
    <row r="7794" customFormat="false" ht="18" hidden="false" customHeight="true" outlineLevel="0" collapsed="false">
      <c r="A7794" s="194" t="n">
        <f aca="false">A7793+1</f>
        <v>19243</v>
      </c>
      <c r="B7794" s="195" t="n">
        <v>0</v>
      </c>
    </row>
    <row r="7795" customFormat="false" ht="18" hidden="false" customHeight="true" outlineLevel="0" collapsed="false">
      <c r="A7795" s="194" t="n">
        <f aca="false">A7794+1</f>
        <v>19244</v>
      </c>
      <c r="B7795" s="195" t="n">
        <v>0</v>
      </c>
    </row>
    <row r="7796" customFormat="false" ht="18" hidden="false" customHeight="true" outlineLevel="0" collapsed="false">
      <c r="A7796" s="194" t="n">
        <f aca="false">A7795+1</f>
        <v>19245</v>
      </c>
      <c r="B7796" s="195" t="n">
        <v>0</v>
      </c>
    </row>
    <row r="7797" customFormat="false" ht="18" hidden="false" customHeight="true" outlineLevel="0" collapsed="false">
      <c r="A7797" s="194" t="n">
        <f aca="false">A7796+1</f>
        <v>19246</v>
      </c>
      <c r="B7797" s="195" t="n">
        <v>0</v>
      </c>
    </row>
    <row r="7798" customFormat="false" ht="18" hidden="false" customHeight="true" outlineLevel="0" collapsed="false">
      <c r="A7798" s="194" t="n">
        <f aca="false">A7797+1</f>
        <v>19247</v>
      </c>
      <c r="B7798" s="195" t="n">
        <v>0</v>
      </c>
    </row>
    <row r="7799" customFormat="false" ht="18" hidden="false" customHeight="true" outlineLevel="0" collapsed="false">
      <c r="A7799" s="194" t="n">
        <f aca="false">A7798+1</f>
        <v>19248</v>
      </c>
      <c r="B7799" s="195" t="n">
        <v>0</v>
      </c>
    </row>
    <row r="7800" customFormat="false" ht="18" hidden="false" customHeight="true" outlineLevel="0" collapsed="false">
      <c r="A7800" s="194" t="n">
        <f aca="false">A7799+1</f>
        <v>19249</v>
      </c>
      <c r="B7800" s="195" t="n">
        <v>0</v>
      </c>
    </row>
    <row r="7801" customFormat="false" ht="18" hidden="false" customHeight="true" outlineLevel="0" collapsed="false">
      <c r="A7801" s="194" t="n">
        <f aca="false">A7800+1</f>
        <v>19250</v>
      </c>
      <c r="B7801" s="195" t="n">
        <v>0</v>
      </c>
    </row>
    <row r="7802" customFormat="false" ht="18" hidden="false" customHeight="true" outlineLevel="0" collapsed="false">
      <c r="A7802" s="194" t="n">
        <f aca="false">A7801+1</f>
        <v>19251</v>
      </c>
      <c r="B7802" s="195" t="n">
        <v>0</v>
      </c>
    </row>
    <row r="7803" customFormat="false" ht="18" hidden="false" customHeight="true" outlineLevel="0" collapsed="false">
      <c r="A7803" s="194" t="n">
        <f aca="false">A7802+1</f>
        <v>19252</v>
      </c>
      <c r="B7803" s="195" t="n">
        <v>0</v>
      </c>
    </row>
    <row r="7804" customFormat="false" ht="18" hidden="false" customHeight="true" outlineLevel="0" collapsed="false">
      <c r="A7804" s="194" t="n">
        <f aca="false">A7803+1</f>
        <v>19253</v>
      </c>
      <c r="B7804" s="195" t="n">
        <v>0</v>
      </c>
    </row>
    <row r="7805" customFormat="false" ht="18" hidden="false" customHeight="true" outlineLevel="0" collapsed="false">
      <c r="A7805" s="194" t="n">
        <f aca="false">A7804+1</f>
        <v>19254</v>
      </c>
      <c r="B7805" s="195" t="n">
        <v>0</v>
      </c>
    </row>
    <row r="7806" customFormat="false" ht="18" hidden="false" customHeight="true" outlineLevel="0" collapsed="false">
      <c r="A7806" s="194" t="n">
        <f aca="false">A7805+1</f>
        <v>19255</v>
      </c>
      <c r="B7806" s="195" t="n">
        <v>0</v>
      </c>
    </row>
    <row r="7807" customFormat="false" ht="18" hidden="false" customHeight="true" outlineLevel="0" collapsed="false">
      <c r="A7807" s="194" t="n">
        <f aca="false">A7806+1</f>
        <v>19256</v>
      </c>
      <c r="B7807" s="195" t="n">
        <v>0</v>
      </c>
    </row>
    <row r="7808" customFormat="false" ht="18" hidden="false" customHeight="true" outlineLevel="0" collapsed="false">
      <c r="A7808" s="194" t="n">
        <f aca="false">A7807+1</f>
        <v>19257</v>
      </c>
      <c r="B7808" s="195" t="n">
        <v>0</v>
      </c>
    </row>
    <row r="7809" customFormat="false" ht="18" hidden="false" customHeight="true" outlineLevel="0" collapsed="false">
      <c r="A7809" s="194" t="n">
        <f aca="false">A7808+1</f>
        <v>19258</v>
      </c>
      <c r="B7809" s="195" t="n">
        <v>0</v>
      </c>
    </row>
    <row r="7810" customFormat="false" ht="18" hidden="false" customHeight="true" outlineLevel="0" collapsed="false">
      <c r="A7810" s="194" t="n">
        <f aca="false">A7809+1</f>
        <v>19259</v>
      </c>
      <c r="B7810" s="195" t="n">
        <v>0</v>
      </c>
    </row>
    <row r="7811" customFormat="false" ht="18" hidden="false" customHeight="true" outlineLevel="0" collapsed="false">
      <c r="A7811" s="194" t="n">
        <f aca="false">A7810+1</f>
        <v>19260</v>
      </c>
      <c r="B7811" s="195" t="n">
        <v>0</v>
      </c>
    </row>
    <row r="7812" customFormat="false" ht="18" hidden="false" customHeight="true" outlineLevel="0" collapsed="false">
      <c r="A7812" s="194" t="n">
        <f aca="false">A7811+1</f>
        <v>19261</v>
      </c>
      <c r="B7812" s="195" t="n">
        <v>0</v>
      </c>
    </row>
    <row r="7813" customFormat="false" ht="18" hidden="false" customHeight="true" outlineLevel="0" collapsed="false">
      <c r="A7813" s="194" t="n">
        <f aca="false">A7812+1</f>
        <v>19262</v>
      </c>
      <c r="B7813" s="195" t="n">
        <v>0</v>
      </c>
    </row>
    <row r="7814" customFormat="false" ht="18" hidden="false" customHeight="true" outlineLevel="0" collapsed="false">
      <c r="A7814" s="194" t="n">
        <f aca="false">A7813+1</f>
        <v>19263</v>
      </c>
      <c r="B7814" s="195" t="n">
        <v>0</v>
      </c>
    </row>
    <row r="7815" customFormat="false" ht="18" hidden="false" customHeight="true" outlineLevel="0" collapsed="false">
      <c r="A7815" s="194" t="n">
        <f aca="false">A7814+1</f>
        <v>19264</v>
      </c>
      <c r="B7815" s="195" t="n">
        <v>0</v>
      </c>
    </row>
    <row r="7816" customFormat="false" ht="18" hidden="false" customHeight="true" outlineLevel="0" collapsed="false">
      <c r="A7816" s="194" t="n">
        <f aca="false">A7815+1</f>
        <v>19265</v>
      </c>
      <c r="B7816" s="195" t="n">
        <v>0</v>
      </c>
    </row>
    <row r="7817" customFormat="false" ht="18" hidden="false" customHeight="true" outlineLevel="0" collapsed="false">
      <c r="A7817" s="194" t="n">
        <f aca="false">A7816+1</f>
        <v>19266</v>
      </c>
      <c r="B7817" s="195" t="n">
        <v>0</v>
      </c>
    </row>
    <row r="7818" customFormat="false" ht="18" hidden="false" customHeight="true" outlineLevel="0" collapsed="false">
      <c r="A7818" s="194" t="n">
        <f aca="false">A7817+1</f>
        <v>19267</v>
      </c>
      <c r="B7818" s="195" t="n">
        <v>0</v>
      </c>
    </row>
    <row r="7819" customFormat="false" ht="18" hidden="false" customHeight="true" outlineLevel="0" collapsed="false">
      <c r="A7819" s="194" t="n">
        <f aca="false">A7818+1</f>
        <v>19268</v>
      </c>
      <c r="B7819" s="195" t="n">
        <v>0</v>
      </c>
    </row>
    <row r="7820" customFormat="false" ht="18" hidden="false" customHeight="true" outlineLevel="0" collapsed="false">
      <c r="A7820" s="194" t="n">
        <f aca="false">A7819+1</f>
        <v>19269</v>
      </c>
      <c r="B7820" s="195" t="n">
        <v>0</v>
      </c>
    </row>
    <row r="7821" customFormat="false" ht="18" hidden="false" customHeight="true" outlineLevel="0" collapsed="false">
      <c r="A7821" s="194" t="n">
        <f aca="false">A7820+1</f>
        <v>19270</v>
      </c>
      <c r="B7821" s="195" t="n">
        <v>0</v>
      </c>
    </row>
    <row r="7822" customFormat="false" ht="18" hidden="false" customHeight="true" outlineLevel="0" collapsed="false">
      <c r="A7822" s="194" t="n">
        <f aca="false">A7821+1</f>
        <v>19271</v>
      </c>
      <c r="B7822" s="195" t="n">
        <v>0</v>
      </c>
    </row>
    <row r="7823" customFormat="false" ht="18" hidden="false" customHeight="true" outlineLevel="0" collapsed="false">
      <c r="A7823" s="194" t="n">
        <f aca="false">A7822+1</f>
        <v>19272</v>
      </c>
      <c r="B7823" s="195" t="n">
        <v>0</v>
      </c>
    </row>
    <row r="7824" customFormat="false" ht="18" hidden="false" customHeight="true" outlineLevel="0" collapsed="false">
      <c r="A7824" s="194" t="n">
        <f aca="false">A7823+1</f>
        <v>19273</v>
      </c>
      <c r="B7824" s="195" t="n">
        <v>0</v>
      </c>
    </row>
    <row r="7825" customFormat="false" ht="18" hidden="false" customHeight="true" outlineLevel="0" collapsed="false">
      <c r="A7825" s="194" t="n">
        <f aca="false">A7824+1</f>
        <v>19274</v>
      </c>
      <c r="B7825" s="195" t="n">
        <v>0</v>
      </c>
    </row>
    <row r="7826" customFormat="false" ht="18" hidden="false" customHeight="true" outlineLevel="0" collapsed="false">
      <c r="A7826" s="194" t="n">
        <f aca="false">A7825+1</f>
        <v>19275</v>
      </c>
      <c r="B7826" s="195" t="n">
        <v>0</v>
      </c>
    </row>
    <row r="7827" customFormat="false" ht="18" hidden="false" customHeight="true" outlineLevel="0" collapsed="false">
      <c r="A7827" s="194" t="n">
        <f aca="false">A7826+1</f>
        <v>19276</v>
      </c>
      <c r="B7827" s="195" t="n">
        <v>0</v>
      </c>
    </row>
    <row r="7828" customFormat="false" ht="18" hidden="false" customHeight="true" outlineLevel="0" collapsed="false">
      <c r="A7828" s="194" t="n">
        <f aca="false">A7827+1</f>
        <v>19277</v>
      </c>
      <c r="B7828" s="195" t="n">
        <v>0</v>
      </c>
    </row>
    <row r="7829" customFormat="false" ht="18" hidden="false" customHeight="true" outlineLevel="0" collapsed="false">
      <c r="A7829" s="194" t="n">
        <f aca="false">A7828+1</f>
        <v>19278</v>
      </c>
      <c r="B7829" s="195" t="n">
        <v>0</v>
      </c>
    </row>
    <row r="7830" customFormat="false" ht="18" hidden="false" customHeight="true" outlineLevel="0" collapsed="false">
      <c r="A7830" s="194" t="n">
        <f aca="false">A7829+1</f>
        <v>19279</v>
      </c>
      <c r="B7830" s="195" t="n">
        <v>0</v>
      </c>
    </row>
    <row r="7831" customFormat="false" ht="18" hidden="false" customHeight="true" outlineLevel="0" collapsed="false">
      <c r="A7831" s="194" t="n">
        <f aca="false">A7830+1</f>
        <v>19280</v>
      </c>
      <c r="B7831" s="195" t="n">
        <v>0</v>
      </c>
    </row>
    <row r="7832" customFormat="false" ht="18" hidden="false" customHeight="true" outlineLevel="0" collapsed="false">
      <c r="A7832" s="194" t="n">
        <f aca="false">A7831+1</f>
        <v>19281</v>
      </c>
      <c r="B7832" s="195" t="n">
        <v>0</v>
      </c>
    </row>
    <row r="7833" customFormat="false" ht="18" hidden="false" customHeight="true" outlineLevel="0" collapsed="false">
      <c r="A7833" s="194" t="n">
        <f aca="false">A7832+1</f>
        <v>19282</v>
      </c>
      <c r="B7833" s="195" t="n">
        <v>0</v>
      </c>
    </row>
    <row r="7834" customFormat="false" ht="18" hidden="false" customHeight="true" outlineLevel="0" collapsed="false">
      <c r="A7834" s="194" t="n">
        <f aca="false">A7833+1</f>
        <v>19283</v>
      </c>
      <c r="B7834" s="195" t="n">
        <v>0</v>
      </c>
    </row>
    <row r="7835" customFormat="false" ht="18" hidden="false" customHeight="true" outlineLevel="0" collapsed="false">
      <c r="A7835" s="194" t="n">
        <f aca="false">A7834+1</f>
        <v>19284</v>
      </c>
      <c r="B7835" s="195" t="n">
        <v>0</v>
      </c>
    </row>
    <row r="7836" customFormat="false" ht="18" hidden="false" customHeight="true" outlineLevel="0" collapsed="false">
      <c r="A7836" s="194" t="n">
        <f aca="false">A7835+1</f>
        <v>19285</v>
      </c>
      <c r="B7836" s="195" t="n">
        <v>0</v>
      </c>
    </row>
    <row r="7837" customFormat="false" ht="18" hidden="false" customHeight="true" outlineLevel="0" collapsed="false">
      <c r="A7837" s="194" t="n">
        <f aca="false">A7836+1</f>
        <v>19286</v>
      </c>
      <c r="B7837" s="195" t="n">
        <v>0</v>
      </c>
    </row>
    <row r="7838" customFormat="false" ht="18" hidden="false" customHeight="true" outlineLevel="0" collapsed="false">
      <c r="A7838" s="194" t="n">
        <f aca="false">A7837+1</f>
        <v>19287</v>
      </c>
      <c r="B7838" s="195" t="n">
        <v>0</v>
      </c>
    </row>
    <row r="7839" customFormat="false" ht="18" hidden="false" customHeight="true" outlineLevel="0" collapsed="false">
      <c r="A7839" s="194" t="n">
        <f aca="false">A7838+1</f>
        <v>19288</v>
      </c>
      <c r="B7839" s="195" t="n">
        <v>0</v>
      </c>
    </row>
    <row r="7840" customFormat="false" ht="18" hidden="false" customHeight="true" outlineLevel="0" collapsed="false">
      <c r="A7840" s="194" t="n">
        <f aca="false">A7839+1</f>
        <v>19289</v>
      </c>
      <c r="B7840" s="195" t="n">
        <v>0</v>
      </c>
    </row>
    <row r="7841" customFormat="false" ht="18" hidden="false" customHeight="true" outlineLevel="0" collapsed="false">
      <c r="A7841" s="194" t="n">
        <f aca="false">A7840+1</f>
        <v>19290</v>
      </c>
      <c r="B7841" s="195" t="n">
        <v>0</v>
      </c>
    </row>
    <row r="7842" customFormat="false" ht="18" hidden="false" customHeight="true" outlineLevel="0" collapsed="false">
      <c r="A7842" s="194" t="n">
        <f aca="false">A7841+1</f>
        <v>19291</v>
      </c>
      <c r="B7842" s="195" t="n">
        <v>0</v>
      </c>
    </row>
    <row r="7843" customFormat="false" ht="18" hidden="false" customHeight="true" outlineLevel="0" collapsed="false">
      <c r="A7843" s="194" t="n">
        <f aca="false">A7842+1</f>
        <v>19292</v>
      </c>
      <c r="B7843" s="195" t="n">
        <v>0</v>
      </c>
    </row>
    <row r="7844" customFormat="false" ht="18" hidden="false" customHeight="true" outlineLevel="0" collapsed="false">
      <c r="A7844" s="194" t="n">
        <f aca="false">A7843+1</f>
        <v>19293</v>
      </c>
      <c r="B7844" s="195" t="n">
        <v>0</v>
      </c>
    </row>
    <row r="7845" customFormat="false" ht="18" hidden="false" customHeight="true" outlineLevel="0" collapsed="false">
      <c r="A7845" s="194" t="n">
        <f aca="false">A7844+1</f>
        <v>19294</v>
      </c>
      <c r="B7845" s="195" t="n">
        <v>0</v>
      </c>
    </row>
    <row r="7846" customFormat="false" ht="18" hidden="false" customHeight="true" outlineLevel="0" collapsed="false">
      <c r="A7846" s="194" t="n">
        <f aca="false">A7845+1</f>
        <v>19295</v>
      </c>
      <c r="B7846" s="195" t="n">
        <v>0</v>
      </c>
    </row>
    <row r="7847" customFormat="false" ht="18" hidden="false" customHeight="true" outlineLevel="0" collapsed="false">
      <c r="A7847" s="194" t="n">
        <f aca="false">A7846+1</f>
        <v>19296</v>
      </c>
      <c r="B7847" s="195" t="n">
        <v>0</v>
      </c>
    </row>
    <row r="7848" customFormat="false" ht="18" hidden="false" customHeight="true" outlineLevel="0" collapsed="false">
      <c r="A7848" s="194" t="n">
        <f aca="false">A7847+1</f>
        <v>19297</v>
      </c>
      <c r="B7848" s="195" t="n">
        <v>0</v>
      </c>
    </row>
    <row r="7849" customFormat="false" ht="18" hidden="false" customHeight="true" outlineLevel="0" collapsed="false">
      <c r="A7849" s="194" t="n">
        <f aca="false">A7848+1</f>
        <v>19298</v>
      </c>
      <c r="B7849" s="195" t="n">
        <v>0</v>
      </c>
    </row>
    <row r="7850" customFormat="false" ht="18" hidden="false" customHeight="true" outlineLevel="0" collapsed="false">
      <c r="A7850" s="194" t="n">
        <f aca="false">A7849+1</f>
        <v>19299</v>
      </c>
      <c r="B7850" s="195" t="n">
        <v>0</v>
      </c>
    </row>
    <row r="7851" customFormat="false" ht="18" hidden="false" customHeight="true" outlineLevel="0" collapsed="false">
      <c r="A7851" s="194" t="n">
        <f aca="false">A7850+1</f>
        <v>19300</v>
      </c>
      <c r="B7851" s="195" t="n">
        <v>0</v>
      </c>
    </row>
    <row r="7852" customFormat="false" ht="18" hidden="false" customHeight="true" outlineLevel="0" collapsed="false">
      <c r="A7852" s="194" t="n">
        <f aca="false">A7851+1</f>
        <v>19301</v>
      </c>
      <c r="B7852" s="195" t="n">
        <v>0</v>
      </c>
    </row>
    <row r="7853" customFormat="false" ht="18" hidden="false" customHeight="true" outlineLevel="0" collapsed="false">
      <c r="A7853" s="194" t="n">
        <f aca="false">A7852+1</f>
        <v>19302</v>
      </c>
      <c r="B7853" s="195" t="n">
        <v>0</v>
      </c>
    </row>
    <row r="7854" customFormat="false" ht="18" hidden="false" customHeight="true" outlineLevel="0" collapsed="false">
      <c r="A7854" s="194" t="n">
        <f aca="false">A7853+1</f>
        <v>19303</v>
      </c>
      <c r="B7854" s="195" t="n">
        <v>0</v>
      </c>
    </row>
    <row r="7855" customFormat="false" ht="18" hidden="false" customHeight="true" outlineLevel="0" collapsed="false">
      <c r="A7855" s="194" t="n">
        <f aca="false">A7854+1</f>
        <v>19304</v>
      </c>
      <c r="B7855" s="195" t="n">
        <v>0</v>
      </c>
    </row>
    <row r="7856" customFormat="false" ht="18" hidden="false" customHeight="true" outlineLevel="0" collapsed="false">
      <c r="A7856" s="194" t="n">
        <f aca="false">A7855+1</f>
        <v>19305</v>
      </c>
      <c r="B7856" s="195" t="n">
        <v>0</v>
      </c>
    </row>
    <row r="7857" customFormat="false" ht="18" hidden="false" customHeight="true" outlineLevel="0" collapsed="false">
      <c r="A7857" s="194" t="n">
        <f aca="false">A7856+1</f>
        <v>19306</v>
      </c>
      <c r="B7857" s="195" t="n">
        <v>0</v>
      </c>
    </row>
    <row r="7858" customFormat="false" ht="18" hidden="false" customHeight="true" outlineLevel="0" collapsed="false">
      <c r="A7858" s="194" t="n">
        <f aca="false">A7857+1</f>
        <v>19307</v>
      </c>
      <c r="B7858" s="195" t="n">
        <v>0</v>
      </c>
    </row>
    <row r="7859" customFormat="false" ht="18" hidden="false" customHeight="true" outlineLevel="0" collapsed="false">
      <c r="A7859" s="194" t="n">
        <f aca="false">A7858+1</f>
        <v>19308</v>
      </c>
      <c r="B7859" s="195" t="n">
        <v>0</v>
      </c>
    </row>
    <row r="7860" customFormat="false" ht="18" hidden="false" customHeight="true" outlineLevel="0" collapsed="false">
      <c r="A7860" s="194" t="n">
        <f aca="false">A7859+1</f>
        <v>19309</v>
      </c>
      <c r="B7860" s="195" t="n">
        <v>0</v>
      </c>
    </row>
    <row r="7861" customFormat="false" ht="18" hidden="false" customHeight="true" outlineLevel="0" collapsed="false">
      <c r="A7861" s="194" t="n">
        <f aca="false">A7860+1</f>
        <v>19310</v>
      </c>
      <c r="B7861" s="195" t="n">
        <v>0</v>
      </c>
    </row>
    <row r="7862" customFormat="false" ht="18" hidden="false" customHeight="true" outlineLevel="0" collapsed="false">
      <c r="A7862" s="194" t="n">
        <f aca="false">A7861+1</f>
        <v>19311</v>
      </c>
      <c r="B7862" s="195" t="n">
        <v>0</v>
      </c>
    </row>
    <row r="7863" customFormat="false" ht="18" hidden="false" customHeight="true" outlineLevel="0" collapsed="false">
      <c r="A7863" s="194" t="n">
        <f aca="false">A7862+1</f>
        <v>19312</v>
      </c>
      <c r="B7863" s="195" t="n">
        <v>0</v>
      </c>
    </row>
    <row r="7864" customFormat="false" ht="18" hidden="false" customHeight="true" outlineLevel="0" collapsed="false">
      <c r="A7864" s="194" t="n">
        <f aca="false">A7863+1</f>
        <v>19313</v>
      </c>
      <c r="B7864" s="195" t="n">
        <v>0</v>
      </c>
    </row>
    <row r="7865" customFormat="false" ht="18" hidden="false" customHeight="true" outlineLevel="0" collapsed="false">
      <c r="A7865" s="194" t="n">
        <f aca="false">A7864+1</f>
        <v>19314</v>
      </c>
      <c r="B7865" s="195" t="n">
        <v>0</v>
      </c>
    </row>
    <row r="7866" customFormat="false" ht="18" hidden="false" customHeight="true" outlineLevel="0" collapsed="false">
      <c r="A7866" s="194" t="n">
        <f aca="false">A7865+1</f>
        <v>19315</v>
      </c>
      <c r="B7866" s="195" t="n">
        <v>0</v>
      </c>
    </row>
    <row r="7867" customFormat="false" ht="18" hidden="false" customHeight="true" outlineLevel="0" collapsed="false">
      <c r="A7867" s="194" t="n">
        <f aca="false">A7866+1</f>
        <v>19316</v>
      </c>
      <c r="B7867" s="195" t="n">
        <v>0</v>
      </c>
    </row>
    <row r="7868" customFormat="false" ht="18" hidden="false" customHeight="true" outlineLevel="0" collapsed="false">
      <c r="A7868" s="194" t="n">
        <f aca="false">A7867+1</f>
        <v>19317</v>
      </c>
      <c r="B7868" s="195" t="n">
        <v>0</v>
      </c>
    </row>
    <row r="7869" customFormat="false" ht="18" hidden="false" customHeight="true" outlineLevel="0" collapsed="false">
      <c r="A7869" s="194" t="n">
        <f aca="false">A7868+1</f>
        <v>19318</v>
      </c>
      <c r="B7869" s="195" t="n">
        <v>0</v>
      </c>
    </row>
    <row r="7870" customFormat="false" ht="18" hidden="false" customHeight="true" outlineLevel="0" collapsed="false">
      <c r="A7870" s="194" t="n">
        <f aca="false">A7869+1</f>
        <v>19319</v>
      </c>
      <c r="B7870" s="195" t="n">
        <v>0</v>
      </c>
    </row>
    <row r="7871" customFormat="false" ht="18" hidden="false" customHeight="true" outlineLevel="0" collapsed="false">
      <c r="A7871" s="194" t="n">
        <f aca="false">A7870+1</f>
        <v>19320</v>
      </c>
      <c r="B7871" s="195" t="n">
        <v>0</v>
      </c>
    </row>
    <row r="7872" customFormat="false" ht="18" hidden="false" customHeight="true" outlineLevel="0" collapsed="false">
      <c r="A7872" s="194" t="n">
        <f aca="false">A7871+1</f>
        <v>19321</v>
      </c>
      <c r="B7872" s="195" t="n">
        <v>0</v>
      </c>
    </row>
    <row r="7873" customFormat="false" ht="18" hidden="false" customHeight="true" outlineLevel="0" collapsed="false">
      <c r="A7873" s="194" t="n">
        <f aca="false">A7872+1</f>
        <v>19322</v>
      </c>
      <c r="B7873" s="195" t="n">
        <v>0</v>
      </c>
    </row>
    <row r="7874" customFormat="false" ht="18" hidden="false" customHeight="true" outlineLevel="0" collapsed="false">
      <c r="A7874" s="194" t="n">
        <f aca="false">A7873+1</f>
        <v>19323</v>
      </c>
      <c r="B7874" s="195" t="n">
        <v>0</v>
      </c>
    </row>
    <row r="7875" customFormat="false" ht="18" hidden="false" customHeight="true" outlineLevel="0" collapsed="false">
      <c r="A7875" s="194" t="n">
        <f aca="false">A7874+1</f>
        <v>19324</v>
      </c>
      <c r="B7875" s="195" t="n">
        <v>0</v>
      </c>
    </row>
    <row r="7876" customFormat="false" ht="18" hidden="false" customHeight="true" outlineLevel="0" collapsed="false">
      <c r="A7876" s="194" t="n">
        <f aca="false">A7875+1</f>
        <v>19325</v>
      </c>
      <c r="B7876" s="195" t="n">
        <v>0</v>
      </c>
    </row>
    <row r="7877" customFormat="false" ht="18" hidden="false" customHeight="true" outlineLevel="0" collapsed="false">
      <c r="A7877" s="194" t="n">
        <f aca="false">A7876+1</f>
        <v>19326</v>
      </c>
      <c r="B7877" s="195" t="n">
        <v>0</v>
      </c>
    </row>
    <row r="7878" customFormat="false" ht="18" hidden="false" customHeight="true" outlineLevel="0" collapsed="false">
      <c r="A7878" s="194" t="n">
        <f aca="false">A7877+1</f>
        <v>19327</v>
      </c>
      <c r="B7878" s="195" t="n">
        <v>0</v>
      </c>
    </row>
    <row r="7879" customFormat="false" ht="18" hidden="false" customHeight="true" outlineLevel="0" collapsed="false">
      <c r="A7879" s="194" t="n">
        <f aca="false">A7878+1</f>
        <v>19328</v>
      </c>
      <c r="B7879" s="195" t="n">
        <v>0</v>
      </c>
    </row>
    <row r="7880" customFormat="false" ht="18" hidden="false" customHeight="true" outlineLevel="0" collapsed="false">
      <c r="A7880" s="194" t="n">
        <f aca="false">A7879+1</f>
        <v>19329</v>
      </c>
      <c r="B7880" s="195" t="n">
        <v>0</v>
      </c>
    </row>
    <row r="7881" customFormat="false" ht="18" hidden="false" customHeight="true" outlineLevel="0" collapsed="false">
      <c r="A7881" s="194" t="n">
        <f aca="false">A7880+1</f>
        <v>19330</v>
      </c>
      <c r="B7881" s="195" t="n">
        <v>0</v>
      </c>
    </row>
    <row r="7882" customFormat="false" ht="18" hidden="false" customHeight="true" outlineLevel="0" collapsed="false">
      <c r="A7882" s="194" t="n">
        <f aca="false">A7881+1</f>
        <v>19331</v>
      </c>
      <c r="B7882" s="195" t="n">
        <v>0</v>
      </c>
    </row>
    <row r="7883" customFormat="false" ht="18" hidden="false" customHeight="true" outlineLevel="0" collapsed="false">
      <c r="A7883" s="194" t="n">
        <f aca="false">A7882+1</f>
        <v>19332</v>
      </c>
      <c r="B7883" s="195" t="n">
        <v>0</v>
      </c>
    </row>
    <row r="7884" customFormat="false" ht="18" hidden="false" customHeight="true" outlineLevel="0" collapsed="false">
      <c r="A7884" s="194" t="n">
        <f aca="false">A7883+1</f>
        <v>19333</v>
      </c>
      <c r="B7884" s="195" t="n">
        <v>0</v>
      </c>
    </row>
    <row r="7885" customFormat="false" ht="18" hidden="false" customHeight="true" outlineLevel="0" collapsed="false">
      <c r="A7885" s="194" t="n">
        <f aca="false">A7884+1</f>
        <v>19334</v>
      </c>
      <c r="B7885" s="195" t="n">
        <v>0</v>
      </c>
    </row>
    <row r="7886" customFormat="false" ht="18" hidden="false" customHeight="true" outlineLevel="0" collapsed="false">
      <c r="A7886" s="194" t="n">
        <f aca="false">A7885+1</f>
        <v>19335</v>
      </c>
      <c r="B7886" s="195" t="n">
        <v>0</v>
      </c>
    </row>
    <row r="7887" customFormat="false" ht="18" hidden="false" customHeight="true" outlineLevel="0" collapsed="false">
      <c r="A7887" s="194" t="n">
        <f aca="false">A7886+1</f>
        <v>19336</v>
      </c>
      <c r="B7887" s="195" t="n">
        <v>0</v>
      </c>
    </row>
    <row r="7888" customFormat="false" ht="18" hidden="false" customHeight="true" outlineLevel="0" collapsed="false">
      <c r="A7888" s="194" t="n">
        <f aca="false">A7887+1</f>
        <v>19337</v>
      </c>
      <c r="B7888" s="195" t="n">
        <v>0</v>
      </c>
    </row>
    <row r="7889" customFormat="false" ht="18" hidden="false" customHeight="true" outlineLevel="0" collapsed="false">
      <c r="A7889" s="194" t="n">
        <f aca="false">A7888+1</f>
        <v>19338</v>
      </c>
      <c r="B7889" s="195" t="n">
        <v>0</v>
      </c>
    </row>
    <row r="7890" customFormat="false" ht="18" hidden="false" customHeight="true" outlineLevel="0" collapsed="false">
      <c r="A7890" s="194" t="n">
        <f aca="false">A7889+1</f>
        <v>19339</v>
      </c>
      <c r="B7890" s="195" t="n">
        <v>0</v>
      </c>
    </row>
    <row r="7891" customFormat="false" ht="18" hidden="false" customHeight="true" outlineLevel="0" collapsed="false">
      <c r="A7891" s="194" t="n">
        <f aca="false">A7890+1</f>
        <v>19340</v>
      </c>
      <c r="B7891" s="195" t="n">
        <v>0</v>
      </c>
    </row>
    <row r="7892" customFormat="false" ht="18" hidden="false" customHeight="true" outlineLevel="0" collapsed="false">
      <c r="A7892" s="194" t="n">
        <f aca="false">A7891+1</f>
        <v>19341</v>
      </c>
      <c r="B7892" s="195" t="n">
        <v>0</v>
      </c>
    </row>
    <row r="7893" customFormat="false" ht="18" hidden="false" customHeight="true" outlineLevel="0" collapsed="false">
      <c r="A7893" s="194" t="n">
        <f aca="false">A7892+1</f>
        <v>19342</v>
      </c>
      <c r="B7893" s="195" t="n">
        <v>0</v>
      </c>
    </row>
    <row r="7894" customFormat="false" ht="18" hidden="false" customHeight="true" outlineLevel="0" collapsed="false">
      <c r="A7894" s="194" t="n">
        <f aca="false">A7893+1</f>
        <v>19343</v>
      </c>
      <c r="B7894" s="195" t="n">
        <v>0</v>
      </c>
    </row>
    <row r="7895" customFormat="false" ht="18" hidden="false" customHeight="true" outlineLevel="0" collapsed="false">
      <c r="A7895" s="194" t="n">
        <f aca="false">A7894+1</f>
        <v>19344</v>
      </c>
      <c r="B7895" s="195" t="n">
        <v>0</v>
      </c>
    </row>
    <row r="7896" customFormat="false" ht="18" hidden="false" customHeight="true" outlineLevel="0" collapsed="false">
      <c r="A7896" s="194" t="n">
        <f aca="false">A7895+1</f>
        <v>19345</v>
      </c>
      <c r="B7896" s="195" t="n">
        <v>0</v>
      </c>
    </row>
    <row r="7897" customFormat="false" ht="18" hidden="false" customHeight="true" outlineLevel="0" collapsed="false">
      <c r="A7897" s="194" t="n">
        <f aca="false">A7896+1</f>
        <v>19346</v>
      </c>
      <c r="B7897" s="195" t="n">
        <v>0</v>
      </c>
    </row>
    <row r="7898" customFormat="false" ht="18" hidden="false" customHeight="true" outlineLevel="0" collapsed="false">
      <c r="A7898" s="194" t="n">
        <f aca="false">A7897+1</f>
        <v>19347</v>
      </c>
      <c r="B7898" s="195" t="n">
        <v>0</v>
      </c>
    </row>
    <row r="7899" customFormat="false" ht="18" hidden="false" customHeight="true" outlineLevel="0" collapsed="false">
      <c r="A7899" s="194" t="n">
        <f aca="false">A7898+1</f>
        <v>19348</v>
      </c>
      <c r="B7899" s="195" t="n">
        <v>0</v>
      </c>
    </row>
    <row r="7900" customFormat="false" ht="18" hidden="false" customHeight="true" outlineLevel="0" collapsed="false">
      <c r="A7900" s="194" t="n">
        <f aca="false">A7899+1</f>
        <v>19349</v>
      </c>
      <c r="B7900" s="195" t="n">
        <v>0</v>
      </c>
    </row>
    <row r="7901" customFormat="false" ht="18" hidden="false" customHeight="true" outlineLevel="0" collapsed="false">
      <c r="A7901" s="194" t="n">
        <f aca="false">A7900+1</f>
        <v>19350</v>
      </c>
      <c r="B7901" s="195" t="n">
        <v>0</v>
      </c>
    </row>
    <row r="7902" customFormat="false" ht="18" hidden="false" customHeight="true" outlineLevel="0" collapsed="false">
      <c r="A7902" s="194" t="n">
        <f aca="false">A7901+1</f>
        <v>19351</v>
      </c>
      <c r="B7902" s="195" t="n">
        <v>0</v>
      </c>
    </row>
    <row r="7903" customFormat="false" ht="18" hidden="false" customHeight="true" outlineLevel="0" collapsed="false">
      <c r="A7903" s="194" t="n">
        <f aca="false">A7902+1</f>
        <v>19352</v>
      </c>
      <c r="B7903" s="195" t="n">
        <v>0</v>
      </c>
    </row>
    <row r="7904" customFormat="false" ht="18" hidden="false" customHeight="true" outlineLevel="0" collapsed="false">
      <c r="A7904" s="194" t="n">
        <f aca="false">A7903+1</f>
        <v>19353</v>
      </c>
      <c r="B7904" s="195" t="n">
        <v>0</v>
      </c>
    </row>
    <row r="7905" customFormat="false" ht="18" hidden="false" customHeight="true" outlineLevel="0" collapsed="false">
      <c r="A7905" s="194" t="n">
        <f aca="false">A7904+1</f>
        <v>19354</v>
      </c>
      <c r="B7905" s="195" t="n">
        <v>0</v>
      </c>
    </row>
    <row r="7906" customFormat="false" ht="18" hidden="false" customHeight="true" outlineLevel="0" collapsed="false">
      <c r="A7906" s="194" t="n">
        <f aca="false">A7905+1</f>
        <v>19355</v>
      </c>
      <c r="B7906" s="195" t="n">
        <v>0</v>
      </c>
    </row>
    <row r="7907" customFormat="false" ht="18" hidden="false" customHeight="true" outlineLevel="0" collapsed="false">
      <c r="A7907" s="194" t="n">
        <f aca="false">A7906+1</f>
        <v>19356</v>
      </c>
      <c r="B7907" s="195" t="n">
        <v>0</v>
      </c>
    </row>
    <row r="7908" customFormat="false" ht="18" hidden="false" customHeight="true" outlineLevel="0" collapsed="false">
      <c r="A7908" s="194" t="n">
        <f aca="false">A7907+1</f>
        <v>19357</v>
      </c>
      <c r="B7908" s="195" t="n">
        <v>0</v>
      </c>
    </row>
    <row r="7909" customFormat="false" ht="18" hidden="false" customHeight="true" outlineLevel="0" collapsed="false">
      <c r="A7909" s="194" t="n">
        <f aca="false">A7908+1</f>
        <v>19358</v>
      </c>
      <c r="B7909" s="195" t="n">
        <v>0</v>
      </c>
    </row>
    <row r="7910" customFormat="false" ht="18" hidden="false" customHeight="true" outlineLevel="0" collapsed="false">
      <c r="A7910" s="194" t="n">
        <f aca="false">A7909+1</f>
        <v>19359</v>
      </c>
      <c r="B7910" s="195" t="n">
        <v>0</v>
      </c>
    </row>
    <row r="7911" customFormat="false" ht="18" hidden="false" customHeight="true" outlineLevel="0" collapsed="false">
      <c r="A7911" s="194" t="n">
        <f aca="false">A7910+1</f>
        <v>19360</v>
      </c>
      <c r="B7911" s="195" t="n">
        <v>0</v>
      </c>
    </row>
    <row r="7912" customFormat="false" ht="18" hidden="false" customHeight="true" outlineLevel="0" collapsed="false">
      <c r="A7912" s="194" t="n">
        <f aca="false">A7911+1</f>
        <v>19361</v>
      </c>
      <c r="B7912" s="195" t="n">
        <v>0</v>
      </c>
    </row>
    <row r="7913" customFormat="false" ht="18" hidden="false" customHeight="true" outlineLevel="0" collapsed="false">
      <c r="A7913" s="194" t="n">
        <f aca="false">A7912+1</f>
        <v>19362</v>
      </c>
      <c r="B7913" s="195" t="n">
        <v>0</v>
      </c>
    </row>
    <row r="7914" customFormat="false" ht="18" hidden="false" customHeight="true" outlineLevel="0" collapsed="false">
      <c r="A7914" s="194" t="n">
        <f aca="false">A7913+1</f>
        <v>19363</v>
      </c>
      <c r="B7914" s="195" t="n">
        <v>0</v>
      </c>
    </row>
    <row r="7915" customFormat="false" ht="18" hidden="false" customHeight="true" outlineLevel="0" collapsed="false">
      <c r="A7915" s="194" t="n">
        <f aca="false">A7914+1</f>
        <v>19364</v>
      </c>
      <c r="B7915" s="195" t="n">
        <v>0</v>
      </c>
    </row>
    <row r="7916" customFormat="false" ht="18" hidden="false" customHeight="true" outlineLevel="0" collapsed="false">
      <c r="A7916" s="194" t="n">
        <f aca="false">A7915+1</f>
        <v>19365</v>
      </c>
      <c r="B7916" s="195" t="n">
        <v>0</v>
      </c>
    </row>
    <row r="7917" customFormat="false" ht="18" hidden="false" customHeight="true" outlineLevel="0" collapsed="false">
      <c r="A7917" s="194" t="n">
        <f aca="false">A7916+1</f>
        <v>19366</v>
      </c>
      <c r="B7917" s="195" t="n">
        <v>0</v>
      </c>
    </row>
    <row r="7918" customFormat="false" ht="18" hidden="false" customHeight="true" outlineLevel="0" collapsed="false">
      <c r="A7918" s="194" t="n">
        <f aca="false">A7917+1</f>
        <v>19367</v>
      </c>
      <c r="B7918" s="195" t="n">
        <v>0</v>
      </c>
    </row>
    <row r="7919" customFormat="false" ht="18" hidden="false" customHeight="true" outlineLevel="0" collapsed="false">
      <c r="A7919" s="194" t="n">
        <f aca="false">A7918+1</f>
        <v>19368</v>
      </c>
      <c r="B7919" s="195" t="n">
        <v>0</v>
      </c>
    </row>
    <row r="7920" customFormat="false" ht="18" hidden="false" customHeight="true" outlineLevel="0" collapsed="false">
      <c r="A7920" s="194" t="n">
        <f aca="false">A7919+1</f>
        <v>19369</v>
      </c>
      <c r="B7920" s="195" t="n">
        <v>0</v>
      </c>
    </row>
    <row r="7921" customFormat="false" ht="18" hidden="false" customHeight="true" outlineLevel="0" collapsed="false">
      <c r="A7921" s="194" t="n">
        <f aca="false">A7920+1</f>
        <v>19370</v>
      </c>
      <c r="B7921" s="195" t="n">
        <v>0</v>
      </c>
    </row>
    <row r="7922" customFormat="false" ht="18" hidden="false" customHeight="true" outlineLevel="0" collapsed="false">
      <c r="A7922" s="194" t="n">
        <f aca="false">A7921+1</f>
        <v>19371</v>
      </c>
      <c r="B7922" s="195" t="n">
        <v>0</v>
      </c>
    </row>
    <row r="7923" customFormat="false" ht="18" hidden="false" customHeight="true" outlineLevel="0" collapsed="false">
      <c r="A7923" s="194" t="n">
        <f aca="false">A7922+1</f>
        <v>19372</v>
      </c>
      <c r="B7923" s="195" t="n">
        <v>0</v>
      </c>
    </row>
    <row r="7924" customFormat="false" ht="18" hidden="false" customHeight="true" outlineLevel="0" collapsed="false">
      <c r="A7924" s="194" t="n">
        <f aca="false">A7923+1</f>
        <v>19373</v>
      </c>
      <c r="B7924" s="195" t="n">
        <v>0</v>
      </c>
    </row>
    <row r="7925" customFormat="false" ht="18" hidden="false" customHeight="true" outlineLevel="0" collapsed="false">
      <c r="A7925" s="194" t="n">
        <f aca="false">A7924+1</f>
        <v>19374</v>
      </c>
      <c r="B7925" s="195" t="n">
        <v>0</v>
      </c>
    </row>
    <row r="7926" customFormat="false" ht="18" hidden="false" customHeight="true" outlineLevel="0" collapsed="false">
      <c r="A7926" s="194" t="n">
        <f aca="false">A7925+1</f>
        <v>19375</v>
      </c>
      <c r="B7926" s="195" t="n">
        <v>0</v>
      </c>
    </row>
    <row r="7927" customFormat="false" ht="18" hidden="false" customHeight="true" outlineLevel="0" collapsed="false">
      <c r="A7927" s="194" t="n">
        <f aca="false">A7926+1</f>
        <v>19376</v>
      </c>
      <c r="B7927" s="195" t="n">
        <v>0</v>
      </c>
    </row>
    <row r="7928" customFormat="false" ht="18" hidden="false" customHeight="true" outlineLevel="0" collapsed="false">
      <c r="A7928" s="194" t="n">
        <f aca="false">A7927+1</f>
        <v>19377</v>
      </c>
      <c r="B7928" s="195" t="n">
        <v>0</v>
      </c>
    </row>
    <row r="7929" customFormat="false" ht="18" hidden="false" customHeight="true" outlineLevel="0" collapsed="false">
      <c r="A7929" s="194" t="n">
        <f aca="false">A7928+1</f>
        <v>19378</v>
      </c>
      <c r="B7929" s="195" t="n">
        <v>0</v>
      </c>
    </row>
    <row r="7930" customFormat="false" ht="18" hidden="false" customHeight="true" outlineLevel="0" collapsed="false">
      <c r="A7930" s="194" t="n">
        <f aca="false">A7929+1</f>
        <v>19379</v>
      </c>
      <c r="B7930" s="195" t="n">
        <v>0</v>
      </c>
    </row>
    <row r="7931" customFormat="false" ht="18" hidden="false" customHeight="true" outlineLevel="0" collapsed="false">
      <c r="A7931" s="194" t="n">
        <f aca="false">A7930+1</f>
        <v>19380</v>
      </c>
      <c r="B7931" s="195" t="n">
        <v>0</v>
      </c>
    </row>
    <row r="7932" customFormat="false" ht="18" hidden="false" customHeight="true" outlineLevel="0" collapsed="false">
      <c r="A7932" s="194" t="n">
        <f aca="false">A7931+1</f>
        <v>19381</v>
      </c>
      <c r="B7932" s="195" t="n">
        <v>0</v>
      </c>
    </row>
    <row r="7933" customFormat="false" ht="18" hidden="false" customHeight="true" outlineLevel="0" collapsed="false">
      <c r="A7933" s="194" t="n">
        <f aca="false">A7932+1</f>
        <v>19382</v>
      </c>
      <c r="B7933" s="195" t="n">
        <v>0</v>
      </c>
    </row>
    <row r="7934" customFormat="false" ht="18" hidden="false" customHeight="true" outlineLevel="0" collapsed="false">
      <c r="A7934" s="194" t="n">
        <f aca="false">A7933+1</f>
        <v>19383</v>
      </c>
      <c r="B7934" s="195" t="n">
        <v>0</v>
      </c>
    </row>
    <row r="7935" customFormat="false" ht="18" hidden="false" customHeight="true" outlineLevel="0" collapsed="false">
      <c r="A7935" s="194" t="n">
        <f aca="false">A7934+1</f>
        <v>19384</v>
      </c>
      <c r="B7935" s="195" t="n">
        <v>0</v>
      </c>
    </row>
    <row r="7936" customFormat="false" ht="18" hidden="false" customHeight="true" outlineLevel="0" collapsed="false">
      <c r="A7936" s="194" t="n">
        <f aca="false">A7935+1</f>
        <v>19385</v>
      </c>
      <c r="B7936" s="195" t="n">
        <v>0</v>
      </c>
    </row>
    <row r="7937" customFormat="false" ht="18" hidden="false" customHeight="true" outlineLevel="0" collapsed="false">
      <c r="A7937" s="194" t="n">
        <f aca="false">A7936+1</f>
        <v>19386</v>
      </c>
      <c r="B7937" s="195" t="n">
        <v>0</v>
      </c>
    </row>
    <row r="7938" customFormat="false" ht="18" hidden="false" customHeight="true" outlineLevel="0" collapsed="false">
      <c r="A7938" s="194" t="n">
        <f aca="false">A7937+1</f>
        <v>19387</v>
      </c>
      <c r="B7938" s="195" t="n">
        <v>0</v>
      </c>
    </row>
    <row r="7939" customFormat="false" ht="18" hidden="false" customHeight="true" outlineLevel="0" collapsed="false">
      <c r="A7939" s="194" t="n">
        <f aca="false">A7938+1</f>
        <v>19388</v>
      </c>
      <c r="B7939" s="195" t="n">
        <v>0</v>
      </c>
    </row>
    <row r="7940" customFormat="false" ht="18" hidden="false" customHeight="true" outlineLevel="0" collapsed="false">
      <c r="A7940" s="194" t="n">
        <f aca="false">A7939+1</f>
        <v>19389</v>
      </c>
      <c r="B7940" s="195" t="n">
        <v>0</v>
      </c>
    </row>
    <row r="7941" customFormat="false" ht="18" hidden="false" customHeight="true" outlineLevel="0" collapsed="false">
      <c r="A7941" s="194" t="n">
        <f aca="false">A7940+1</f>
        <v>19390</v>
      </c>
      <c r="B7941" s="195" t="n">
        <v>0</v>
      </c>
    </row>
    <row r="7942" customFormat="false" ht="18" hidden="false" customHeight="true" outlineLevel="0" collapsed="false">
      <c r="A7942" s="194" t="n">
        <f aca="false">A7941+1</f>
        <v>19391</v>
      </c>
      <c r="B7942" s="195" t="n">
        <v>0</v>
      </c>
    </row>
    <row r="7943" customFormat="false" ht="18" hidden="false" customHeight="true" outlineLevel="0" collapsed="false">
      <c r="A7943" s="194" t="n">
        <f aca="false">A7942+1</f>
        <v>19392</v>
      </c>
      <c r="B7943" s="195" t="n">
        <v>0</v>
      </c>
    </row>
    <row r="7944" customFormat="false" ht="18" hidden="false" customHeight="true" outlineLevel="0" collapsed="false">
      <c r="A7944" s="194" t="n">
        <f aca="false">A7943+1</f>
        <v>19393</v>
      </c>
      <c r="B7944" s="195" t="n">
        <v>0</v>
      </c>
    </row>
    <row r="7945" customFormat="false" ht="18" hidden="false" customHeight="true" outlineLevel="0" collapsed="false">
      <c r="A7945" s="194" t="n">
        <f aca="false">A7944+1</f>
        <v>19394</v>
      </c>
      <c r="B7945" s="195" t="n">
        <v>0</v>
      </c>
    </row>
    <row r="7946" customFormat="false" ht="18" hidden="false" customHeight="true" outlineLevel="0" collapsed="false">
      <c r="A7946" s="194" t="n">
        <f aca="false">A7945+1</f>
        <v>19395</v>
      </c>
      <c r="B7946" s="195" t="n">
        <v>0</v>
      </c>
    </row>
    <row r="7947" customFormat="false" ht="18" hidden="false" customHeight="true" outlineLevel="0" collapsed="false">
      <c r="A7947" s="194" t="n">
        <f aca="false">A7946+1</f>
        <v>19396</v>
      </c>
      <c r="B7947" s="195" t="n">
        <v>0</v>
      </c>
    </row>
    <row r="7948" customFormat="false" ht="18" hidden="false" customHeight="true" outlineLevel="0" collapsed="false">
      <c r="A7948" s="194" t="n">
        <f aca="false">A7947+1</f>
        <v>19397</v>
      </c>
      <c r="B7948" s="195" t="n">
        <v>0</v>
      </c>
    </row>
    <row r="7949" customFormat="false" ht="18" hidden="false" customHeight="true" outlineLevel="0" collapsed="false">
      <c r="A7949" s="194" t="n">
        <f aca="false">A7948+1</f>
        <v>19398</v>
      </c>
      <c r="B7949" s="195" t="n">
        <v>0</v>
      </c>
    </row>
    <row r="7950" customFormat="false" ht="18" hidden="false" customHeight="true" outlineLevel="0" collapsed="false">
      <c r="A7950" s="194" t="n">
        <f aca="false">A7949+1</f>
        <v>19399</v>
      </c>
      <c r="B7950" s="195" t="n">
        <v>0</v>
      </c>
    </row>
    <row r="7951" customFormat="false" ht="18" hidden="false" customHeight="true" outlineLevel="0" collapsed="false">
      <c r="A7951" s="194" t="n">
        <f aca="false">A7950+1</f>
        <v>19400</v>
      </c>
      <c r="B7951" s="195" t="n">
        <v>0</v>
      </c>
    </row>
    <row r="7952" customFormat="false" ht="18" hidden="false" customHeight="true" outlineLevel="0" collapsed="false">
      <c r="A7952" s="194" t="n">
        <f aca="false">A7951+1</f>
        <v>19401</v>
      </c>
      <c r="B7952" s="195" t="n">
        <v>0</v>
      </c>
    </row>
    <row r="7953" customFormat="false" ht="18" hidden="false" customHeight="true" outlineLevel="0" collapsed="false">
      <c r="A7953" s="194" t="n">
        <f aca="false">A7952+1</f>
        <v>19402</v>
      </c>
      <c r="B7953" s="195" t="n">
        <v>0</v>
      </c>
    </row>
    <row r="7954" customFormat="false" ht="18" hidden="false" customHeight="true" outlineLevel="0" collapsed="false">
      <c r="A7954" s="194" t="n">
        <f aca="false">A7953+1</f>
        <v>19403</v>
      </c>
      <c r="B7954" s="195" t="n">
        <v>0</v>
      </c>
    </row>
    <row r="7955" customFormat="false" ht="18" hidden="false" customHeight="true" outlineLevel="0" collapsed="false">
      <c r="A7955" s="194" t="n">
        <f aca="false">A7954+1</f>
        <v>19404</v>
      </c>
      <c r="B7955" s="195" t="n">
        <v>0</v>
      </c>
    </row>
    <row r="7956" customFormat="false" ht="18" hidden="false" customHeight="true" outlineLevel="0" collapsed="false">
      <c r="A7956" s="194" t="n">
        <f aca="false">A7955+1</f>
        <v>19405</v>
      </c>
      <c r="B7956" s="195" t="n">
        <v>0</v>
      </c>
    </row>
    <row r="7957" customFormat="false" ht="18" hidden="false" customHeight="true" outlineLevel="0" collapsed="false">
      <c r="A7957" s="194" t="n">
        <f aca="false">A7956+1</f>
        <v>19406</v>
      </c>
      <c r="B7957" s="195" t="n">
        <v>0</v>
      </c>
    </row>
    <row r="7958" customFormat="false" ht="18" hidden="false" customHeight="true" outlineLevel="0" collapsed="false">
      <c r="A7958" s="194" t="n">
        <f aca="false">A7957+1</f>
        <v>19407</v>
      </c>
      <c r="B7958" s="195" t="n">
        <v>0</v>
      </c>
    </row>
    <row r="7959" customFormat="false" ht="18" hidden="false" customHeight="true" outlineLevel="0" collapsed="false">
      <c r="A7959" s="194" t="n">
        <f aca="false">A7958+1</f>
        <v>19408</v>
      </c>
      <c r="B7959" s="195" t="n">
        <v>0</v>
      </c>
    </row>
    <row r="7960" customFormat="false" ht="18" hidden="false" customHeight="true" outlineLevel="0" collapsed="false">
      <c r="A7960" s="194" t="n">
        <f aca="false">A7959+1</f>
        <v>19409</v>
      </c>
      <c r="B7960" s="195" t="n">
        <v>0</v>
      </c>
    </row>
    <row r="7961" customFormat="false" ht="18" hidden="false" customHeight="true" outlineLevel="0" collapsed="false">
      <c r="A7961" s="194" t="n">
        <f aca="false">A7960+1</f>
        <v>19410</v>
      </c>
      <c r="B7961" s="195" t="n">
        <v>0</v>
      </c>
    </row>
    <row r="7962" customFormat="false" ht="18" hidden="false" customHeight="true" outlineLevel="0" collapsed="false">
      <c r="A7962" s="194" t="n">
        <f aca="false">A7961+1</f>
        <v>19411</v>
      </c>
      <c r="B7962" s="195" t="n">
        <v>0</v>
      </c>
    </row>
    <row r="7963" customFormat="false" ht="18" hidden="false" customHeight="true" outlineLevel="0" collapsed="false">
      <c r="A7963" s="194" t="n">
        <f aca="false">A7962+1</f>
        <v>19412</v>
      </c>
      <c r="B7963" s="195" t="n">
        <v>0</v>
      </c>
    </row>
    <row r="7964" customFormat="false" ht="18" hidden="false" customHeight="true" outlineLevel="0" collapsed="false">
      <c r="A7964" s="194" t="n">
        <f aca="false">A7963+1</f>
        <v>19413</v>
      </c>
      <c r="B7964" s="195" t="n">
        <v>0</v>
      </c>
    </row>
    <row r="7965" customFormat="false" ht="18" hidden="false" customHeight="true" outlineLevel="0" collapsed="false">
      <c r="A7965" s="194" t="n">
        <f aca="false">A7964+1</f>
        <v>19414</v>
      </c>
      <c r="B7965" s="195" t="n">
        <v>0</v>
      </c>
    </row>
    <row r="7966" customFormat="false" ht="18" hidden="false" customHeight="true" outlineLevel="0" collapsed="false">
      <c r="A7966" s="194" t="n">
        <f aca="false">A7965+1</f>
        <v>19415</v>
      </c>
      <c r="B7966" s="195" t="n">
        <v>0</v>
      </c>
    </row>
    <row r="7967" customFormat="false" ht="18" hidden="false" customHeight="true" outlineLevel="0" collapsed="false">
      <c r="A7967" s="194" t="n">
        <f aca="false">A7966+1</f>
        <v>19416</v>
      </c>
      <c r="B7967" s="195" t="n">
        <v>0</v>
      </c>
    </row>
    <row r="7968" customFormat="false" ht="18" hidden="false" customHeight="true" outlineLevel="0" collapsed="false">
      <c r="A7968" s="194" t="n">
        <f aca="false">A7967+1</f>
        <v>19417</v>
      </c>
      <c r="B7968" s="195" t="n">
        <v>0</v>
      </c>
    </row>
    <row r="7969" customFormat="false" ht="18" hidden="false" customHeight="true" outlineLevel="0" collapsed="false">
      <c r="A7969" s="194" t="n">
        <f aca="false">A7968+1</f>
        <v>19418</v>
      </c>
      <c r="B7969" s="195" t="n">
        <v>0</v>
      </c>
    </row>
    <row r="7970" customFormat="false" ht="18" hidden="false" customHeight="true" outlineLevel="0" collapsed="false">
      <c r="A7970" s="194" t="n">
        <f aca="false">A7969+1</f>
        <v>19419</v>
      </c>
      <c r="B7970" s="195" t="n">
        <v>0</v>
      </c>
    </row>
    <row r="7971" customFormat="false" ht="18" hidden="false" customHeight="true" outlineLevel="0" collapsed="false">
      <c r="A7971" s="194" t="n">
        <f aca="false">A7970+1</f>
        <v>19420</v>
      </c>
      <c r="B7971" s="195" t="n">
        <v>0</v>
      </c>
    </row>
    <row r="7972" customFormat="false" ht="18" hidden="false" customHeight="true" outlineLevel="0" collapsed="false">
      <c r="A7972" s="194" t="n">
        <f aca="false">A7971+1</f>
        <v>19421</v>
      </c>
      <c r="B7972" s="195" t="n">
        <v>0</v>
      </c>
    </row>
    <row r="7973" customFormat="false" ht="18" hidden="false" customHeight="true" outlineLevel="0" collapsed="false">
      <c r="A7973" s="194" t="n">
        <f aca="false">A7972+1</f>
        <v>19422</v>
      </c>
      <c r="B7973" s="195" t="n">
        <v>0</v>
      </c>
    </row>
    <row r="7974" customFormat="false" ht="18" hidden="false" customHeight="true" outlineLevel="0" collapsed="false">
      <c r="A7974" s="194" t="n">
        <f aca="false">A7973+1</f>
        <v>19423</v>
      </c>
      <c r="B7974" s="195" t="n">
        <v>0</v>
      </c>
    </row>
    <row r="7975" customFormat="false" ht="18" hidden="false" customHeight="true" outlineLevel="0" collapsed="false">
      <c r="A7975" s="194" t="n">
        <f aca="false">A7974+1</f>
        <v>19424</v>
      </c>
      <c r="B7975" s="195" t="n">
        <v>0</v>
      </c>
    </row>
    <row r="7976" customFormat="false" ht="18" hidden="false" customHeight="true" outlineLevel="0" collapsed="false">
      <c r="A7976" s="194" t="n">
        <f aca="false">A7975+1</f>
        <v>19425</v>
      </c>
      <c r="B7976" s="195" t="n">
        <v>0</v>
      </c>
    </row>
    <row r="7977" customFormat="false" ht="18" hidden="false" customHeight="true" outlineLevel="0" collapsed="false">
      <c r="A7977" s="194" t="n">
        <f aca="false">A7976+1</f>
        <v>19426</v>
      </c>
      <c r="B7977" s="195" t="n">
        <v>0</v>
      </c>
    </row>
    <row r="7978" customFormat="false" ht="18" hidden="false" customHeight="true" outlineLevel="0" collapsed="false">
      <c r="A7978" s="194" t="n">
        <f aca="false">A7977+1</f>
        <v>19427</v>
      </c>
      <c r="B7978" s="195" t="n">
        <v>0</v>
      </c>
    </row>
    <row r="7979" customFormat="false" ht="18" hidden="false" customHeight="true" outlineLevel="0" collapsed="false">
      <c r="A7979" s="194" t="n">
        <f aca="false">A7978+1</f>
        <v>19428</v>
      </c>
      <c r="B7979" s="195" t="n">
        <v>0</v>
      </c>
    </row>
    <row r="7980" customFormat="false" ht="18" hidden="false" customHeight="true" outlineLevel="0" collapsed="false">
      <c r="A7980" s="194" t="n">
        <f aca="false">A7979+1</f>
        <v>19429</v>
      </c>
      <c r="B7980" s="195" t="n">
        <v>0</v>
      </c>
    </row>
    <row r="7981" customFormat="false" ht="18" hidden="false" customHeight="true" outlineLevel="0" collapsed="false">
      <c r="A7981" s="194" t="n">
        <f aca="false">A7980+1</f>
        <v>19430</v>
      </c>
      <c r="B7981" s="195" t="n">
        <v>0</v>
      </c>
    </row>
    <row r="7982" customFormat="false" ht="18" hidden="false" customHeight="true" outlineLevel="0" collapsed="false">
      <c r="A7982" s="194" t="n">
        <f aca="false">A7981+1</f>
        <v>19431</v>
      </c>
      <c r="B7982" s="195" t="n">
        <v>0</v>
      </c>
    </row>
    <row r="7983" customFormat="false" ht="18" hidden="false" customHeight="true" outlineLevel="0" collapsed="false">
      <c r="A7983" s="194" t="n">
        <f aca="false">A7982+1</f>
        <v>19432</v>
      </c>
      <c r="B7983" s="195" t="n">
        <v>0</v>
      </c>
    </row>
    <row r="7984" customFormat="false" ht="18" hidden="false" customHeight="true" outlineLevel="0" collapsed="false">
      <c r="A7984" s="194" t="n">
        <f aca="false">A7983+1</f>
        <v>19433</v>
      </c>
      <c r="B7984" s="195" t="n">
        <v>0</v>
      </c>
    </row>
    <row r="7985" customFormat="false" ht="18" hidden="false" customHeight="true" outlineLevel="0" collapsed="false">
      <c r="A7985" s="194" t="n">
        <f aca="false">A7984+1</f>
        <v>19434</v>
      </c>
      <c r="B7985" s="195" t="n">
        <v>0</v>
      </c>
    </row>
    <row r="7986" customFormat="false" ht="18" hidden="false" customHeight="true" outlineLevel="0" collapsed="false">
      <c r="A7986" s="194" t="n">
        <f aca="false">A7985+1</f>
        <v>19435</v>
      </c>
      <c r="B7986" s="195" t="n">
        <v>0</v>
      </c>
    </row>
    <row r="7987" customFormat="false" ht="18" hidden="false" customHeight="true" outlineLevel="0" collapsed="false">
      <c r="A7987" s="194" t="n">
        <f aca="false">A7986+1</f>
        <v>19436</v>
      </c>
      <c r="B7987" s="195" t="n">
        <v>0</v>
      </c>
    </row>
    <row r="7988" customFormat="false" ht="18" hidden="false" customHeight="true" outlineLevel="0" collapsed="false">
      <c r="A7988" s="194" t="n">
        <f aca="false">A7987+1</f>
        <v>19437</v>
      </c>
      <c r="B7988" s="195" t="n">
        <v>0</v>
      </c>
    </row>
    <row r="7989" customFormat="false" ht="18" hidden="false" customHeight="true" outlineLevel="0" collapsed="false">
      <c r="A7989" s="194" t="n">
        <f aca="false">A7988+1</f>
        <v>19438</v>
      </c>
      <c r="B7989" s="195" t="n">
        <v>0</v>
      </c>
    </row>
    <row r="7990" customFormat="false" ht="18" hidden="false" customHeight="true" outlineLevel="0" collapsed="false">
      <c r="A7990" s="194" t="n">
        <f aca="false">A7989+1</f>
        <v>19439</v>
      </c>
      <c r="B7990" s="195" t="n">
        <v>0</v>
      </c>
    </row>
    <row r="7991" customFormat="false" ht="18" hidden="false" customHeight="true" outlineLevel="0" collapsed="false">
      <c r="A7991" s="194" t="n">
        <f aca="false">A7990+1</f>
        <v>19440</v>
      </c>
      <c r="B7991" s="195" t="n">
        <v>0</v>
      </c>
    </row>
    <row r="7992" customFormat="false" ht="18" hidden="false" customHeight="true" outlineLevel="0" collapsed="false">
      <c r="A7992" s="194" t="n">
        <f aca="false">A7991+1</f>
        <v>19441</v>
      </c>
      <c r="B7992" s="195" t="n">
        <v>0</v>
      </c>
    </row>
    <row r="7993" customFormat="false" ht="18" hidden="false" customHeight="true" outlineLevel="0" collapsed="false">
      <c r="A7993" s="194" t="n">
        <f aca="false">A7992+1</f>
        <v>19442</v>
      </c>
      <c r="B7993" s="195" t="n">
        <v>0</v>
      </c>
    </row>
    <row r="7994" customFormat="false" ht="18" hidden="false" customHeight="true" outlineLevel="0" collapsed="false">
      <c r="A7994" s="194" t="n">
        <f aca="false">A7993+1</f>
        <v>19443</v>
      </c>
      <c r="B7994" s="195" t="n">
        <v>0</v>
      </c>
    </row>
    <row r="7995" customFormat="false" ht="18" hidden="false" customHeight="true" outlineLevel="0" collapsed="false">
      <c r="A7995" s="194" t="n">
        <f aca="false">A7994+1</f>
        <v>19444</v>
      </c>
      <c r="B7995" s="195" t="n">
        <v>0</v>
      </c>
    </row>
    <row r="7996" customFormat="false" ht="18" hidden="false" customHeight="true" outlineLevel="0" collapsed="false">
      <c r="A7996" s="194" t="n">
        <f aca="false">A7995+1</f>
        <v>19445</v>
      </c>
      <c r="B7996" s="195" t="n">
        <v>0</v>
      </c>
    </row>
    <row r="7997" customFormat="false" ht="18" hidden="false" customHeight="true" outlineLevel="0" collapsed="false">
      <c r="A7997" s="194" t="n">
        <f aca="false">A7996+1</f>
        <v>19446</v>
      </c>
      <c r="B7997" s="195" t="n">
        <v>0</v>
      </c>
    </row>
    <row r="7998" customFormat="false" ht="18" hidden="false" customHeight="true" outlineLevel="0" collapsed="false">
      <c r="A7998" s="194" t="n">
        <f aca="false">A7997+1</f>
        <v>19447</v>
      </c>
      <c r="B7998" s="195" t="n">
        <v>0</v>
      </c>
    </row>
    <row r="7999" customFormat="false" ht="18" hidden="false" customHeight="true" outlineLevel="0" collapsed="false">
      <c r="A7999" s="194" t="n">
        <f aca="false">A7998+1</f>
        <v>19448</v>
      </c>
      <c r="B7999" s="195" t="n">
        <v>0</v>
      </c>
    </row>
    <row r="8000" customFormat="false" ht="18" hidden="false" customHeight="true" outlineLevel="0" collapsed="false">
      <c r="A8000" s="194" t="n">
        <f aca="false">A7999+1</f>
        <v>19449</v>
      </c>
      <c r="B8000" s="195" t="n">
        <v>0</v>
      </c>
    </row>
    <row r="8001" customFormat="false" ht="18" hidden="false" customHeight="true" outlineLevel="0" collapsed="false">
      <c r="A8001" s="194" t="n">
        <f aca="false">A8000+1</f>
        <v>19450</v>
      </c>
      <c r="B8001" s="195" t="n">
        <v>0</v>
      </c>
    </row>
    <row r="8002" customFormat="false" ht="18" hidden="false" customHeight="true" outlineLevel="0" collapsed="false">
      <c r="A8002" s="194" t="n">
        <f aca="false">A8001+1</f>
        <v>19451</v>
      </c>
      <c r="B8002" s="195" t="n">
        <v>0</v>
      </c>
    </row>
    <row r="8003" customFormat="false" ht="18" hidden="false" customHeight="true" outlineLevel="0" collapsed="false">
      <c r="A8003" s="194" t="n">
        <f aca="false">A8002+1</f>
        <v>19452</v>
      </c>
      <c r="B8003" s="195" t="n">
        <v>0</v>
      </c>
    </row>
    <row r="8004" customFormat="false" ht="18" hidden="false" customHeight="true" outlineLevel="0" collapsed="false">
      <c r="A8004" s="194" t="n">
        <f aca="false">A8003+1</f>
        <v>19453</v>
      </c>
      <c r="B8004" s="195" t="n">
        <v>0</v>
      </c>
    </row>
    <row r="8005" customFormat="false" ht="18" hidden="false" customHeight="true" outlineLevel="0" collapsed="false">
      <c r="A8005" s="194" t="n">
        <f aca="false">A8004+1</f>
        <v>19454</v>
      </c>
      <c r="B8005" s="195" t="n">
        <v>0</v>
      </c>
    </row>
    <row r="8006" customFormat="false" ht="18" hidden="false" customHeight="true" outlineLevel="0" collapsed="false">
      <c r="A8006" s="194" t="n">
        <f aca="false">A8005+1</f>
        <v>19455</v>
      </c>
      <c r="B8006" s="195" t="n">
        <v>0</v>
      </c>
    </row>
    <row r="8007" customFormat="false" ht="18" hidden="false" customHeight="true" outlineLevel="0" collapsed="false">
      <c r="A8007" s="194" t="n">
        <f aca="false">A8006+1</f>
        <v>19456</v>
      </c>
      <c r="B8007" s="195" t="n">
        <v>0</v>
      </c>
    </row>
    <row r="8008" customFormat="false" ht="18" hidden="false" customHeight="true" outlineLevel="0" collapsed="false">
      <c r="A8008" s="194" t="n">
        <f aca="false">A8007+1</f>
        <v>19457</v>
      </c>
      <c r="B8008" s="195" t="n">
        <v>0</v>
      </c>
    </row>
    <row r="8009" customFormat="false" ht="18" hidden="false" customHeight="true" outlineLevel="0" collapsed="false">
      <c r="A8009" s="194" t="n">
        <f aca="false">A8008+1</f>
        <v>19458</v>
      </c>
      <c r="B8009" s="195" t="n">
        <v>0</v>
      </c>
    </row>
    <row r="8010" customFormat="false" ht="18" hidden="false" customHeight="true" outlineLevel="0" collapsed="false">
      <c r="A8010" s="194" t="n">
        <f aca="false">A8009+1</f>
        <v>19459</v>
      </c>
      <c r="B8010" s="195" t="n">
        <v>0</v>
      </c>
    </row>
    <row r="8011" customFormat="false" ht="18" hidden="false" customHeight="true" outlineLevel="0" collapsed="false">
      <c r="A8011" s="194" t="n">
        <f aca="false">A8010+1</f>
        <v>19460</v>
      </c>
      <c r="B8011" s="195" t="n">
        <v>0</v>
      </c>
    </row>
    <row r="8012" customFormat="false" ht="18" hidden="false" customHeight="true" outlineLevel="0" collapsed="false">
      <c r="A8012" s="194" t="n">
        <f aca="false">A8011+1</f>
        <v>19461</v>
      </c>
      <c r="B8012" s="195" t="n">
        <v>0</v>
      </c>
    </row>
    <row r="8013" customFormat="false" ht="18" hidden="false" customHeight="true" outlineLevel="0" collapsed="false">
      <c r="A8013" s="194" t="n">
        <f aca="false">A8012+1</f>
        <v>19462</v>
      </c>
      <c r="B8013" s="195" t="n">
        <v>0</v>
      </c>
    </row>
    <row r="8014" customFormat="false" ht="18" hidden="false" customHeight="true" outlineLevel="0" collapsed="false">
      <c r="A8014" s="194" t="n">
        <f aca="false">A8013+1</f>
        <v>19463</v>
      </c>
      <c r="B8014" s="195" t="n">
        <v>0</v>
      </c>
    </row>
    <row r="8015" customFormat="false" ht="18" hidden="false" customHeight="true" outlineLevel="0" collapsed="false">
      <c r="A8015" s="194" t="n">
        <f aca="false">A8014+1</f>
        <v>19464</v>
      </c>
      <c r="B8015" s="195" t="n">
        <v>0</v>
      </c>
    </row>
    <row r="8016" customFormat="false" ht="18" hidden="false" customHeight="true" outlineLevel="0" collapsed="false">
      <c r="A8016" s="194" t="n">
        <f aca="false">A8015+1</f>
        <v>19465</v>
      </c>
      <c r="B8016" s="195" t="n">
        <v>0</v>
      </c>
    </row>
    <row r="8017" customFormat="false" ht="18" hidden="false" customHeight="true" outlineLevel="0" collapsed="false">
      <c r="A8017" s="194" t="n">
        <f aca="false">A8016+1</f>
        <v>19466</v>
      </c>
      <c r="B8017" s="195" t="n">
        <v>0</v>
      </c>
    </row>
    <row r="8018" customFormat="false" ht="18" hidden="false" customHeight="true" outlineLevel="0" collapsed="false">
      <c r="A8018" s="194" t="n">
        <f aca="false">A8017+1</f>
        <v>19467</v>
      </c>
      <c r="B8018" s="195" t="n">
        <v>0</v>
      </c>
    </row>
    <row r="8019" customFormat="false" ht="18" hidden="false" customHeight="true" outlineLevel="0" collapsed="false">
      <c r="A8019" s="194" t="n">
        <f aca="false">A8018+1</f>
        <v>19468</v>
      </c>
      <c r="B8019" s="195" t="n">
        <v>0</v>
      </c>
    </row>
    <row r="8020" customFormat="false" ht="18" hidden="false" customHeight="true" outlineLevel="0" collapsed="false">
      <c r="A8020" s="194" t="n">
        <f aca="false">A8019+1</f>
        <v>19469</v>
      </c>
      <c r="B8020" s="195" t="n">
        <v>0</v>
      </c>
    </row>
    <row r="8021" customFormat="false" ht="18" hidden="false" customHeight="true" outlineLevel="0" collapsed="false">
      <c r="A8021" s="194" t="n">
        <f aca="false">A8020+1</f>
        <v>19470</v>
      </c>
      <c r="B8021" s="195" t="n">
        <v>0</v>
      </c>
    </row>
    <row r="8022" customFormat="false" ht="18" hidden="false" customHeight="true" outlineLevel="0" collapsed="false">
      <c r="A8022" s="194" t="n">
        <f aca="false">A8021+1</f>
        <v>19471</v>
      </c>
      <c r="B8022" s="195" t="n">
        <v>0</v>
      </c>
    </row>
    <row r="8023" customFormat="false" ht="18" hidden="false" customHeight="true" outlineLevel="0" collapsed="false">
      <c r="A8023" s="194" t="n">
        <f aca="false">A8022+1</f>
        <v>19472</v>
      </c>
      <c r="B8023" s="195" t="n">
        <v>0</v>
      </c>
    </row>
    <row r="8024" customFormat="false" ht="18" hidden="false" customHeight="true" outlineLevel="0" collapsed="false">
      <c r="A8024" s="194" t="n">
        <f aca="false">A8023+1</f>
        <v>19473</v>
      </c>
      <c r="B8024" s="195" t="n">
        <v>0</v>
      </c>
    </row>
    <row r="8025" customFormat="false" ht="18" hidden="false" customHeight="true" outlineLevel="0" collapsed="false">
      <c r="A8025" s="194" t="n">
        <f aca="false">A8024+1</f>
        <v>19474</v>
      </c>
      <c r="B8025" s="195" t="n">
        <v>0</v>
      </c>
    </row>
    <row r="8026" customFormat="false" ht="18" hidden="false" customHeight="true" outlineLevel="0" collapsed="false">
      <c r="A8026" s="194" t="n">
        <f aca="false">A8025+1</f>
        <v>19475</v>
      </c>
      <c r="B8026" s="195" t="n">
        <v>0</v>
      </c>
    </row>
    <row r="8027" customFormat="false" ht="18" hidden="false" customHeight="true" outlineLevel="0" collapsed="false">
      <c r="A8027" s="194" t="n">
        <f aca="false">A8026+1</f>
        <v>19476</v>
      </c>
      <c r="B8027" s="195" t="n">
        <v>0</v>
      </c>
    </row>
    <row r="8028" customFormat="false" ht="18" hidden="false" customHeight="true" outlineLevel="0" collapsed="false">
      <c r="A8028" s="194" t="n">
        <f aca="false">A8027+1</f>
        <v>19477</v>
      </c>
      <c r="B8028" s="195" t="n">
        <v>0</v>
      </c>
    </row>
    <row r="8029" customFormat="false" ht="18" hidden="false" customHeight="true" outlineLevel="0" collapsed="false">
      <c r="A8029" s="194" t="n">
        <f aca="false">A8028+1</f>
        <v>19478</v>
      </c>
      <c r="B8029" s="195" t="n">
        <v>0</v>
      </c>
    </row>
    <row r="8030" customFormat="false" ht="18" hidden="false" customHeight="true" outlineLevel="0" collapsed="false">
      <c r="A8030" s="194" t="n">
        <f aca="false">A8029+1</f>
        <v>19479</v>
      </c>
      <c r="B8030" s="195" t="n">
        <v>0</v>
      </c>
    </row>
    <row r="8031" customFormat="false" ht="18" hidden="false" customHeight="true" outlineLevel="0" collapsed="false">
      <c r="A8031" s="194" t="n">
        <f aca="false">A8030+1</f>
        <v>19480</v>
      </c>
      <c r="B8031" s="195" t="n">
        <v>0</v>
      </c>
    </row>
    <row r="8032" customFormat="false" ht="18" hidden="false" customHeight="true" outlineLevel="0" collapsed="false">
      <c r="A8032" s="194" t="n">
        <f aca="false">A8031+1</f>
        <v>19481</v>
      </c>
      <c r="B8032" s="195" t="n">
        <v>0</v>
      </c>
    </row>
    <row r="8033" customFormat="false" ht="18" hidden="false" customHeight="true" outlineLevel="0" collapsed="false">
      <c r="A8033" s="194" t="n">
        <f aca="false">A8032+1</f>
        <v>19482</v>
      </c>
      <c r="B8033" s="195" t="n">
        <v>0</v>
      </c>
    </row>
    <row r="8034" customFormat="false" ht="18" hidden="false" customHeight="true" outlineLevel="0" collapsed="false">
      <c r="A8034" s="194" t="n">
        <f aca="false">A8033+1</f>
        <v>19483</v>
      </c>
      <c r="B8034" s="195" t="n">
        <v>0</v>
      </c>
    </row>
    <row r="8035" customFormat="false" ht="18" hidden="false" customHeight="true" outlineLevel="0" collapsed="false">
      <c r="A8035" s="194" t="n">
        <f aca="false">A8034+1</f>
        <v>19484</v>
      </c>
      <c r="B8035" s="195" t="n">
        <v>0</v>
      </c>
    </row>
    <row r="8036" customFormat="false" ht="18" hidden="false" customHeight="true" outlineLevel="0" collapsed="false">
      <c r="A8036" s="194" t="n">
        <f aca="false">A8035+1</f>
        <v>19485</v>
      </c>
      <c r="B8036" s="195" t="n">
        <v>0</v>
      </c>
    </row>
    <row r="8037" customFormat="false" ht="18" hidden="false" customHeight="true" outlineLevel="0" collapsed="false">
      <c r="A8037" s="194" t="n">
        <f aca="false">A8036+1</f>
        <v>19486</v>
      </c>
      <c r="B8037" s="195" t="n">
        <v>0</v>
      </c>
    </row>
    <row r="8038" customFormat="false" ht="18" hidden="false" customHeight="true" outlineLevel="0" collapsed="false">
      <c r="A8038" s="194" t="n">
        <f aca="false">A8037+1</f>
        <v>19487</v>
      </c>
      <c r="B8038" s="195" t="n">
        <v>0</v>
      </c>
    </row>
    <row r="8039" customFormat="false" ht="18" hidden="false" customHeight="true" outlineLevel="0" collapsed="false">
      <c r="A8039" s="194" t="n">
        <f aca="false">A8038+1</f>
        <v>19488</v>
      </c>
      <c r="B8039" s="195" t="n">
        <v>0</v>
      </c>
    </row>
    <row r="8040" customFormat="false" ht="18" hidden="false" customHeight="true" outlineLevel="0" collapsed="false">
      <c r="A8040" s="194" t="n">
        <f aca="false">A8039+1</f>
        <v>19489</v>
      </c>
      <c r="B8040" s="195" t="n">
        <v>0</v>
      </c>
    </row>
    <row r="8041" customFormat="false" ht="18" hidden="false" customHeight="true" outlineLevel="0" collapsed="false">
      <c r="A8041" s="194" t="n">
        <f aca="false">A8040+1</f>
        <v>19490</v>
      </c>
      <c r="B8041" s="195" t="n">
        <v>0</v>
      </c>
    </row>
    <row r="8042" customFormat="false" ht="18" hidden="false" customHeight="true" outlineLevel="0" collapsed="false">
      <c r="A8042" s="194" t="n">
        <f aca="false">A8041+1</f>
        <v>19491</v>
      </c>
      <c r="B8042" s="195" t="n">
        <v>0</v>
      </c>
    </row>
    <row r="8043" customFormat="false" ht="18" hidden="false" customHeight="true" outlineLevel="0" collapsed="false">
      <c r="A8043" s="194" t="n">
        <f aca="false">A8042+1</f>
        <v>19492</v>
      </c>
      <c r="B8043" s="195" t="n">
        <v>0</v>
      </c>
    </row>
    <row r="8044" customFormat="false" ht="18" hidden="false" customHeight="true" outlineLevel="0" collapsed="false">
      <c r="A8044" s="194" t="n">
        <f aca="false">A8043+1</f>
        <v>19493</v>
      </c>
      <c r="B8044" s="195" t="n">
        <v>0</v>
      </c>
    </row>
    <row r="8045" customFormat="false" ht="18" hidden="false" customHeight="true" outlineLevel="0" collapsed="false">
      <c r="A8045" s="194" t="n">
        <f aca="false">A8044+1</f>
        <v>19494</v>
      </c>
      <c r="B8045" s="195" t="n">
        <v>0</v>
      </c>
    </row>
    <row r="8046" customFormat="false" ht="18" hidden="false" customHeight="true" outlineLevel="0" collapsed="false">
      <c r="A8046" s="194" t="n">
        <f aca="false">A8045+1</f>
        <v>19495</v>
      </c>
      <c r="B8046" s="195" t="n">
        <v>0</v>
      </c>
    </row>
    <row r="8047" customFormat="false" ht="18" hidden="false" customHeight="true" outlineLevel="0" collapsed="false">
      <c r="A8047" s="194" t="n">
        <f aca="false">A8046+1</f>
        <v>19496</v>
      </c>
      <c r="B8047" s="195" t="n">
        <v>0</v>
      </c>
    </row>
    <row r="8048" customFormat="false" ht="18" hidden="false" customHeight="true" outlineLevel="0" collapsed="false">
      <c r="A8048" s="194" t="n">
        <f aca="false">A8047+1</f>
        <v>19497</v>
      </c>
      <c r="B8048" s="195" t="n">
        <v>0</v>
      </c>
    </row>
    <row r="8049" customFormat="false" ht="18" hidden="false" customHeight="true" outlineLevel="0" collapsed="false">
      <c r="A8049" s="194" t="n">
        <f aca="false">A8048+1</f>
        <v>19498</v>
      </c>
      <c r="B8049" s="195" t="n">
        <v>0</v>
      </c>
    </row>
    <row r="8050" customFormat="false" ht="18" hidden="false" customHeight="true" outlineLevel="0" collapsed="false">
      <c r="A8050" s="194" t="n">
        <f aca="false">A8049+1</f>
        <v>19499</v>
      </c>
      <c r="B8050" s="195" t="n">
        <v>0</v>
      </c>
    </row>
    <row r="8051" customFormat="false" ht="18" hidden="false" customHeight="true" outlineLevel="0" collapsed="false">
      <c r="A8051" s="194" t="n">
        <f aca="false">A8050+1</f>
        <v>19500</v>
      </c>
      <c r="B8051" s="195" t="n">
        <v>0</v>
      </c>
    </row>
    <row r="8052" customFormat="false" ht="18" hidden="false" customHeight="true" outlineLevel="0" collapsed="false">
      <c r="A8052" s="194" t="n">
        <f aca="false">A8051+1</f>
        <v>19501</v>
      </c>
      <c r="B8052" s="195" t="n">
        <v>95</v>
      </c>
    </row>
    <row r="8053" customFormat="false" ht="18" hidden="false" customHeight="true" outlineLevel="0" collapsed="false">
      <c r="A8053" s="194" t="n">
        <f aca="false">A8052+1</f>
        <v>19502</v>
      </c>
      <c r="B8053" s="195" t="n">
        <f aca="false">B8052-0.2</f>
        <v>94.8</v>
      </c>
    </row>
    <row r="8054" customFormat="false" ht="18" hidden="false" customHeight="true" outlineLevel="0" collapsed="false">
      <c r="A8054" s="194" t="n">
        <f aca="false">A8053+1</f>
        <v>19503</v>
      </c>
      <c r="B8054" s="195" t="n">
        <f aca="false">B8053-0.2</f>
        <v>94.6</v>
      </c>
    </row>
    <row r="8055" customFormat="false" ht="18" hidden="false" customHeight="true" outlineLevel="0" collapsed="false">
      <c r="A8055" s="194" t="n">
        <f aca="false">A8054+1</f>
        <v>19504</v>
      </c>
      <c r="B8055" s="195" t="n">
        <f aca="false">B8054-0.2</f>
        <v>94.4</v>
      </c>
    </row>
    <row r="8056" customFormat="false" ht="18" hidden="false" customHeight="true" outlineLevel="0" collapsed="false">
      <c r="A8056" s="194" t="n">
        <f aca="false">A8055+1</f>
        <v>19505</v>
      </c>
      <c r="B8056" s="195" t="n">
        <f aca="false">B8055-0.2</f>
        <v>94.2</v>
      </c>
    </row>
    <row r="8057" customFormat="false" ht="18" hidden="false" customHeight="true" outlineLevel="0" collapsed="false">
      <c r="A8057" s="194" t="n">
        <f aca="false">A8056+1</f>
        <v>19506</v>
      </c>
      <c r="B8057" s="195" t="n">
        <f aca="false">B8056-0.2</f>
        <v>94</v>
      </c>
    </row>
    <row r="8058" customFormat="false" ht="18" hidden="false" customHeight="true" outlineLevel="0" collapsed="false">
      <c r="A8058" s="194" t="n">
        <f aca="false">A8057+1</f>
        <v>19507</v>
      </c>
      <c r="B8058" s="195" t="n">
        <f aca="false">B8057-0.2</f>
        <v>93.8</v>
      </c>
    </row>
    <row r="8059" customFormat="false" ht="18" hidden="false" customHeight="true" outlineLevel="0" collapsed="false">
      <c r="A8059" s="194" t="n">
        <f aca="false">A8058+1</f>
        <v>19508</v>
      </c>
      <c r="B8059" s="195" t="n">
        <f aca="false">B8058-0.2</f>
        <v>93.6</v>
      </c>
    </row>
    <row r="8060" customFormat="false" ht="18" hidden="false" customHeight="true" outlineLevel="0" collapsed="false">
      <c r="A8060" s="194" t="n">
        <f aca="false">A8059+1</f>
        <v>19509</v>
      </c>
      <c r="B8060" s="195" t="n">
        <f aca="false">B8059-0.2</f>
        <v>93.4</v>
      </c>
    </row>
    <row r="8061" customFormat="false" ht="18" hidden="false" customHeight="true" outlineLevel="0" collapsed="false">
      <c r="A8061" s="194" t="n">
        <f aca="false">A8060+1</f>
        <v>19510</v>
      </c>
      <c r="B8061" s="195" t="n">
        <f aca="false">B8060-0.2</f>
        <v>93.2</v>
      </c>
    </row>
    <row r="8062" customFormat="false" ht="18" hidden="false" customHeight="true" outlineLevel="0" collapsed="false">
      <c r="A8062" s="194" t="n">
        <f aca="false">A8061+1</f>
        <v>19511</v>
      </c>
      <c r="B8062" s="195" t="n">
        <f aca="false">B8061-0.2</f>
        <v>93</v>
      </c>
    </row>
    <row r="8063" customFormat="false" ht="18" hidden="false" customHeight="true" outlineLevel="0" collapsed="false">
      <c r="A8063" s="194" t="n">
        <f aca="false">A8062+1</f>
        <v>19512</v>
      </c>
      <c r="B8063" s="195" t="n">
        <f aca="false">B8062-0.2</f>
        <v>92.8</v>
      </c>
    </row>
    <row r="8064" customFormat="false" ht="18" hidden="false" customHeight="true" outlineLevel="0" collapsed="false">
      <c r="A8064" s="194" t="n">
        <f aca="false">A8063+1</f>
        <v>19513</v>
      </c>
      <c r="B8064" s="195" t="n">
        <f aca="false">B8063-0.2</f>
        <v>92.6</v>
      </c>
    </row>
    <row r="8065" customFormat="false" ht="18" hidden="false" customHeight="true" outlineLevel="0" collapsed="false">
      <c r="A8065" s="194" t="n">
        <f aca="false">A8064+1</f>
        <v>19514</v>
      </c>
      <c r="B8065" s="195" t="n">
        <f aca="false">B8064-0.2</f>
        <v>92.4</v>
      </c>
    </row>
    <row r="8066" customFormat="false" ht="18" hidden="false" customHeight="true" outlineLevel="0" collapsed="false">
      <c r="A8066" s="194" t="n">
        <f aca="false">A8065+1</f>
        <v>19515</v>
      </c>
      <c r="B8066" s="195" t="n">
        <f aca="false">B8065-0.2</f>
        <v>92.2</v>
      </c>
    </row>
    <row r="8067" customFormat="false" ht="18" hidden="false" customHeight="true" outlineLevel="0" collapsed="false">
      <c r="A8067" s="194" t="n">
        <f aca="false">A8066+1</f>
        <v>19516</v>
      </c>
      <c r="B8067" s="195" t="n">
        <f aca="false">B8066-0.2</f>
        <v>92</v>
      </c>
    </row>
    <row r="8068" customFormat="false" ht="18" hidden="false" customHeight="true" outlineLevel="0" collapsed="false">
      <c r="A8068" s="194" t="n">
        <f aca="false">A8067+1</f>
        <v>19517</v>
      </c>
      <c r="B8068" s="195" t="n">
        <f aca="false">B8067-0.2</f>
        <v>91.8</v>
      </c>
    </row>
    <row r="8069" customFormat="false" ht="18" hidden="false" customHeight="true" outlineLevel="0" collapsed="false">
      <c r="A8069" s="194" t="n">
        <f aca="false">A8068+1</f>
        <v>19518</v>
      </c>
      <c r="B8069" s="195" t="n">
        <f aca="false">B8068-0.2</f>
        <v>91.6</v>
      </c>
    </row>
    <row r="8070" customFormat="false" ht="18" hidden="false" customHeight="true" outlineLevel="0" collapsed="false">
      <c r="A8070" s="194" t="n">
        <f aca="false">A8069+1</f>
        <v>19519</v>
      </c>
      <c r="B8070" s="195" t="n">
        <f aca="false">B8069-0.2</f>
        <v>91.4</v>
      </c>
    </row>
    <row r="8071" customFormat="false" ht="18" hidden="false" customHeight="true" outlineLevel="0" collapsed="false">
      <c r="A8071" s="194" t="n">
        <f aca="false">A8070+1</f>
        <v>19520</v>
      </c>
      <c r="B8071" s="195" t="n">
        <f aca="false">B8070-0.2</f>
        <v>91.2</v>
      </c>
    </row>
    <row r="8072" customFormat="false" ht="18" hidden="false" customHeight="true" outlineLevel="0" collapsed="false">
      <c r="A8072" s="194" t="n">
        <f aca="false">A8071+1</f>
        <v>19521</v>
      </c>
      <c r="B8072" s="195" t="n">
        <f aca="false">B8071-0.2</f>
        <v>90.9999999999999</v>
      </c>
    </row>
    <row r="8073" customFormat="false" ht="18" hidden="false" customHeight="true" outlineLevel="0" collapsed="false">
      <c r="A8073" s="194" t="n">
        <f aca="false">A8072+1</f>
        <v>19522</v>
      </c>
      <c r="B8073" s="195" t="n">
        <f aca="false">B8072-0.2</f>
        <v>90.7999999999999</v>
      </c>
    </row>
    <row r="8074" customFormat="false" ht="18" hidden="false" customHeight="true" outlineLevel="0" collapsed="false">
      <c r="A8074" s="194" t="n">
        <f aca="false">A8073+1</f>
        <v>19523</v>
      </c>
      <c r="B8074" s="195" t="n">
        <f aca="false">B8073-0.2</f>
        <v>90.5999999999999</v>
      </c>
    </row>
    <row r="8075" customFormat="false" ht="18" hidden="false" customHeight="true" outlineLevel="0" collapsed="false">
      <c r="A8075" s="194" t="n">
        <f aca="false">A8074+1</f>
        <v>19524</v>
      </c>
      <c r="B8075" s="195" t="n">
        <f aca="false">B8074-0.2</f>
        <v>90.3999999999999</v>
      </c>
    </row>
    <row r="8076" customFormat="false" ht="18" hidden="false" customHeight="true" outlineLevel="0" collapsed="false">
      <c r="A8076" s="194" t="n">
        <f aca="false">A8075+1</f>
        <v>19525</v>
      </c>
      <c r="B8076" s="195" t="n">
        <f aca="false">B8075-0.2</f>
        <v>90.1999999999999</v>
      </c>
    </row>
    <row r="8077" customFormat="false" ht="18" hidden="false" customHeight="true" outlineLevel="0" collapsed="false">
      <c r="A8077" s="194" t="n">
        <f aca="false">A8076+1</f>
        <v>19526</v>
      </c>
      <c r="B8077" s="195" t="n">
        <f aca="false">B8076-0.2</f>
        <v>89.9999999999999</v>
      </c>
    </row>
    <row r="8078" customFormat="false" ht="18" hidden="false" customHeight="true" outlineLevel="0" collapsed="false">
      <c r="A8078" s="194" t="n">
        <f aca="false">A8077+1</f>
        <v>19527</v>
      </c>
      <c r="B8078" s="195" t="n">
        <f aca="false">B8077-0.2</f>
        <v>89.7999999999999</v>
      </c>
    </row>
    <row r="8079" customFormat="false" ht="18" hidden="false" customHeight="true" outlineLevel="0" collapsed="false">
      <c r="A8079" s="194" t="n">
        <f aca="false">A8078+1</f>
        <v>19528</v>
      </c>
      <c r="B8079" s="195" t="n">
        <f aca="false">B8078-0.2</f>
        <v>89.5999999999999</v>
      </c>
    </row>
    <row r="8080" customFormat="false" ht="18" hidden="false" customHeight="true" outlineLevel="0" collapsed="false">
      <c r="A8080" s="194" t="n">
        <f aca="false">A8079+1</f>
        <v>19529</v>
      </c>
      <c r="B8080" s="195" t="n">
        <f aca="false">B8079-0.2</f>
        <v>89.3999999999999</v>
      </c>
    </row>
    <row r="8081" customFormat="false" ht="18" hidden="false" customHeight="true" outlineLevel="0" collapsed="false">
      <c r="A8081" s="194" t="n">
        <f aca="false">A8080+1</f>
        <v>19530</v>
      </c>
      <c r="B8081" s="195" t="n">
        <f aca="false">B8080-0.2</f>
        <v>89.1999999999999</v>
      </c>
    </row>
    <row r="8082" customFormat="false" ht="18" hidden="false" customHeight="true" outlineLevel="0" collapsed="false">
      <c r="A8082" s="194" t="n">
        <f aca="false">A8081+1</f>
        <v>19531</v>
      </c>
      <c r="B8082" s="195" t="n">
        <f aca="false">B8081-0.2</f>
        <v>88.9999999999999</v>
      </c>
    </row>
    <row r="8083" customFormat="false" ht="18" hidden="false" customHeight="true" outlineLevel="0" collapsed="false">
      <c r="A8083" s="194" t="n">
        <f aca="false">A8082+1</f>
        <v>19532</v>
      </c>
      <c r="B8083" s="195" t="n">
        <f aca="false">B8082-0.2</f>
        <v>88.7999999999999</v>
      </c>
    </row>
    <row r="8084" customFormat="false" ht="18" hidden="false" customHeight="true" outlineLevel="0" collapsed="false">
      <c r="A8084" s="194" t="n">
        <f aca="false">A8083+1</f>
        <v>19533</v>
      </c>
      <c r="B8084" s="195" t="n">
        <f aca="false">B8083-0.2</f>
        <v>88.5999999999999</v>
      </c>
    </row>
    <row r="8085" customFormat="false" ht="18" hidden="false" customHeight="true" outlineLevel="0" collapsed="false">
      <c r="A8085" s="194" t="n">
        <f aca="false">A8084+1</f>
        <v>19534</v>
      </c>
      <c r="B8085" s="195" t="n">
        <f aca="false">B8084-0.2</f>
        <v>88.3999999999999</v>
      </c>
    </row>
    <row r="8086" customFormat="false" ht="18" hidden="false" customHeight="true" outlineLevel="0" collapsed="false">
      <c r="A8086" s="194" t="n">
        <f aca="false">A8085+1</f>
        <v>19535</v>
      </c>
      <c r="B8086" s="195" t="n">
        <f aca="false">B8085-0.2</f>
        <v>88.1999999999999</v>
      </c>
    </row>
    <row r="8087" customFormat="false" ht="18" hidden="false" customHeight="true" outlineLevel="0" collapsed="false">
      <c r="A8087" s="194" t="n">
        <f aca="false">A8086+1</f>
        <v>19536</v>
      </c>
      <c r="B8087" s="195" t="n">
        <f aca="false">B8086-0.2</f>
        <v>87.9999999999999</v>
      </c>
    </row>
    <row r="8088" customFormat="false" ht="18" hidden="false" customHeight="true" outlineLevel="0" collapsed="false">
      <c r="A8088" s="194" t="n">
        <f aca="false">A8087+1</f>
        <v>19537</v>
      </c>
      <c r="B8088" s="195" t="n">
        <f aca="false">B8087-0.2</f>
        <v>87.7999999999999</v>
      </c>
    </row>
    <row r="8089" customFormat="false" ht="18" hidden="false" customHeight="true" outlineLevel="0" collapsed="false">
      <c r="A8089" s="194" t="n">
        <f aca="false">A8088+1</f>
        <v>19538</v>
      </c>
      <c r="B8089" s="195" t="n">
        <f aca="false">B8088-0.2</f>
        <v>87.5999999999999</v>
      </c>
    </row>
    <row r="8090" customFormat="false" ht="18" hidden="false" customHeight="true" outlineLevel="0" collapsed="false">
      <c r="A8090" s="194" t="n">
        <f aca="false">A8089+1</f>
        <v>19539</v>
      </c>
      <c r="B8090" s="195" t="n">
        <f aca="false">B8089-0.2</f>
        <v>87.3999999999999</v>
      </c>
    </row>
    <row r="8091" customFormat="false" ht="18" hidden="false" customHeight="true" outlineLevel="0" collapsed="false">
      <c r="A8091" s="194" t="n">
        <f aca="false">A8090+1</f>
        <v>19540</v>
      </c>
      <c r="B8091" s="195" t="n">
        <f aca="false">B8090-0.2</f>
        <v>87.1999999999999</v>
      </c>
    </row>
    <row r="8092" customFormat="false" ht="18" hidden="false" customHeight="true" outlineLevel="0" collapsed="false">
      <c r="A8092" s="194" t="n">
        <f aca="false">A8091+1</f>
        <v>19541</v>
      </c>
      <c r="B8092" s="195" t="n">
        <f aca="false">B8091-0.2</f>
        <v>86.9999999999999</v>
      </c>
    </row>
    <row r="8093" customFormat="false" ht="18" hidden="false" customHeight="true" outlineLevel="0" collapsed="false">
      <c r="A8093" s="194" t="n">
        <f aca="false">A8092+1</f>
        <v>19542</v>
      </c>
      <c r="B8093" s="195" t="n">
        <f aca="false">B8092-0.2</f>
        <v>86.7999999999999</v>
      </c>
    </row>
    <row r="8094" customFormat="false" ht="18" hidden="false" customHeight="true" outlineLevel="0" collapsed="false">
      <c r="A8094" s="194" t="n">
        <f aca="false">A8093+1</f>
        <v>19543</v>
      </c>
      <c r="B8094" s="195" t="n">
        <f aca="false">B8093-0.2</f>
        <v>86.5999999999999</v>
      </c>
    </row>
    <row r="8095" customFormat="false" ht="18" hidden="false" customHeight="true" outlineLevel="0" collapsed="false">
      <c r="A8095" s="194" t="n">
        <f aca="false">A8094+1</f>
        <v>19544</v>
      </c>
      <c r="B8095" s="195" t="n">
        <f aca="false">B8094-0.2</f>
        <v>86.3999999999999</v>
      </c>
    </row>
    <row r="8096" customFormat="false" ht="18" hidden="false" customHeight="true" outlineLevel="0" collapsed="false">
      <c r="A8096" s="194" t="n">
        <f aca="false">A8095+1</f>
        <v>19545</v>
      </c>
      <c r="B8096" s="195" t="n">
        <f aca="false">B8095-0.2</f>
        <v>86.1999999999999</v>
      </c>
    </row>
    <row r="8097" customFormat="false" ht="18" hidden="false" customHeight="true" outlineLevel="0" collapsed="false">
      <c r="A8097" s="194" t="n">
        <f aca="false">A8096+1</f>
        <v>19546</v>
      </c>
      <c r="B8097" s="195" t="n">
        <f aca="false">B8096-0.2</f>
        <v>85.9999999999999</v>
      </c>
    </row>
    <row r="8098" customFormat="false" ht="18" hidden="false" customHeight="true" outlineLevel="0" collapsed="false">
      <c r="A8098" s="194" t="n">
        <f aca="false">A8097+1</f>
        <v>19547</v>
      </c>
      <c r="B8098" s="195" t="n">
        <f aca="false">B8097-0.2</f>
        <v>85.7999999999999</v>
      </c>
    </row>
    <row r="8099" customFormat="false" ht="18" hidden="false" customHeight="true" outlineLevel="0" collapsed="false">
      <c r="A8099" s="194" t="n">
        <f aca="false">A8098+1</f>
        <v>19548</v>
      </c>
      <c r="B8099" s="195" t="n">
        <f aca="false">B8098-0.2</f>
        <v>85.5999999999999</v>
      </c>
    </row>
    <row r="8100" customFormat="false" ht="18" hidden="false" customHeight="true" outlineLevel="0" collapsed="false">
      <c r="A8100" s="194" t="n">
        <f aca="false">A8099+1</f>
        <v>19549</v>
      </c>
      <c r="B8100" s="195" t="n">
        <f aca="false">B8099-0.2</f>
        <v>85.3999999999999</v>
      </c>
    </row>
    <row r="8101" customFormat="false" ht="18" hidden="false" customHeight="true" outlineLevel="0" collapsed="false">
      <c r="A8101" s="194" t="n">
        <f aca="false">A8100+1</f>
        <v>19550</v>
      </c>
      <c r="B8101" s="195" t="n">
        <f aca="false">B8100-0.2</f>
        <v>85.1999999999999</v>
      </c>
    </row>
    <row r="8102" customFormat="false" ht="18" hidden="false" customHeight="true" outlineLevel="0" collapsed="false">
      <c r="A8102" s="194" t="n">
        <f aca="false">A8101+1</f>
        <v>19551</v>
      </c>
      <c r="B8102" s="195" t="n">
        <f aca="false">B8101-0.2</f>
        <v>84.9999999999999</v>
      </c>
    </row>
    <row r="8103" customFormat="false" ht="18" hidden="false" customHeight="true" outlineLevel="0" collapsed="false">
      <c r="A8103" s="194" t="n">
        <f aca="false">A8102+1</f>
        <v>19552</v>
      </c>
      <c r="B8103" s="195" t="n">
        <f aca="false">B8102-0.2</f>
        <v>84.7999999999999</v>
      </c>
    </row>
    <row r="8104" customFormat="false" ht="18" hidden="false" customHeight="true" outlineLevel="0" collapsed="false">
      <c r="A8104" s="194" t="n">
        <f aca="false">A8103+1</f>
        <v>19553</v>
      </c>
      <c r="B8104" s="195" t="n">
        <f aca="false">B8103-0.2</f>
        <v>84.5999999999999</v>
      </c>
    </row>
    <row r="8105" customFormat="false" ht="18" hidden="false" customHeight="true" outlineLevel="0" collapsed="false">
      <c r="A8105" s="194" t="n">
        <f aca="false">A8104+1</f>
        <v>19554</v>
      </c>
      <c r="B8105" s="195" t="n">
        <f aca="false">B8104-0.2</f>
        <v>84.3999999999999</v>
      </c>
    </row>
    <row r="8106" customFormat="false" ht="18" hidden="false" customHeight="true" outlineLevel="0" collapsed="false">
      <c r="A8106" s="194" t="n">
        <f aca="false">A8105+1</f>
        <v>19555</v>
      </c>
      <c r="B8106" s="195" t="n">
        <f aca="false">B8105-0.2</f>
        <v>84.1999999999999</v>
      </c>
    </row>
    <row r="8107" customFormat="false" ht="18" hidden="false" customHeight="true" outlineLevel="0" collapsed="false">
      <c r="A8107" s="194" t="n">
        <f aca="false">A8106+1</f>
        <v>19556</v>
      </c>
      <c r="B8107" s="195" t="n">
        <f aca="false">B8106-0.2</f>
        <v>83.9999999999998</v>
      </c>
    </row>
    <row r="8108" customFormat="false" ht="18" hidden="false" customHeight="true" outlineLevel="0" collapsed="false">
      <c r="A8108" s="194" t="n">
        <f aca="false">A8107+1</f>
        <v>19557</v>
      </c>
      <c r="B8108" s="195" t="n">
        <f aca="false">B8107-0.2</f>
        <v>83.7999999999998</v>
      </c>
    </row>
    <row r="8109" customFormat="false" ht="18" hidden="false" customHeight="true" outlineLevel="0" collapsed="false">
      <c r="A8109" s="194" t="n">
        <f aca="false">A8108+1</f>
        <v>19558</v>
      </c>
      <c r="B8109" s="195" t="n">
        <f aca="false">B8108-0.2</f>
        <v>83.5999999999998</v>
      </c>
    </row>
    <row r="8110" customFormat="false" ht="18" hidden="false" customHeight="true" outlineLevel="0" collapsed="false">
      <c r="A8110" s="194" t="n">
        <f aca="false">A8109+1</f>
        <v>19559</v>
      </c>
      <c r="B8110" s="195" t="n">
        <f aca="false">B8109-0.2</f>
        <v>83.3999999999998</v>
      </c>
    </row>
    <row r="8111" customFormat="false" ht="18" hidden="false" customHeight="true" outlineLevel="0" collapsed="false">
      <c r="A8111" s="194" t="n">
        <f aca="false">A8110+1</f>
        <v>19560</v>
      </c>
      <c r="B8111" s="195" t="n">
        <f aca="false">B8110-0.2</f>
        <v>83.1999999999998</v>
      </c>
    </row>
    <row r="8112" customFormat="false" ht="18" hidden="false" customHeight="true" outlineLevel="0" collapsed="false">
      <c r="A8112" s="194" t="n">
        <f aca="false">A8111+1</f>
        <v>19561</v>
      </c>
      <c r="B8112" s="195" t="n">
        <f aca="false">B8111-0.2</f>
        <v>82.9999999999998</v>
      </c>
    </row>
    <row r="8113" customFormat="false" ht="18" hidden="false" customHeight="true" outlineLevel="0" collapsed="false">
      <c r="A8113" s="194" t="n">
        <f aca="false">A8112+1</f>
        <v>19562</v>
      </c>
      <c r="B8113" s="195" t="n">
        <f aca="false">B8112-0.2</f>
        <v>82.7999999999998</v>
      </c>
    </row>
    <row r="8114" customFormat="false" ht="18" hidden="false" customHeight="true" outlineLevel="0" collapsed="false">
      <c r="A8114" s="194" t="n">
        <f aca="false">A8113+1</f>
        <v>19563</v>
      </c>
      <c r="B8114" s="195" t="n">
        <f aca="false">B8113-0.2</f>
        <v>82.5999999999998</v>
      </c>
    </row>
    <row r="8115" customFormat="false" ht="18" hidden="false" customHeight="true" outlineLevel="0" collapsed="false">
      <c r="A8115" s="194" t="n">
        <f aca="false">A8114+1</f>
        <v>19564</v>
      </c>
      <c r="B8115" s="195" t="n">
        <f aca="false">B8114-0.2</f>
        <v>82.3999999999998</v>
      </c>
    </row>
    <row r="8116" customFormat="false" ht="18" hidden="false" customHeight="true" outlineLevel="0" collapsed="false">
      <c r="A8116" s="194" t="n">
        <f aca="false">A8115+1</f>
        <v>19565</v>
      </c>
      <c r="B8116" s="195" t="n">
        <f aca="false">B8115-0.2</f>
        <v>82.1999999999998</v>
      </c>
    </row>
    <row r="8117" customFormat="false" ht="18" hidden="false" customHeight="true" outlineLevel="0" collapsed="false">
      <c r="A8117" s="194" t="n">
        <f aca="false">A8116+1</f>
        <v>19566</v>
      </c>
      <c r="B8117" s="195" t="n">
        <f aca="false">B8116-0.2</f>
        <v>81.9999999999998</v>
      </c>
    </row>
    <row r="8118" customFormat="false" ht="18" hidden="false" customHeight="true" outlineLevel="0" collapsed="false">
      <c r="A8118" s="194" t="n">
        <f aca="false">A8117+1</f>
        <v>19567</v>
      </c>
      <c r="B8118" s="195" t="n">
        <f aca="false">B8117-0.2</f>
        <v>81.7999999999998</v>
      </c>
    </row>
    <row r="8119" customFormat="false" ht="18" hidden="false" customHeight="true" outlineLevel="0" collapsed="false">
      <c r="A8119" s="194" t="n">
        <f aca="false">A8118+1</f>
        <v>19568</v>
      </c>
      <c r="B8119" s="195" t="n">
        <f aca="false">B8118-0.2</f>
        <v>81.5999999999998</v>
      </c>
    </row>
    <row r="8120" customFormat="false" ht="18" hidden="false" customHeight="true" outlineLevel="0" collapsed="false">
      <c r="A8120" s="194" t="n">
        <f aca="false">A8119+1</f>
        <v>19569</v>
      </c>
      <c r="B8120" s="195" t="n">
        <f aca="false">B8119-0.2</f>
        <v>81.3999999999998</v>
      </c>
    </row>
    <row r="8121" customFormat="false" ht="18" hidden="false" customHeight="true" outlineLevel="0" collapsed="false">
      <c r="A8121" s="194" t="n">
        <f aca="false">A8120+1</f>
        <v>19570</v>
      </c>
      <c r="B8121" s="195" t="n">
        <f aca="false">B8120-0.2</f>
        <v>81.1999999999998</v>
      </c>
    </row>
    <row r="8122" customFormat="false" ht="18" hidden="false" customHeight="true" outlineLevel="0" collapsed="false">
      <c r="A8122" s="194" t="n">
        <f aca="false">A8121+1</f>
        <v>19571</v>
      </c>
      <c r="B8122" s="195" t="n">
        <f aca="false">B8121-0.2</f>
        <v>80.9999999999998</v>
      </c>
    </row>
    <row r="8123" customFormat="false" ht="18" hidden="false" customHeight="true" outlineLevel="0" collapsed="false">
      <c r="A8123" s="194" t="n">
        <f aca="false">A8122+1</f>
        <v>19572</v>
      </c>
      <c r="B8123" s="195" t="n">
        <f aca="false">B8122-0.2</f>
        <v>80.7999999999998</v>
      </c>
    </row>
    <row r="8124" customFormat="false" ht="18" hidden="false" customHeight="true" outlineLevel="0" collapsed="false">
      <c r="A8124" s="194" t="n">
        <f aca="false">A8123+1</f>
        <v>19573</v>
      </c>
      <c r="B8124" s="195" t="n">
        <f aca="false">B8123-0.2</f>
        <v>80.5999999999998</v>
      </c>
    </row>
    <row r="8125" customFormat="false" ht="18" hidden="false" customHeight="true" outlineLevel="0" collapsed="false">
      <c r="A8125" s="194" t="n">
        <f aca="false">A8124+1</f>
        <v>19574</v>
      </c>
      <c r="B8125" s="195" t="n">
        <f aca="false">B8124-0.2</f>
        <v>80.3999999999998</v>
      </c>
    </row>
    <row r="8126" customFormat="false" ht="18" hidden="false" customHeight="true" outlineLevel="0" collapsed="false">
      <c r="A8126" s="194" t="n">
        <f aca="false">A8125+1</f>
        <v>19575</v>
      </c>
      <c r="B8126" s="195" t="n">
        <f aca="false">B8125-0.2</f>
        <v>80.1999999999998</v>
      </c>
    </row>
    <row r="8127" customFormat="false" ht="18" hidden="false" customHeight="true" outlineLevel="0" collapsed="false">
      <c r="A8127" s="194" t="n">
        <f aca="false">A8126+1</f>
        <v>19576</v>
      </c>
      <c r="B8127" s="195" t="n">
        <f aca="false">B8126-0.2</f>
        <v>79.9999999999998</v>
      </c>
    </row>
    <row r="8128" customFormat="false" ht="18" hidden="false" customHeight="true" outlineLevel="0" collapsed="false">
      <c r="A8128" s="194" t="n">
        <f aca="false">A8127+1</f>
        <v>19577</v>
      </c>
      <c r="B8128" s="195" t="n">
        <f aca="false">B8127-0.2</f>
        <v>79.7999999999998</v>
      </c>
    </row>
    <row r="8129" customFormat="false" ht="18" hidden="false" customHeight="true" outlineLevel="0" collapsed="false">
      <c r="A8129" s="194" t="n">
        <f aca="false">A8128+1</f>
        <v>19578</v>
      </c>
      <c r="B8129" s="195" t="n">
        <f aca="false">B8128-0.2</f>
        <v>79.5999999999998</v>
      </c>
    </row>
    <row r="8130" customFormat="false" ht="18" hidden="false" customHeight="true" outlineLevel="0" collapsed="false">
      <c r="A8130" s="194" t="n">
        <f aca="false">A8129+1</f>
        <v>19579</v>
      </c>
      <c r="B8130" s="195" t="n">
        <f aca="false">B8129-0.2</f>
        <v>79.3999999999998</v>
      </c>
    </row>
    <row r="8131" customFormat="false" ht="18" hidden="false" customHeight="true" outlineLevel="0" collapsed="false">
      <c r="A8131" s="194" t="n">
        <f aca="false">A8130+1</f>
        <v>19580</v>
      </c>
      <c r="B8131" s="195" t="n">
        <f aca="false">B8130-0.2</f>
        <v>79.1999999999998</v>
      </c>
    </row>
    <row r="8132" customFormat="false" ht="18" hidden="false" customHeight="true" outlineLevel="0" collapsed="false">
      <c r="A8132" s="194" t="n">
        <f aca="false">A8131+1</f>
        <v>19581</v>
      </c>
      <c r="B8132" s="195" t="n">
        <f aca="false">B8131-0.2</f>
        <v>78.9999999999998</v>
      </c>
    </row>
    <row r="8133" customFormat="false" ht="18" hidden="false" customHeight="true" outlineLevel="0" collapsed="false">
      <c r="A8133" s="194" t="n">
        <f aca="false">A8132+1</f>
        <v>19582</v>
      </c>
      <c r="B8133" s="195" t="n">
        <f aca="false">B8132-0.2</f>
        <v>78.7999999999998</v>
      </c>
    </row>
    <row r="8134" customFormat="false" ht="18" hidden="false" customHeight="true" outlineLevel="0" collapsed="false">
      <c r="A8134" s="194" t="n">
        <f aca="false">A8133+1</f>
        <v>19583</v>
      </c>
      <c r="B8134" s="195" t="n">
        <f aca="false">B8133-0.2</f>
        <v>78.5999999999998</v>
      </c>
    </row>
    <row r="8135" customFormat="false" ht="18" hidden="false" customHeight="true" outlineLevel="0" collapsed="false">
      <c r="A8135" s="194" t="n">
        <f aca="false">A8134+1</f>
        <v>19584</v>
      </c>
      <c r="B8135" s="195" t="n">
        <f aca="false">B8134-0.2</f>
        <v>78.3999999999998</v>
      </c>
    </row>
    <row r="8136" customFormat="false" ht="18" hidden="false" customHeight="true" outlineLevel="0" collapsed="false">
      <c r="A8136" s="194" t="n">
        <f aca="false">A8135+1</f>
        <v>19585</v>
      </c>
      <c r="B8136" s="195" t="n">
        <f aca="false">B8135-0.2</f>
        <v>78.1999999999998</v>
      </c>
    </row>
    <row r="8137" customFormat="false" ht="18" hidden="false" customHeight="true" outlineLevel="0" collapsed="false">
      <c r="A8137" s="194" t="n">
        <f aca="false">A8136+1</f>
        <v>19586</v>
      </c>
      <c r="B8137" s="195" t="n">
        <f aca="false">B8136-0.2</f>
        <v>77.9999999999998</v>
      </c>
    </row>
    <row r="8138" customFormat="false" ht="18" hidden="false" customHeight="true" outlineLevel="0" collapsed="false">
      <c r="A8138" s="194" t="n">
        <f aca="false">A8137+1</f>
        <v>19587</v>
      </c>
      <c r="B8138" s="195" t="n">
        <f aca="false">B8137-0.2</f>
        <v>77.7999999999998</v>
      </c>
    </row>
    <row r="8139" customFormat="false" ht="18" hidden="false" customHeight="true" outlineLevel="0" collapsed="false">
      <c r="A8139" s="194" t="n">
        <f aca="false">A8138+1</f>
        <v>19588</v>
      </c>
      <c r="B8139" s="195" t="n">
        <f aca="false">B8138-0.2</f>
        <v>77.5999999999998</v>
      </c>
    </row>
    <row r="8140" customFormat="false" ht="18" hidden="false" customHeight="true" outlineLevel="0" collapsed="false">
      <c r="A8140" s="194" t="n">
        <f aca="false">A8139+1</f>
        <v>19589</v>
      </c>
      <c r="B8140" s="195" t="n">
        <f aca="false">B8139-0.2</f>
        <v>77.3999999999998</v>
      </c>
    </row>
    <row r="8141" customFormat="false" ht="18" hidden="false" customHeight="true" outlineLevel="0" collapsed="false">
      <c r="A8141" s="194" t="n">
        <f aca="false">A8140+1</f>
        <v>19590</v>
      </c>
      <c r="B8141" s="195" t="n">
        <f aca="false">B8140-0.2</f>
        <v>77.1999999999998</v>
      </c>
    </row>
    <row r="8142" customFormat="false" ht="18" hidden="false" customHeight="true" outlineLevel="0" collapsed="false">
      <c r="A8142" s="194" t="n">
        <f aca="false">A8141+1</f>
        <v>19591</v>
      </c>
      <c r="B8142" s="195" t="n">
        <f aca="false">B8141-0.2</f>
        <v>76.9999999999997</v>
      </c>
    </row>
    <row r="8143" customFormat="false" ht="18" hidden="false" customHeight="true" outlineLevel="0" collapsed="false">
      <c r="A8143" s="194" t="n">
        <f aca="false">A8142+1</f>
        <v>19592</v>
      </c>
      <c r="B8143" s="195" t="n">
        <f aca="false">B8142-0.2</f>
        <v>76.7999999999997</v>
      </c>
    </row>
    <row r="8144" customFormat="false" ht="18" hidden="false" customHeight="true" outlineLevel="0" collapsed="false">
      <c r="A8144" s="194" t="n">
        <f aca="false">A8143+1</f>
        <v>19593</v>
      </c>
      <c r="B8144" s="195" t="n">
        <f aca="false">B8143-0.2</f>
        <v>76.5999999999997</v>
      </c>
    </row>
    <row r="8145" customFormat="false" ht="18" hidden="false" customHeight="true" outlineLevel="0" collapsed="false">
      <c r="A8145" s="194" t="n">
        <f aca="false">A8144+1</f>
        <v>19594</v>
      </c>
      <c r="B8145" s="195" t="n">
        <f aca="false">B8144-0.2</f>
        <v>76.3999999999997</v>
      </c>
    </row>
    <row r="8146" customFormat="false" ht="18" hidden="false" customHeight="true" outlineLevel="0" collapsed="false">
      <c r="A8146" s="194" t="n">
        <f aca="false">A8145+1</f>
        <v>19595</v>
      </c>
      <c r="B8146" s="195" t="n">
        <f aca="false">B8145-0.2</f>
        <v>76.1999999999997</v>
      </c>
    </row>
    <row r="8147" customFormat="false" ht="18" hidden="false" customHeight="true" outlineLevel="0" collapsed="false">
      <c r="A8147" s="194" t="n">
        <f aca="false">A8146+1</f>
        <v>19596</v>
      </c>
      <c r="B8147" s="195" t="n">
        <f aca="false">B8146-0.2</f>
        <v>75.9999999999997</v>
      </c>
    </row>
    <row r="8148" customFormat="false" ht="18" hidden="false" customHeight="true" outlineLevel="0" collapsed="false">
      <c r="A8148" s="194" t="n">
        <f aca="false">A8147+1</f>
        <v>19597</v>
      </c>
      <c r="B8148" s="195" t="n">
        <f aca="false">B8147-0.2</f>
        <v>75.7999999999997</v>
      </c>
    </row>
    <row r="8149" customFormat="false" ht="18" hidden="false" customHeight="true" outlineLevel="0" collapsed="false">
      <c r="A8149" s="194" t="n">
        <f aca="false">A8148+1</f>
        <v>19598</v>
      </c>
      <c r="B8149" s="195" t="n">
        <f aca="false">B8148-0.2</f>
        <v>75.5999999999997</v>
      </c>
    </row>
    <row r="8150" customFormat="false" ht="18" hidden="false" customHeight="true" outlineLevel="0" collapsed="false">
      <c r="A8150" s="194" t="n">
        <f aca="false">A8149+1</f>
        <v>19599</v>
      </c>
      <c r="B8150" s="195" t="n">
        <f aca="false">B8149-0.2</f>
        <v>75.3999999999997</v>
      </c>
    </row>
    <row r="8151" customFormat="false" ht="18" hidden="false" customHeight="true" outlineLevel="0" collapsed="false">
      <c r="A8151" s="194" t="n">
        <f aca="false">A8150+1</f>
        <v>19600</v>
      </c>
      <c r="B8151" s="195" t="n">
        <f aca="false">B8150-0.2</f>
        <v>75.1999999999997</v>
      </c>
    </row>
    <row r="8152" customFormat="false" ht="18" hidden="false" customHeight="true" outlineLevel="0" collapsed="false">
      <c r="A8152" s="194" t="n">
        <f aca="false">A8151+1</f>
        <v>19601</v>
      </c>
      <c r="B8152" s="195" t="n">
        <f aca="false">B8151-0.2</f>
        <v>74.9999999999997</v>
      </c>
    </row>
    <row r="8153" customFormat="false" ht="18" hidden="false" customHeight="true" outlineLevel="0" collapsed="false">
      <c r="A8153" s="194" t="n">
        <f aca="false">A8152+1</f>
        <v>19602</v>
      </c>
      <c r="B8153" s="195" t="n">
        <f aca="false">B8152-0.2</f>
        <v>74.7999999999997</v>
      </c>
    </row>
    <row r="8154" customFormat="false" ht="18" hidden="false" customHeight="true" outlineLevel="0" collapsed="false">
      <c r="A8154" s="194" t="n">
        <f aca="false">A8153+1</f>
        <v>19603</v>
      </c>
      <c r="B8154" s="195" t="n">
        <f aca="false">B8153-0.2</f>
        <v>74.5999999999997</v>
      </c>
    </row>
    <row r="8155" customFormat="false" ht="18" hidden="false" customHeight="true" outlineLevel="0" collapsed="false">
      <c r="A8155" s="194" t="n">
        <f aca="false">A8154+1</f>
        <v>19604</v>
      </c>
      <c r="B8155" s="195" t="n">
        <f aca="false">B8154-0.2</f>
        <v>74.3999999999997</v>
      </c>
    </row>
    <row r="8156" customFormat="false" ht="18" hidden="false" customHeight="true" outlineLevel="0" collapsed="false">
      <c r="A8156" s="194" t="n">
        <f aca="false">A8155+1</f>
        <v>19605</v>
      </c>
      <c r="B8156" s="195" t="n">
        <f aca="false">B8155-0.2</f>
        <v>74.1999999999997</v>
      </c>
    </row>
    <row r="8157" customFormat="false" ht="18" hidden="false" customHeight="true" outlineLevel="0" collapsed="false">
      <c r="A8157" s="194" t="n">
        <f aca="false">A8156+1</f>
        <v>19606</v>
      </c>
      <c r="B8157" s="195" t="n">
        <f aca="false">B8156-0.2</f>
        <v>73.9999999999997</v>
      </c>
    </row>
    <row r="8158" customFormat="false" ht="18" hidden="false" customHeight="true" outlineLevel="0" collapsed="false">
      <c r="A8158" s="194" t="n">
        <f aca="false">A8157+1</f>
        <v>19607</v>
      </c>
      <c r="B8158" s="195" t="n">
        <f aca="false">B8157-0.2</f>
        <v>73.7999999999997</v>
      </c>
    </row>
    <row r="8159" customFormat="false" ht="18" hidden="false" customHeight="true" outlineLevel="0" collapsed="false">
      <c r="A8159" s="194" t="n">
        <f aca="false">A8158+1</f>
        <v>19608</v>
      </c>
      <c r="B8159" s="195" t="n">
        <f aca="false">B8158-0.2</f>
        <v>73.5999999999997</v>
      </c>
    </row>
    <row r="8160" customFormat="false" ht="18" hidden="false" customHeight="true" outlineLevel="0" collapsed="false">
      <c r="A8160" s="194" t="n">
        <f aca="false">A8159+1</f>
        <v>19609</v>
      </c>
      <c r="B8160" s="195" t="n">
        <f aca="false">B8159-0.2</f>
        <v>73.3999999999997</v>
      </c>
    </row>
    <row r="8161" customFormat="false" ht="18" hidden="false" customHeight="true" outlineLevel="0" collapsed="false">
      <c r="A8161" s="194" t="n">
        <f aca="false">A8160+1</f>
        <v>19610</v>
      </c>
      <c r="B8161" s="195" t="n">
        <f aca="false">B8160-0.2</f>
        <v>73.1999999999997</v>
      </c>
    </row>
    <row r="8162" customFormat="false" ht="18" hidden="false" customHeight="true" outlineLevel="0" collapsed="false">
      <c r="A8162" s="194" t="n">
        <f aca="false">A8161+1</f>
        <v>19611</v>
      </c>
      <c r="B8162" s="195" t="n">
        <f aca="false">B8161-0.2</f>
        <v>72.9999999999997</v>
      </c>
    </row>
    <row r="8163" customFormat="false" ht="18" hidden="false" customHeight="true" outlineLevel="0" collapsed="false">
      <c r="A8163" s="194" t="n">
        <f aca="false">A8162+1</f>
        <v>19612</v>
      </c>
      <c r="B8163" s="195" t="n">
        <f aca="false">B8162-0.2</f>
        <v>72.7999999999997</v>
      </c>
    </row>
    <row r="8164" customFormat="false" ht="18" hidden="false" customHeight="true" outlineLevel="0" collapsed="false">
      <c r="A8164" s="194" t="n">
        <f aca="false">A8163+1</f>
        <v>19613</v>
      </c>
      <c r="B8164" s="195" t="n">
        <f aca="false">B8163-0.2</f>
        <v>72.5999999999997</v>
      </c>
    </row>
    <row r="8165" customFormat="false" ht="18" hidden="false" customHeight="true" outlineLevel="0" collapsed="false">
      <c r="A8165" s="194" t="n">
        <f aca="false">A8164+1</f>
        <v>19614</v>
      </c>
      <c r="B8165" s="195" t="n">
        <f aca="false">B8164-0.2</f>
        <v>72.3999999999997</v>
      </c>
    </row>
    <row r="8166" customFormat="false" ht="18" hidden="false" customHeight="true" outlineLevel="0" collapsed="false">
      <c r="A8166" s="194" t="n">
        <f aca="false">A8165+1</f>
        <v>19615</v>
      </c>
      <c r="B8166" s="195" t="n">
        <f aca="false">B8165-0.2</f>
        <v>72.1999999999997</v>
      </c>
    </row>
    <row r="8167" customFormat="false" ht="18" hidden="false" customHeight="true" outlineLevel="0" collapsed="false">
      <c r="A8167" s="194" t="n">
        <f aca="false">A8166+1</f>
        <v>19616</v>
      </c>
      <c r="B8167" s="195" t="n">
        <f aca="false">B8166-0.2</f>
        <v>71.9999999999997</v>
      </c>
    </row>
    <row r="8168" customFormat="false" ht="18" hidden="false" customHeight="true" outlineLevel="0" collapsed="false">
      <c r="A8168" s="194" t="n">
        <f aca="false">A8167+1</f>
        <v>19617</v>
      </c>
      <c r="B8168" s="195" t="n">
        <f aca="false">B8167-0.2</f>
        <v>71.7999999999997</v>
      </c>
    </row>
    <row r="8169" customFormat="false" ht="18" hidden="false" customHeight="true" outlineLevel="0" collapsed="false">
      <c r="A8169" s="194" t="n">
        <f aca="false">A8168+1</f>
        <v>19618</v>
      </c>
      <c r="B8169" s="195" t="n">
        <f aca="false">B8168-0.2</f>
        <v>71.5999999999997</v>
      </c>
    </row>
    <row r="8170" customFormat="false" ht="18" hidden="false" customHeight="true" outlineLevel="0" collapsed="false">
      <c r="A8170" s="194" t="n">
        <f aca="false">A8169+1</f>
        <v>19619</v>
      </c>
      <c r="B8170" s="195" t="n">
        <f aca="false">B8169-0.2</f>
        <v>71.3999999999997</v>
      </c>
    </row>
    <row r="8171" customFormat="false" ht="18" hidden="false" customHeight="true" outlineLevel="0" collapsed="false">
      <c r="A8171" s="194" t="n">
        <f aca="false">A8170+1</f>
        <v>19620</v>
      </c>
      <c r="B8171" s="195" t="n">
        <f aca="false">B8170-0.2</f>
        <v>71.1999999999997</v>
      </c>
    </row>
    <row r="8172" customFormat="false" ht="18" hidden="false" customHeight="true" outlineLevel="0" collapsed="false">
      <c r="A8172" s="194" t="n">
        <f aca="false">A8171+1</f>
        <v>19621</v>
      </c>
      <c r="B8172" s="195" t="n">
        <f aca="false">B8171-0.2</f>
        <v>70.9999999999997</v>
      </c>
    </row>
    <row r="8173" customFormat="false" ht="18" hidden="false" customHeight="true" outlineLevel="0" collapsed="false">
      <c r="A8173" s="194" t="n">
        <f aca="false">A8172+1</f>
        <v>19622</v>
      </c>
      <c r="B8173" s="195" t="n">
        <f aca="false">B8172-0.2</f>
        <v>70.7999999999997</v>
      </c>
    </row>
    <row r="8174" customFormat="false" ht="18" hidden="false" customHeight="true" outlineLevel="0" collapsed="false">
      <c r="A8174" s="194" t="n">
        <f aca="false">A8173+1</f>
        <v>19623</v>
      </c>
      <c r="B8174" s="195" t="n">
        <f aca="false">B8173-0.2</f>
        <v>70.5999999999997</v>
      </c>
    </row>
    <row r="8175" customFormat="false" ht="18" hidden="false" customHeight="true" outlineLevel="0" collapsed="false">
      <c r="A8175" s="194" t="n">
        <f aca="false">A8174+1</f>
        <v>19624</v>
      </c>
      <c r="B8175" s="195" t="n">
        <f aca="false">B8174-0.2</f>
        <v>70.3999999999997</v>
      </c>
    </row>
    <row r="8176" customFormat="false" ht="18" hidden="false" customHeight="true" outlineLevel="0" collapsed="false">
      <c r="A8176" s="194" t="n">
        <f aca="false">A8175+1</f>
        <v>19625</v>
      </c>
      <c r="B8176" s="195" t="n">
        <f aca="false">B8175-0.2</f>
        <v>70.1999999999997</v>
      </c>
    </row>
    <row r="8177" customFormat="false" ht="18" hidden="false" customHeight="true" outlineLevel="0" collapsed="false">
      <c r="A8177" s="194" t="n">
        <f aca="false">A8176+1</f>
        <v>19626</v>
      </c>
      <c r="B8177" s="195" t="n">
        <f aca="false">B8176-0.2</f>
        <v>69.9999999999996</v>
      </c>
    </row>
    <row r="8178" customFormat="false" ht="18" hidden="false" customHeight="true" outlineLevel="0" collapsed="false">
      <c r="A8178" s="194" t="n">
        <f aca="false">A8177+1</f>
        <v>19627</v>
      </c>
      <c r="B8178" s="195" t="n">
        <f aca="false">B8177-0.2</f>
        <v>69.7999999999996</v>
      </c>
    </row>
    <row r="8179" customFormat="false" ht="18" hidden="false" customHeight="true" outlineLevel="0" collapsed="false">
      <c r="A8179" s="194" t="n">
        <f aca="false">A8178+1</f>
        <v>19628</v>
      </c>
      <c r="B8179" s="195" t="n">
        <f aca="false">B8178-0.2</f>
        <v>69.5999999999996</v>
      </c>
    </row>
    <row r="8180" customFormat="false" ht="18" hidden="false" customHeight="true" outlineLevel="0" collapsed="false">
      <c r="A8180" s="194" t="n">
        <f aca="false">A8179+1</f>
        <v>19629</v>
      </c>
      <c r="B8180" s="195" t="n">
        <f aca="false">B8179-0.2</f>
        <v>69.3999999999996</v>
      </c>
    </row>
    <row r="8181" customFormat="false" ht="18" hidden="false" customHeight="true" outlineLevel="0" collapsed="false">
      <c r="A8181" s="194" t="n">
        <f aca="false">A8180+1</f>
        <v>19630</v>
      </c>
      <c r="B8181" s="195" t="n">
        <f aca="false">B8180-0.2</f>
        <v>69.1999999999996</v>
      </c>
    </row>
    <row r="8182" customFormat="false" ht="18" hidden="false" customHeight="true" outlineLevel="0" collapsed="false">
      <c r="A8182" s="194" t="n">
        <f aca="false">A8181+1</f>
        <v>19631</v>
      </c>
      <c r="B8182" s="195" t="n">
        <f aca="false">B8181-0.2</f>
        <v>68.9999999999996</v>
      </c>
    </row>
    <row r="8183" customFormat="false" ht="18" hidden="false" customHeight="true" outlineLevel="0" collapsed="false">
      <c r="A8183" s="194" t="n">
        <f aca="false">A8182+1</f>
        <v>19632</v>
      </c>
      <c r="B8183" s="195" t="n">
        <f aca="false">B8182-0.2</f>
        <v>68.7999999999996</v>
      </c>
    </row>
    <row r="8184" customFormat="false" ht="18" hidden="false" customHeight="true" outlineLevel="0" collapsed="false">
      <c r="A8184" s="194" t="n">
        <f aca="false">A8183+1</f>
        <v>19633</v>
      </c>
      <c r="B8184" s="195" t="n">
        <f aca="false">B8183-0.2</f>
        <v>68.5999999999996</v>
      </c>
    </row>
    <row r="8185" customFormat="false" ht="18" hidden="false" customHeight="true" outlineLevel="0" collapsed="false">
      <c r="A8185" s="194" t="n">
        <f aca="false">A8184+1</f>
        <v>19634</v>
      </c>
      <c r="B8185" s="195" t="n">
        <f aca="false">B8184-0.2</f>
        <v>68.3999999999996</v>
      </c>
    </row>
    <row r="8186" customFormat="false" ht="18" hidden="false" customHeight="true" outlineLevel="0" collapsed="false">
      <c r="A8186" s="194" t="n">
        <f aca="false">A8185+1</f>
        <v>19635</v>
      </c>
      <c r="B8186" s="195" t="n">
        <f aca="false">B8185-0.2</f>
        <v>68.1999999999996</v>
      </c>
    </row>
    <row r="8187" customFormat="false" ht="18" hidden="false" customHeight="true" outlineLevel="0" collapsed="false">
      <c r="A8187" s="194" t="n">
        <f aca="false">A8186+1</f>
        <v>19636</v>
      </c>
      <c r="B8187" s="195" t="n">
        <f aca="false">B8186-0.2</f>
        <v>67.9999999999996</v>
      </c>
    </row>
    <row r="8188" customFormat="false" ht="18" hidden="false" customHeight="true" outlineLevel="0" collapsed="false">
      <c r="A8188" s="194" t="n">
        <f aca="false">A8187+1</f>
        <v>19637</v>
      </c>
      <c r="B8188" s="195" t="n">
        <f aca="false">B8187-0.2</f>
        <v>67.7999999999996</v>
      </c>
    </row>
    <row r="8189" customFormat="false" ht="18" hidden="false" customHeight="true" outlineLevel="0" collapsed="false">
      <c r="A8189" s="194" t="n">
        <f aca="false">A8188+1</f>
        <v>19638</v>
      </c>
      <c r="B8189" s="195" t="n">
        <f aca="false">B8188-0.2</f>
        <v>67.5999999999996</v>
      </c>
    </row>
    <row r="8190" customFormat="false" ht="18" hidden="false" customHeight="true" outlineLevel="0" collapsed="false">
      <c r="A8190" s="194" t="n">
        <f aca="false">A8189+1</f>
        <v>19639</v>
      </c>
      <c r="B8190" s="195" t="n">
        <f aca="false">B8189-0.2</f>
        <v>67.3999999999996</v>
      </c>
    </row>
    <row r="8191" customFormat="false" ht="18" hidden="false" customHeight="true" outlineLevel="0" collapsed="false">
      <c r="A8191" s="194" t="n">
        <f aca="false">A8190+1</f>
        <v>19640</v>
      </c>
      <c r="B8191" s="195" t="n">
        <f aca="false">B8190-0.2</f>
        <v>67.1999999999996</v>
      </c>
    </row>
    <row r="8192" customFormat="false" ht="18" hidden="false" customHeight="true" outlineLevel="0" collapsed="false">
      <c r="A8192" s="194" t="n">
        <f aca="false">A8191+1</f>
        <v>19641</v>
      </c>
      <c r="B8192" s="195" t="n">
        <f aca="false">B8191-0.2</f>
        <v>66.9999999999996</v>
      </c>
    </row>
    <row r="8193" customFormat="false" ht="18" hidden="false" customHeight="true" outlineLevel="0" collapsed="false">
      <c r="A8193" s="194" t="n">
        <f aca="false">A8192+1</f>
        <v>19642</v>
      </c>
      <c r="B8193" s="195" t="n">
        <f aca="false">B8192-0.2</f>
        <v>66.7999999999996</v>
      </c>
    </row>
    <row r="8194" customFormat="false" ht="18" hidden="false" customHeight="true" outlineLevel="0" collapsed="false">
      <c r="A8194" s="194" t="n">
        <f aca="false">A8193+1</f>
        <v>19643</v>
      </c>
      <c r="B8194" s="195" t="n">
        <f aca="false">B8193-0.2</f>
        <v>66.5999999999996</v>
      </c>
    </row>
    <row r="8195" customFormat="false" ht="18" hidden="false" customHeight="true" outlineLevel="0" collapsed="false">
      <c r="A8195" s="194" t="n">
        <f aca="false">A8194+1</f>
        <v>19644</v>
      </c>
      <c r="B8195" s="195" t="n">
        <f aca="false">B8194-0.2</f>
        <v>66.3999999999996</v>
      </c>
    </row>
    <row r="8196" customFormat="false" ht="18" hidden="false" customHeight="true" outlineLevel="0" collapsed="false">
      <c r="A8196" s="194" t="n">
        <f aca="false">A8195+1</f>
        <v>19645</v>
      </c>
      <c r="B8196" s="195" t="n">
        <f aca="false">B8195-0.2</f>
        <v>66.1999999999996</v>
      </c>
    </row>
    <row r="8197" customFormat="false" ht="18" hidden="false" customHeight="true" outlineLevel="0" collapsed="false">
      <c r="A8197" s="194" t="n">
        <f aca="false">A8196+1</f>
        <v>19646</v>
      </c>
      <c r="B8197" s="195" t="n">
        <f aca="false">B8196-0.2</f>
        <v>65.9999999999996</v>
      </c>
    </row>
    <row r="8198" customFormat="false" ht="18" hidden="false" customHeight="true" outlineLevel="0" collapsed="false">
      <c r="A8198" s="194" t="n">
        <f aca="false">A8197+1</f>
        <v>19647</v>
      </c>
      <c r="B8198" s="195" t="n">
        <f aca="false">B8197-0.2</f>
        <v>65.7999999999996</v>
      </c>
    </row>
    <row r="8199" customFormat="false" ht="18" hidden="false" customHeight="true" outlineLevel="0" collapsed="false">
      <c r="A8199" s="194" t="n">
        <f aca="false">A8198+1</f>
        <v>19648</v>
      </c>
      <c r="B8199" s="195" t="n">
        <f aca="false">B8198-0.2</f>
        <v>65.5999999999996</v>
      </c>
    </row>
    <row r="8200" customFormat="false" ht="18" hidden="false" customHeight="true" outlineLevel="0" collapsed="false">
      <c r="A8200" s="194" t="n">
        <f aca="false">A8199+1</f>
        <v>19649</v>
      </c>
      <c r="B8200" s="195" t="n">
        <f aca="false">B8199-0.2</f>
        <v>65.3999999999996</v>
      </c>
    </row>
    <row r="8201" customFormat="false" ht="18" hidden="false" customHeight="true" outlineLevel="0" collapsed="false">
      <c r="A8201" s="194" t="n">
        <f aca="false">A8200+1</f>
        <v>19650</v>
      </c>
      <c r="B8201" s="195" t="n">
        <f aca="false">B8200-0.2</f>
        <v>65.1999999999996</v>
      </c>
    </row>
    <row r="8202" customFormat="false" ht="18" hidden="false" customHeight="true" outlineLevel="0" collapsed="false">
      <c r="A8202" s="194" t="n">
        <f aca="false">A8201+1</f>
        <v>19651</v>
      </c>
      <c r="B8202" s="195" t="n">
        <f aca="false">B8201-0.2</f>
        <v>64.9999999999996</v>
      </c>
    </row>
    <row r="8203" customFormat="false" ht="18" hidden="false" customHeight="true" outlineLevel="0" collapsed="false">
      <c r="A8203" s="194" t="n">
        <f aca="false">A8202+1</f>
        <v>19652</v>
      </c>
      <c r="B8203" s="195" t="n">
        <f aca="false">B8202-0.2</f>
        <v>64.7999999999996</v>
      </c>
    </row>
    <row r="8204" customFormat="false" ht="18" hidden="false" customHeight="true" outlineLevel="0" collapsed="false">
      <c r="A8204" s="194" t="n">
        <f aca="false">A8203+1</f>
        <v>19653</v>
      </c>
      <c r="B8204" s="195" t="n">
        <f aca="false">B8203-0.2</f>
        <v>64.5999999999996</v>
      </c>
    </row>
    <row r="8205" customFormat="false" ht="18" hidden="false" customHeight="true" outlineLevel="0" collapsed="false">
      <c r="A8205" s="194" t="n">
        <f aca="false">A8204+1</f>
        <v>19654</v>
      </c>
      <c r="B8205" s="195" t="n">
        <f aca="false">B8204-0.2</f>
        <v>64.3999999999996</v>
      </c>
    </row>
    <row r="8206" customFormat="false" ht="18" hidden="false" customHeight="true" outlineLevel="0" collapsed="false">
      <c r="A8206" s="194" t="n">
        <f aca="false">A8205+1</f>
        <v>19655</v>
      </c>
      <c r="B8206" s="195" t="n">
        <f aca="false">B8205-0.2</f>
        <v>64.1999999999996</v>
      </c>
    </row>
    <row r="8207" customFormat="false" ht="18" hidden="false" customHeight="true" outlineLevel="0" collapsed="false">
      <c r="A8207" s="194" t="n">
        <f aca="false">A8206+1</f>
        <v>19656</v>
      </c>
      <c r="B8207" s="195" t="n">
        <f aca="false">B8206-0.2</f>
        <v>63.9999999999996</v>
      </c>
    </row>
    <row r="8208" customFormat="false" ht="18" hidden="false" customHeight="true" outlineLevel="0" collapsed="false">
      <c r="A8208" s="194" t="n">
        <f aca="false">A8207+1</f>
        <v>19657</v>
      </c>
      <c r="B8208" s="195" t="n">
        <f aca="false">B8207-0.2</f>
        <v>63.7999999999996</v>
      </c>
    </row>
    <row r="8209" customFormat="false" ht="18" hidden="false" customHeight="true" outlineLevel="0" collapsed="false">
      <c r="A8209" s="194" t="n">
        <f aca="false">A8208+1</f>
        <v>19658</v>
      </c>
      <c r="B8209" s="195" t="n">
        <f aca="false">B8208-0.2</f>
        <v>63.5999999999996</v>
      </c>
    </row>
    <row r="8210" customFormat="false" ht="18" hidden="false" customHeight="true" outlineLevel="0" collapsed="false">
      <c r="A8210" s="194" t="n">
        <f aca="false">A8209+1</f>
        <v>19659</v>
      </c>
      <c r="B8210" s="195" t="n">
        <f aca="false">B8209-0.2</f>
        <v>63.3999999999996</v>
      </c>
    </row>
    <row r="8211" customFormat="false" ht="18" hidden="false" customHeight="true" outlineLevel="0" collapsed="false">
      <c r="A8211" s="194" t="n">
        <f aca="false">A8210+1</f>
        <v>19660</v>
      </c>
      <c r="B8211" s="195" t="n">
        <f aca="false">B8210-0.2</f>
        <v>63.1999999999996</v>
      </c>
    </row>
    <row r="8212" customFormat="false" ht="18" hidden="false" customHeight="true" outlineLevel="0" collapsed="false">
      <c r="A8212" s="194" t="n">
        <f aca="false">A8211+1</f>
        <v>19661</v>
      </c>
      <c r="B8212" s="195" t="n">
        <f aca="false">B8211-0.2</f>
        <v>62.9999999999995</v>
      </c>
    </row>
    <row r="8213" customFormat="false" ht="18" hidden="false" customHeight="true" outlineLevel="0" collapsed="false">
      <c r="A8213" s="194" t="n">
        <f aca="false">A8212+1</f>
        <v>19662</v>
      </c>
      <c r="B8213" s="195" t="n">
        <f aca="false">B8212-0.2</f>
        <v>62.7999999999995</v>
      </c>
    </row>
    <row r="8214" customFormat="false" ht="18" hidden="false" customHeight="true" outlineLevel="0" collapsed="false">
      <c r="A8214" s="194" t="n">
        <f aca="false">A8213+1</f>
        <v>19663</v>
      </c>
      <c r="B8214" s="195" t="n">
        <f aca="false">B8213-0.2</f>
        <v>62.5999999999995</v>
      </c>
    </row>
    <row r="8215" customFormat="false" ht="18" hidden="false" customHeight="true" outlineLevel="0" collapsed="false">
      <c r="A8215" s="194" t="n">
        <f aca="false">A8214+1</f>
        <v>19664</v>
      </c>
      <c r="B8215" s="195" t="n">
        <f aca="false">B8214-0.2</f>
        <v>62.3999999999995</v>
      </c>
    </row>
    <row r="8216" customFormat="false" ht="18" hidden="false" customHeight="true" outlineLevel="0" collapsed="false">
      <c r="A8216" s="194" t="n">
        <f aca="false">A8215+1</f>
        <v>19665</v>
      </c>
      <c r="B8216" s="195" t="n">
        <f aca="false">B8215-0.2</f>
        <v>62.1999999999995</v>
      </c>
    </row>
    <row r="8217" customFormat="false" ht="18" hidden="false" customHeight="true" outlineLevel="0" collapsed="false">
      <c r="A8217" s="194" t="n">
        <f aca="false">A8216+1</f>
        <v>19666</v>
      </c>
      <c r="B8217" s="195" t="n">
        <f aca="false">B8216-0.2</f>
        <v>61.9999999999995</v>
      </c>
    </row>
    <row r="8218" customFormat="false" ht="18" hidden="false" customHeight="true" outlineLevel="0" collapsed="false">
      <c r="A8218" s="194" t="n">
        <f aca="false">A8217+1</f>
        <v>19667</v>
      </c>
      <c r="B8218" s="195" t="n">
        <f aca="false">B8217-0.2</f>
        <v>61.7999999999995</v>
      </c>
    </row>
    <row r="8219" customFormat="false" ht="18" hidden="false" customHeight="true" outlineLevel="0" collapsed="false">
      <c r="A8219" s="194" t="n">
        <f aca="false">A8218+1</f>
        <v>19668</v>
      </c>
      <c r="B8219" s="195" t="n">
        <f aca="false">B8218-0.2</f>
        <v>61.5999999999995</v>
      </c>
    </row>
    <row r="8220" customFormat="false" ht="18" hidden="false" customHeight="true" outlineLevel="0" collapsed="false">
      <c r="A8220" s="194" t="n">
        <f aca="false">A8219+1</f>
        <v>19669</v>
      </c>
      <c r="B8220" s="195" t="n">
        <f aca="false">B8219-0.2</f>
        <v>61.3999999999995</v>
      </c>
    </row>
    <row r="8221" customFormat="false" ht="18" hidden="false" customHeight="true" outlineLevel="0" collapsed="false">
      <c r="A8221" s="194" t="n">
        <f aca="false">A8220+1</f>
        <v>19670</v>
      </c>
      <c r="B8221" s="195" t="n">
        <f aca="false">B8220-0.2</f>
        <v>61.1999999999995</v>
      </c>
    </row>
    <row r="8222" customFormat="false" ht="18" hidden="false" customHeight="true" outlineLevel="0" collapsed="false">
      <c r="A8222" s="194" t="n">
        <f aca="false">A8221+1</f>
        <v>19671</v>
      </c>
      <c r="B8222" s="195" t="n">
        <f aca="false">B8221-0.2</f>
        <v>60.9999999999995</v>
      </c>
    </row>
    <row r="8223" customFormat="false" ht="18" hidden="false" customHeight="true" outlineLevel="0" collapsed="false">
      <c r="A8223" s="194" t="n">
        <f aca="false">A8222+1</f>
        <v>19672</v>
      </c>
      <c r="B8223" s="195" t="n">
        <f aca="false">B8222-0.2</f>
        <v>60.7999999999995</v>
      </c>
    </row>
    <row r="8224" customFormat="false" ht="18" hidden="false" customHeight="true" outlineLevel="0" collapsed="false">
      <c r="A8224" s="194" t="n">
        <f aca="false">A8223+1</f>
        <v>19673</v>
      </c>
      <c r="B8224" s="195" t="n">
        <f aca="false">B8223-0.2</f>
        <v>60.5999999999995</v>
      </c>
    </row>
    <row r="8225" customFormat="false" ht="18" hidden="false" customHeight="true" outlineLevel="0" collapsed="false">
      <c r="A8225" s="194" t="n">
        <f aca="false">A8224+1</f>
        <v>19674</v>
      </c>
      <c r="B8225" s="195" t="n">
        <f aca="false">B8224-0.2</f>
        <v>60.3999999999995</v>
      </c>
    </row>
    <row r="8226" customFormat="false" ht="18" hidden="false" customHeight="true" outlineLevel="0" collapsed="false">
      <c r="A8226" s="194" t="n">
        <f aca="false">A8225+1</f>
        <v>19675</v>
      </c>
      <c r="B8226" s="195" t="n">
        <f aca="false">B8225-0.2</f>
        <v>60.1999999999995</v>
      </c>
    </row>
    <row r="8227" customFormat="false" ht="18" hidden="false" customHeight="true" outlineLevel="0" collapsed="false">
      <c r="A8227" s="194" t="n">
        <f aca="false">A8226+1</f>
        <v>19676</v>
      </c>
      <c r="B8227" s="195" t="n">
        <f aca="false">B8226-0.2</f>
        <v>59.9999999999995</v>
      </c>
    </row>
    <row r="8228" customFormat="false" ht="18" hidden="false" customHeight="true" outlineLevel="0" collapsed="false">
      <c r="A8228" s="194" t="n">
        <f aca="false">A8227+1</f>
        <v>19677</v>
      </c>
      <c r="B8228" s="195" t="n">
        <f aca="false">B8227-0.2</f>
        <v>59.7999999999995</v>
      </c>
    </row>
    <row r="8229" customFormat="false" ht="18" hidden="false" customHeight="true" outlineLevel="0" collapsed="false">
      <c r="A8229" s="194" t="n">
        <f aca="false">A8228+1</f>
        <v>19678</v>
      </c>
      <c r="B8229" s="195" t="n">
        <f aca="false">B8228-0.2</f>
        <v>59.5999999999995</v>
      </c>
    </row>
    <row r="8230" customFormat="false" ht="18" hidden="false" customHeight="true" outlineLevel="0" collapsed="false">
      <c r="A8230" s="194" t="n">
        <f aca="false">A8229+1</f>
        <v>19679</v>
      </c>
      <c r="B8230" s="195" t="n">
        <f aca="false">B8229-0.2</f>
        <v>59.3999999999995</v>
      </c>
    </row>
    <row r="8231" customFormat="false" ht="18" hidden="false" customHeight="true" outlineLevel="0" collapsed="false">
      <c r="A8231" s="194" t="n">
        <f aca="false">A8230+1</f>
        <v>19680</v>
      </c>
      <c r="B8231" s="195" t="n">
        <f aca="false">B8230-0.2</f>
        <v>59.1999999999995</v>
      </c>
    </row>
    <row r="8232" customFormat="false" ht="18" hidden="false" customHeight="true" outlineLevel="0" collapsed="false">
      <c r="A8232" s="194" t="n">
        <f aca="false">A8231+1</f>
        <v>19681</v>
      </c>
      <c r="B8232" s="195" t="n">
        <f aca="false">B8231-0.2</f>
        <v>58.9999999999995</v>
      </c>
    </row>
    <row r="8233" customFormat="false" ht="18" hidden="false" customHeight="true" outlineLevel="0" collapsed="false">
      <c r="A8233" s="194" t="n">
        <f aca="false">A8232+1</f>
        <v>19682</v>
      </c>
      <c r="B8233" s="195" t="n">
        <f aca="false">B8232-0.2</f>
        <v>58.7999999999995</v>
      </c>
    </row>
    <row r="8234" customFormat="false" ht="18" hidden="false" customHeight="true" outlineLevel="0" collapsed="false">
      <c r="A8234" s="194" t="n">
        <f aca="false">A8233+1</f>
        <v>19683</v>
      </c>
      <c r="B8234" s="195" t="n">
        <f aca="false">B8233-0.2</f>
        <v>58.5999999999995</v>
      </c>
    </row>
    <row r="8235" customFormat="false" ht="18" hidden="false" customHeight="true" outlineLevel="0" collapsed="false">
      <c r="A8235" s="194" t="n">
        <f aca="false">A8234+1</f>
        <v>19684</v>
      </c>
      <c r="B8235" s="195" t="n">
        <f aca="false">B8234-0.2</f>
        <v>58.3999999999995</v>
      </c>
    </row>
    <row r="8236" customFormat="false" ht="18" hidden="false" customHeight="true" outlineLevel="0" collapsed="false">
      <c r="A8236" s="194" t="n">
        <f aca="false">A8235+1</f>
        <v>19685</v>
      </c>
      <c r="B8236" s="195" t="n">
        <f aca="false">B8235-0.2</f>
        <v>58.1999999999995</v>
      </c>
    </row>
    <row r="8237" customFormat="false" ht="18" hidden="false" customHeight="true" outlineLevel="0" collapsed="false">
      <c r="A8237" s="194" t="n">
        <f aca="false">A8236+1</f>
        <v>19686</v>
      </c>
      <c r="B8237" s="195" t="n">
        <f aca="false">B8236-0.2</f>
        <v>57.9999999999995</v>
      </c>
    </row>
    <row r="8238" customFormat="false" ht="18" hidden="false" customHeight="true" outlineLevel="0" collapsed="false">
      <c r="A8238" s="194" t="n">
        <f aca="false">A8237+1</f>
        <v>19687</v>
      </c>
      <c r="B8238" s="195" t="n">
        <f aca="false">B8237-0.2</f>
        <v>57.7999999999995</v>
      </c>
    </row>
    <row r="8239" customFormat="false" ht="18" hidden="false" customHeight="true" outlineLevel="0" collapsed="false">
      <c r="A8239" s="194" t="n">
        <f aca="false">A8238+1</f>
        <v>19688</v>
      </c>
      <c r="B8239" s="195" t="n">
        <f aca="false">B8238-0.2</f>
        <v>57.5999999999995</v>
      </c>
    </row>
    <row r="8240" customFormat="false" ht="18" hidden="false" customHeight="true" outlineLevel="0" collapsed="false">
      <c r="A8240" s="194" t="n">
        <f aca="false">A8239+1</f>
        <v>19689</v>
      </c>
      <c r="B8240" s="195" t="n">
        <f aca="false">B8239-0.2</f>
        <v>57.3999999999995</v>
      </c>
    </row>
    <row r="8241" customFormat="false" ht="18" hidden="false" customHeight="true" outlineLevel="0" collapsed="false">
      <c r="A8241" s="194" t="n">
        <f aca="false">A8240+1</f>
        <v>19690</v>
      </c>
      <c r="B8241" s="195" t="n">
        <f aca="false">B8240-0.2</f>
        <v>57.1999999999995</v>
      </c>
    </row>
    <row r="8242" customFormat="false" ht="18" hidden="false" customHeight="true" outlineLevel="0" collapsed="false">
      <c r="A8242" s="194" t="n">
        <f aca="false">A8241+1</f>
        <v>19691</v>
      </c>
      <c r="B8242" s="195" t="n">
        <f aca="false">B8241-0.2</f>
        <v>56.9999999999995</v>
      </c>
    </row>
    <row r="8243" customFormat="false" ht="18" hidden="false" customHeight="true" outlineLevel="0" collapsed="false">
      <c r="A8243" s="194" t="n">
        <f aca="false">A8242+1</f>
        <v>19692</v>
      </c>
      <c r="B8243" s="195" t="n">
        <f aca="false">B8242-0.2</f>
        <v>56.7999999999995</v>
      </c>
    </row>
    <row r="8244" customFormat="false" ht="18" hidden="false" customHeight="true" outlineLevel="0" collapsed="false">
      <c r="A8244" s="194" t="n">
        <f aca="false">A8243+1</f>
        <v>19693</v>
      </c>
      <c r="B8244" s="195" t="n">
        <f aca="false">B8243-0.2</f>
        <v>56.5999999999995</v>
      </c>
    </row>
    <row r="8245" customFormat="false" ht="18" hidden="false" customHeight="true" outlineLevel="0" collapsed="false">
      <c r="A8245" s="194" t="n">
        <f aca="false">A8244+1</f>
        <v>19694</v>
      </c>
      <c r="B8245" s="195" t="n">
        <f aca="false">B8244-0.2</f>
        <v>56.3999999999995</v>
      </c>
    </row>
    <row r="8246" customFormat="false" ht="18" hidden="false" customHeight="true" outlineLevel="0" collapsed="false">
      <c r="A8246" s="194" t="n">
        <f aca="false">A8245+1</f>
        <v>19695</v>
      </c>
      <c r="B8246" s="195" t="n">
        <f aca="false">B8245-0.2</f>
        <v>56.1999999999995</v>
      </c>
    </row>
    <row r="8247" customFormat="false" ht="18" hidden="false" customHeight="true" outlineLevel="0" collapsed="false">
      <c r="A8247" s="194" t="n">
        <f aca="false">A8246+1</f>
        <v>19696</v>
      </c>
      <c r="B8247" s="195" t="n">
        <f aca="false">B8246-0.2</f>
        <v>55.9999999999994</v>
      </c>
    </row>
    <row r="8248" customFormat="false" ht="18" hidden="false" customHeight="true" outlineLevel="0" collapsed="false">
      <c r="A8248" s="194" t="n">
        <f aca="false">A8247+1</f>
        <v>19697</v>
      </c>
      <c r="B8248" s="195" t="n">
        <f aca="false">B8247-0.2</f>
        <v>55.7999999999994</v>
      </c>
    </row>
    <row r="8249" customFormat="false" ht="18" hidden="false" customHeight="true" outlineLevel="0" collapsed="false">
      <c r="A8249" s="194" t="n">
        <f aca="false">A8248+1</f>
        <v>19698</v>
      </c>
      <c r="B8249" s="195" t="n">
        <f aca="false">B8248-0.2</f>
        <v>55.5999999999994</v>
      </c>
    </row>
    <row r="8250" customFormat="false" ht="18" hidden="false" customHeight="true" outlineLevel="0" collapsed="false">
      <c r="A8250" s="194" t="n">
        <f aca="false">A8249+1</f>
        <v>19699</v>
      </c>
      <c r="B8250" s="195" t="n">
        <f aca="false">B8249-0.2</f>
        <v>55.3999999999994</v>
      </c>
    </row>
    <row r="8251" customFormat="false" ht="18" hidden="false" customHeight="true" outlineLevel="0" collapsed="false">
      <c r="A8251" s="194" t="n">
        <f aca="false">A8250+1</f>
        <v>19700</v>
      </c>
      <c r="B8251" s="195" t="n">
        <f aca="false">B8250-0.2</f>
        <v>55.1999999999994</v>
      </c>
    </row>
    <row r="8252" customFormat="false" ht="18" hidden="false" customHeight="true" outlineLevel="0" collapsed="false">
      <c r="A8252" s="194" t="n">
        <f aca="false">A8251+1</f>
        <v>19701</v>
      </c>
      <c r="B8252" s="195" t="n">
        <f aca="false">B8251-0.2</f>
        <v>54.9999999999994</v>
      </c>
    </row>
    <row r="8253" customFormat="false" ht="18" hidden="false" customHeight="true" outlineLevel="0" collapsed="false">
      <c r="A8253" s="194" t="n">
        <f aca="false">A8252+1</f>
        <v>19702</v>
      </c>
      <c r="B8253" s="195" t="n">
        <f aca="false">B8252-0.2</f>
        <v>54.7999999999994</v>
      </c>
    </row>
    <row r="8254" customFormat="false" ht="18" hidden="false" customHeight="true" outlineLevel="0" collapsed="false">
      <c r="A8254" s="194" t="n">
        <f aca="false">A8253+1</f>
        <v>19703</v>
      </c>
      <c r="B8254" s="195" t="n">
        <f aca="false">B8253-0.2</f>
        <v>54.5999999999994</v>
      </c>
    </row>
    <row r="8255" customFormat="false" ht="18" hidden="false" customHeight="true" outlineLevel="0" collapsed="false">
      <c r="A8255" s="194" t="n">
        <f aca="false">A8254+1</f>
        <v>19704</v>
      </c>
      <c r="B8255" s="195" t="n">
        <f aca="false">B8254-0.2</f>
        <v>54.3999999999994</v>
      </c>
    </row>
    <row r="8256" customFormat="false" ht="18" hidden="false" customHeight="true" outlineLevel="0" collapsed="false">
      <c r="A8256" s="194" t="n">
        <f aca="false">A8255+1</f>
        <v>19705</v>
      </c>
      <c r="B8256" s="195" t="n">
        <f aca="false">B8255-0.2</f>
        <v>54.1999999999994</v>
      </c>
    </row>
    <row r="8257" customFormat="false" ht="18" hidden="false" customHeight="true" outlineLevel="0" collapsed="false">
      <c r="A8257" s="194" t="n">
        <f aca="false">A8256+1</f>
        <v>19706</v>
      </c>
      <c r="B8257" s="195" t="n">
        <f aca="false">B8256-0.2</f>
        <v>53.9999999999994</v>
      </c>
    </row>
    <row r="8258" customFormat="false" ht="18" hidden="false" customHeight="true" outlineLevel="0" collapsed="false">
      <c r="A8258" s="194" t="n">
        <f aca="false">A8257+1</f>
        <v>19707</v>
      </c>
      <c r="B8258" s="195" t="n">
        <f aca="false">B8257-0.2</f>
        <v>53.7999999999994</v>
      </c>
    </row>
    <row r="8259" customFormat="false" ht="18" hidden="false" customHeight="true" outlineLevel="0" collapsed="false">
      <c r="A8259" s="194" t="n">
        <f aca="false">A8258+1</f>
        <v>19708</v>
      </c>
      <c r="B8259" s="195" t="n">
        <f aca="false">B8258-0.2</f>
        <v>53.5999999999994</v>
      </c>
    </row>
    <row r="8260" customFormat="false" ht="18" hidden="false" customHeight="true" outlineLevel="0" collapsed="false">
      <c r="A8260" s="194" t="n">
        <f aca="false">A8259+1</f>
        <v>19709</v>
      </c>
      <c r="B8260" s="195" t="n">
        <f aca="false">B8259-0.2</f>
        <v>53.3999999999994</v>
      </c>
    </row>
    <row r="8261" customFormat="false" ht="18" hidden="false" customHeight="true" outlineLevel="0" collapsed="false">
      <c r="A8261" s="194" t="n">
        <f aca="false">A8260+1</f>
        <v>19710</v>
      </c>
      <c r="B8261" s="195" t="n">
        <f aca="false">B8260-0.2</f>
        <v>53.1999999999994</v>
      </c>
    </row>
    <row r="8262" customFormat="false" ht="18" hidden="false" customHeight="true" outlineLevel="0" collapsed="false">
      <c r="A8262" s="194" t="n">
        <f aca="false">A8261+1</f>
        <v>19711</v>
      </c>
      <c r="B8262" s="195" t="n">
        <f aca="false">B8261-0.2</f>
        <v>52.9999999999994</v>
      </c>
    </row>
    <row r="8263" customFormat="false" ht="18" hidden="false" customHeight="true" outlineLevel="0" collapsed="false">
      <c r="A8263" s="194" t="n">
        <f aca="false">A8262+1</f>
        <v>19712</v>
      </c>
      <c r="B8263" s="195" t="n">
        <f aca="false">B8262-0.2</f>
        <v>52.7999999999994</v>
      </c>
    </row>
    <row r="8264" customFormat="false" ht="18" hidden="false" customHeight="true" outlineLevel="0" collapsed="false">
      <c r="A8264" s="194" t="n">
        <f aca="false">A8263+1</f>
        <v>19713</v>
      </c>
      <c r="B8264" s="195" t="n">
        <f aca="false">B8263-0.2</f>
        <v>52.5999999999994</v>
      </c>
    </row>
    <row r="8265" customFormat="false" ht="18" hidden="false" customHeight="true" outlineLevel="0" collapsed="false">
      <c r="A8265" s="194" t="n">
        <f aca="false">A8264+1</f>
        <v>19714</v>
      </c>
      <c r="B8265" s="195" t="n">
        <f aca="false">B8264-0.2</f>
        <v>52.3999999999994</v>
      </c>
    </row>
    <row r="8266" customFormat="false" ht="18" hidden="false" customHeight="true" outlineLevel="0" collapsed="false">
      <c r="A8266" s="194" t="n">
        <f aca="false">A8265+1</f>
        <v>19715</v>
      </c>
      <c r="B8266" s="195" t="n">
        <f aca="false">B8265-0.2</f>
        <v>52.1999999999994</v>
      </c>
    </row>
    <row r="8267" customFormat="false" ht="18" hidden="false" customHeight="true" outlineLevel="0" collapsed="false">
      <c r="A8267" s="194" t="n">
        <f aca="false">A8266+1</f>
        <v>19716</v>
      </c>
      <c r="B8267" s="195" t="n">
        <f aca="false">B8266-0.2</f>
        <v>51.9999999999994</v>
      </c>
    </row>
    <row r="8268" customFormat="false" ht="18" hidden="false" customHeight="true" outlineLevel="0" collapsed="false">
      <c r="A8268" s="194" t="n">
        <f aca="false">A8267+1</f>
        <v>19717</v>
      </c>
      <c r="B8268" s="195" t="n">
        <f aca="false">B8267-0.2</f>
        <v>51.7999999999994</v>
      </c>
    </row>
    <row r="8269" customFormat="false" ht="18" hidden="false" customHeight="true" outlineLevel="0" collapsed="false">
      <c r="A8269" s="194" t="n">
        <f aca="false">A8268+1</f>
        <v>19718</v>
      </c>
      <c r="B8269" s="195" t="n">
        <f aca="false">B8268-0.2</f>
        <v>51.5999999999994</v>
      </c>
    </row>
    <row r="8270" customFormat="false" ht="18" hidden="false" customHeight="true" outlineLevel="0" collapsed="false">
      <c r="A8270" s="194" t="n">
        <f aca="false">A8269+1</f>
        <v>19719</v>
      </c>
      <c r="B8270" s="195" t="n">
        <f aca="false">B8269-0.2</f>
        <v>51.3999999999994</v>
      </c>
    </row>
    <row r="8271" customFormat="false" ht="18" hidden="false" customHeight="true" outlineLevel="0" collapsed="false">
      <c r="A8271" s="194" t="n">
        <f aca="false">A8270+1</f>
        <v>19720</v>
      </c>
      <c r="B8271" s="195" t="n">
        <f aca="false">B8270-0.2</f>
        <v>51.1999999999994</v>
      </c>
    </row>
    <row r="8272" customFormat="false" ht="18" hidden="false" customHeight="true" outlineLevel="0" collapsed="false">
      <c r="A8272" s="194" t="n">
        <f aca="false">A8271+1</f>
        <v>19721</v>
      </c>
      <c r="B8272" s="195" t="n">
        <f aca="false">B8271-0.2</f>
        <v>50.9999999999994</v>
      </c>
    </row>
    <row r="8273" customFormat="false" ht="18" hidden="false" customHeight="true" outlineLevel="0" collapsed="false">
      <c r="A8273" s="194" t="n">
        <f aca="false">A8272+1</f>
        <v>19722</v>
      </c>
      <c r="B8273" s="195" t="n">
        <f aca="false">B8272-0.2</f>
        <v>50.7999999999994</v>
      </c>
    </row>
    <row r="8274" customFormat="false" ht="18" hidden="false" customHeight="true" outlineLevel="0" collapsed="false">
      <c r="A8274" s="194" t="n">
        <f aca="false">A8273+1</f>
        <v>19723</v>
      </c>
      <c r="B8274" s="195" t="n">
        <f aca="false">B8273-0.2</f>
        <v>50.5999999999994</v>
      </c>
    </row>
    <row r="8275" customFormat="false" ht="18" hidden="false" customHeight="true" outlineLevel="0" collapsed="false">
      <c r="A8275" s="194" t="n">
        <f aca="false">A8274+1</f>
        <v>19724</v>
      </c>
      <c r="B8275" s="195" t="n">
        <f aca="false">B8274-0.2</f>
        <v>50.3999999999994</v>
      </c>
    </row>
    <row r="8276" customFormat="false" ht="18" hidden="false" customHeight="true" outlineLevel="0" collapsed="false">
      <c r="A8276" s="194" t="n">
        <f aca="false">A8275+1</f>
        <v>19725</v>
      </c>
      <c r="B8276" s="195" t="n">
        <f aca="false">B8275-0.2</f>
        <v>50.1999999999994</v>
      </c>
    </row>
    <row r="8277" customFormat="false" ht="18" hidden="false" customHeight="true" outlineLevel="0" collapsed="false">
      <c r="A8277" s="194" t="n">
        <f aca="false">A8276+1</f>
        <v>19726</v>
      </c>
      <c r="B8277" s="195" t="n">
        <f aca="false">B8276-0.2</f>
        <v>49.9999999999994</v>
      </c>
    </row>
    <row r="8278" customFormat="false" ht="18" hidden="false" customHeight="true" outlineLevel="0" collapsed="false">
      <c r="A8278" s="194" t="n">
        <f aca="false">A8277+1</f>
        <v>19727</v>
      </c>
      <c r="B8278" s="195" t="n">
        <f aca="false">B8277-0.2</f>
        <v>49.7999999999994</v>
      </c>
    </row>
    <row r="8279" customFormat="false" ht="18" hidden="false" customHeight="true" outlineLevel="0" collapsed="false">
      <c r="A8279" s="194" t="n">
        <f aca="false">A8278+1</f>
        <v>19728</v>
      </c>
      <c r="B8279" s="195" t="n">
        <f aca="false">B8278-0.2</f>
        <v>49.5999999999994</v>
      </c>
    </row>
    <row r="8280" customFormat="false" ht="18" hidden="false" customHeight="true" outlineLevel="0" collapsed="false">
      <c r="A8280" s="194" t="n">
        <f aca="false">A8279+1</f>
        <v>19729</v>
      </c>
      <c r="B8280" s="195" t="n">
        <f aca="false">B8279-0.2</f>
        <v>49.3999999999994</v>
      </c>
    </row>
    <row r="8281" customFormat="false" ht="18" hidden="false" customHeight="true" outlineLevel="0" collapsed="false">
      <c r="A8281" s="194" t="n">
        <f aca="false">A8280+1</f>
        <v>19730</v>
      </c>
      <c r="B8281" s="195" t="n">
        <f aca="false">B8280-0.2</f>
        <v>49.1999999999994</v>
      </c>
    </row>
    <row r="8282" customFormat="false" ht="18" hidden="false" customHeight="true" outlineLevel="0" collapsed="false">
      <c r="A8282" s="194" t="n">
        <f aca="false">A8281+1</f>
        <v>19731</v>
      </c>
      <c r="B8282" s="195" t="n">
        <f aca="false">B8281-0.2</f>
        <v>48.9999999999993</v>
      </c>
    </row>
    <row r="8283" customFormat="false" ht="18" hidden="false" customHeight="true" outlineLevel="0" collapsed="false">
      <c r="A8283" s="194" t="n">
        <f aca="false">A8282+1</f>
        <v>19732</v>
      </c>
      <c r="B8283" s="195" t="n">
        <f aca="false">B8282-0.2</f>
        <v>48.7999999999993</v>
      </c>
    </row>
    <row r="8284" customFormat="false" ht="18" hidden="false" customHeight="true" outlineLevel="0" collapsed="false">
      <c r="A8284" s="194" t="n">
        <f aca="false">A8283+1</f>
        <v>19733</v>
      </c>
      <c r="B8284" s="195" t="n">
        <f aca="false">B8283-0.2</f>
        <v>48.5999999999993</v>
      </c>
    </row>
    <row r="8285" customFormat="false" ht="18" hidden="false" customHeight="true" outlineLevel="0" collapsed="false">
      <c r="A8285" s="194" t="n">
        <f aca="false">A8284+1</f>
        <v>19734</v>
      </c>
      <c r="B8285" s="195" t="n">
        <f aca="false">B8284-0.2</f>
        <v>48.3999999999993</v>
      </c>
    </row>
    <row r="8286" customFormat="false" ht="18" hidden="false" customHeight="true" outlineLevel="0" collapsed="false">
      <c r="A8286" s="194" t="n">
        <f aca="false">A8285+1</f>
        <v>19735</v>
      </c>
      <c r="B8286" s="195" t="n">
        <f aca="false">B8285-0.2</f>
        <v>48.1999999999993</v>
      </c>
    </row>
    <row r="8287" customFormat="false" ht="18" hidden="false" customHeight="true" outlineLevel="0" collapsed="false">
      <c r="A8287" s="194" t="n">
        <f aca="false">A8286+1</f>
        <v>19736</v>
      </c>
      <c r="B8287" s="195" t="n">
        <f aca="false">B8286-0.2</f>
        <v>47.9999999999993</v>
      </c>
    </row>
    <row r="8288" customFormat="false" ht="18" hidden="false" customHeight="true" outlineLevel="0" collapsed="false">
      <c r="A8288" s="194" t="n">
        <f aca="false">A8287+1</f>
        <v>19737</v>
      </c>
      <c r="B8288" s="195" t="n">
        <f aca="false">B8287-0.2</f>
        <v>47.7999999999993</v>
      </c>
    </row>
    <row r="8289" customFormat="false" ht="18" hidden="false" customHeight="true" outlineLevel="0" collapsed="false">
      <c r="A8289" s="194" t="n">
        <f aca="false">A8288+1</f>
        <v>19738</v>
      </c>
      <c r="B8289" s="195" t="n">
        <f aca="false">B8288-0.2</f>
        <v>47.5999999999993</v>
      </c>
    </row>
    <row r="8290" customFormat="false" ht="18" hidden="false" customHeight="true" outlineLevel="0" collapsed="false">
      <c r="A8290" s="194" t="n">
        <f aca="false">A8289+1</f>
        <v>19739</v>
      </c>
      <c r="B8290" s="195" t="n">
        <f aca="false">B8289-0.2</f>
        <v>47.3999999999993</v>
      </c>
    </row>
    <row r="8291" customFormat="false" ht="18" hidden="false" customHeight="true" outlineLevel="0" collapsed="false">
      <c r="A8291" s="194" t="n">
        <f aca="false">A8290+1</f>
        <v>19740</v>
      </c>
      <c r="B8291" s="195" t="n">
        <f aca="false">B8290-0.2</f>
        <v>47.1999999999993</v>
      </c>
    </row>
    <row r="8292" customFormat="false" ht="18" hidden="false" customHeight="true" outlineLevel="0" collapsed="false">
      <c r="A8292" s="194" t="n">
        <f aca="false">A8291+1</f>
        <v>19741</v>
      </c>
      <c r="B8292" s="195" t="n">
        <f aca="false">B8291-0.2</f>
        <v>46.9999999999993</v>
      </c>
    </row>
    <row r="8293" customFormat="false" ht="18" hidden="false" customHeight="true" outlineLevel="0" collapsed="false">
      <c r="A8293" s="194" t="n">
        <f aca="false">A8292+1</f>
        <v>19742</v>
      </c>
      <c r="B8293" s="195" t="n">
        <f aca="false">B8292-0.2</f>
        <v>46.7999999999993</v>
      </c>
    </row>
    <row r="8294" customFormat="false" ht="18" hidden="false" customHeight="true" outlineLevel="0" collapsed="false">
      <c r="A8294" s="194" t="n">
        <f aca="false">A8293+1</f>
        <v>19743</v>
      </c>
      <c r="B8294" s="195" t="n">
        <f aca="false">B8293-0.2</f>
        <v>46.5999999999993</v>
      </c>
    </row>
    <row r="8295" customFormat="false" ht="18" hidden="false" customHeight="true" outlineLevel="0" collapsed="false">
      <c r="A8295" s="194" t="n">
        <f aca="false">A8294+1</f>
        <v>19744</v>
      </c>
      <c r="B8295" s="195" t="n">
        <f aca="false">B8294-0.2</f>
        <v>46.3999999999993</v>
      </c>
    </row>
    <row r="8296" customFormat="false" ht="18" hidden="false" customHeight="true" outlineLevel="0" collapsed="false">
      <c r="A8296" s="194" t="n">
        <f aca="false">A8295+1</f>
        <v>19745</v>
      </c>
      <c r="B8296" s="195" t="n">
        <f aca="false">B8295-0.2</f>
        <v>46.1999999999993</v>
      </c>
    </row>
    <row r="8297" customFormat="false" ht="18" hidden="false" customHeight="true" outlineLevel="0" collapsed="false">
      <c r="A8297" s="194" t="n">
        <f aca="false">A8296+1</f>
        <v>19746</v>
      </c>
      <c r="B8297" s="195" t="n">
        <f aca="false">B8296-0.2</f>
        <v>45.9999999999993</v>
      </c>
    </row>
    <row r="8298" customFormat="false" ht="18" hidden="false" customHeight="true" outlineLevel="0" collapsed="false">
      <c r="A8298" s="194" t="n">
        <f aca="false">A8297+1</f>
        <v>19747</v>
      </c>
      <c r="B8298" s="195" t="n">
        <f aca="false">B8297-0.2</f>
        <v>45.7999999999993</v>
      </c>
    </row>
    <row r="8299" customFormat="false" ht="18" hidden="false" customHeight="true" outlineLevel="0" collapsed="false">
      <c r="A8299" s="194" t="n">
        <f aca="false">A8298+1</f>
        <v>19748</v>
      </c>
      <c r="B8299" s="195" t="n">
        <f aca="false">B8298-0.2</f>
        <v>45.5999999999993</v>
      </c>
    </row>
    <row r="8300" customFormat="false" ht="18" hidden="false" customHeight="true" outlineLevel="0" collapsed="false">
      <c r="A8300" s="194" t="n">
        <f aca="false">A8299+1</f>
        <v>19749</v>
      </c>
      <c r="B8300" s="195" t="n">
        <f aca="false">B8299-0.2</f>
        <v>45.3999999999993</v>
      </c>
    </row>
    <row r="8301" customFormat="false" ht="18" hidden="false" customHeight="true" outlineLevel="0" collapsed="false">
      <c r="A8301" s="194" t="n">
        <f aca="false">A8300+1</f>
        <v>19750</v>
      </c>
      <c r="B8301" s="195" t="n">
        <f aca="false">B8300-0.2</f>
        <v>45.1999999999993</v>
      </c>
    </row>
    <row r="8302" customFormat="false" ht="18" hidden="false" customHeight="true" outlineLevel="0" collapsed="false">
      <c r="A8302" s="194" t="n">
        <f aca="false">A8301+1</f>
        <v>19751</v>
      </c>
      <c r="B8302" s="195" t="n">
        <f aca="false">B8301-0.2</f>
        <v>44.9999999999993</v>
      </c>
    </row>
    <row r="8303" customFormat="false" ht="18" hidden="false" customHeight="true" outlineLevel="0" collapsed="false">
      <c r="A8303" s="194" t="n">
        <f aca="false">A8302+1</f>
        <v>19752</v>
      </c>
      <c r="B8303" s="195" t="n">
        <f aca="false">B8302-0.2</f>
        <v>44.7999999999993</v>
      </c>
    </row>
    <row r="8304" customFormat="false" ht="18" hidden="false" customHeight="true" outlineLevel="0" collapsed="false">
      <c r="A8304" s="194" t="n">
        <f aca="false">A8303+1</f>
        <v>19753</v>
      </c>
      <c r="B8304" s="195" t="n">
        <f aca="false">B8303-0.2</f>
        <v>44.5999999999993</v>
      </c>
    </row>
    <row r="8305" customFormat="false" ht="18" hidden="false" customHeight="true" outlineLevel="0" collapsed="false">
      <c r="A8305" s="194" t="n">
        <f aca="false">A8304+1</f>
        <v>19754</v>
      </c>
      <c r="B8305" s="195" t="n">
        <f aca="false">B8304-0.2</f>
        <v>44.3999999999993</v>
      </c>
    </row>
    <row r="8306" customFormat="false" ht="18" hidden="false" customHeight="true" outlineLevel="0" collapsed="false">
      <c r="A8306" s="194" t="n">
        <f aca="false">A8305+1</f>
        <v>19755</v>
      </c>
      <c r="B8306" s="195" t="n">
        <f aca="false">B8305-0.2</f>
        <v>44.1999999999993</v>
      </c>
    </row>
    <row r="8307" customFormat="false" ht="18" hidden="false" customHeight="true" outlineLevel="0" collapsed="false">
      <c r="A8307" s="194" t="n">
        <f aca="false">A8306+1</f>
        <v>19756</v>
      </c>
      <c r="B8307" s="195" t="n">
        <f aca="false">B8306-0.2</f>
        <v>43.9999999999993</v>
      </c>
    </row>
    <row r="8308" customFormat="false" ht="18" hidden="false" customHeight="true" outlineLevel="0" collapsed="false">
      <c r="A8308" s="194" t="n">
        <f aca="false">A8307+1</f>
        <v>19757</v>
      </c>
      <c r="B8308" s="195" t="n">
        <f aca="false">B8307-0.2</f>
        <v>43.7999999999993</v>
      </c>
    </row>
    <row r="8309" customFormat="false" ht="18" hidden="false" customHeight="true" outlineLevel="0" collapsed="false">
      <c r="A8309" s="194" t="n">
        <f aca="false">A8308+1</f>
        <v>19758</v>
      </c>
      <c r="B8309" s="195" t="n">
        <f aca="false">B8308-0.2</f>
        <v>43.5999999999993</v>
      </c>
    </row>
    <row r="8310" customFormat="false" ht="18" hidden="false" customHeight="true" outlineLevel="0" collapsed="false">
      <c r="A8310" s="194" t="n">
        <f aca="false">A8309+1</f>
        <v>19759</v>
      </c>
      <c r="B8310" s="195" t="n">
        <f aca="false">B8309-0.2</f>
        <v>43.3999999999993</v>
      </c>
    </row>
    <row r="8311" customFormat="false" ht="18" hidden="false" customHeight="true" outlineLevel="0" collapsed="false">
      <c r="A8311" s="194" t="n">
        <f aca="false">A8310+1</f>
        <v>19760</v>
      </c>
      <c r="B8311" s="195" t="n">
        <f aca="false">B8310-0.2</f>
        <v>43.1999999999993</v>
      </c>
    </row>
    <row r="8312" customFormat="false" ht="18" hidden="false" customHeight="true" outlineLevel="0" collapsed="false">
      <c r="A8312" s="194" t="n">
        <f aca="false">A8311+1</f>
        <v>19761</v>
      </c>
      <c r="B8312" s="195" t="n">
        <f aca="false">B8311-0.2</f>
        <v>42.9999999999993</v>
      </c>
    </row>
    <row r="8313" customFormat="false" ht="18" hidden="false" customHeight="true" outlineLevel="0" collapsed="false">
      <c r="A8313" s="194" t="n">
        <f aca="false">A8312+1</f>
        <v>19762</v>
      </c>
      <c r="B8313" s="195" t="n">
        <f aca="false">B8312-0.2</f>
        <v>42.7999999999993</v>
      </c>
    </row>
    <row r="8314" customFormat="false" ht="18" hidden="false" customHeight="true" outlineLevel="0" collapsed="false">
      <c r="A8314" s="194" t="n">
        <f aca="false">A8313+1</f>
        <v>19763</v>
      </c>
      <c r="B8314" s="195" t="n">
        <f aca="false">B8313-0.2</f>
        <v>42.5999999999993</v>
      </c>
    </row>
    <row r="8315" customFormat="false" ht="18" hidden="false" customHeight="true" outlineLevel="0" collapsed="false">
      <c r="A8315" s="194" t="n">
        <f aca="false">A8314+1</f>
        <v>19764</v>
      </c>
      <c r="B8315" s="195" t="n">
        <f aca="false">B8314-0.2</f>
        <v>42.3999999999993</v>
      </c>
    </row>
    <row r="8316" customFormat="false" ht="18" hidden="false" customHeight="true" outlineLevel="0" collapsed="false">
      <c r="A8316" s="194" t="n">
        <f aca="false">A8315+1</f>
        <v>19765</v>
      </c>
      <c r="B8316" s="195" t="n">
        <f aca="false">B8315-0.2</f>
        <v>42.1999999999993</v>
      </c>
    </row>
    <row r="8317" customFormat="false" ht="18" hidden="false" customHeight="true" outlineLevel="0" collapsed="false">
      <c r="A8317" s="194" t="n">
        <f aca="false">A8316+1</f>
        <v>19766</v>
      </c>
      <c r="B8317" s="195" t="n">
        <f aca="false">B8316-0.2</f>
        <v>41.9999999999993</v>
      </c>
    </row>
    <row r="8318" customFormat="false" ht="18" hidden="false" customHeight="true" outlineLevel="0" collapsed="false">
      <c r="A8318" s="194" t="n">
        <f aca="false">A8317+1</f>
        <v>19767</v>
      </c>
      <c r="B8318" s="195" t="n">
        <f aca="false">B8317-0.2</f>
        <v>41.7999999999992</v>
      </c>
    </row>
    <row r="8319" customFormat="false" ht="18" hidden="false" customHeight="true" outlineLevel="0" collapsed="false">
      <c r="A8319" s="194" t="n">
        <f aca="false">A8318+1</f>
        <v>19768</v>
      </c>
      <c r="B8319" s="195" t="n">
        <f aca="false">B8318-0.2</f>
        <v>41.5999999999992</v>
      </c>
    </row>
    <row r="8320" customFormat="false" ht="18" hidden="false" customHeight="true" outlineLevel="0" collapsed="false">
      <c r="A8320" s="194" t="n">
        <f aca="false">A8319+1</f>
        <v>19769</v>
      </c>
      <c r="B8320" s="195" t="n">
        <f aca="false">B8319-0.2</f>
        <v>41.3999999999992</v>
      </c>
    </row>
    <row r="8321" customFormat="false" ht="18" hidden="false" customHeight="true" outlineLevel="0" collapsed="false">
      <c r="A8321" s="194" t="n">
        <f aca="false">A8320+1</f>
        <v>19770</v>
      </c>
      <c r="B8321" s="195" t="n">
        <f aca="false">B8320-0.2</f>
        <v>41.1999999999992</v>
      </c>
    </row>
    <row r="8322" customFormat="false" ht="18" hidden="false" customHeight="true" outlineLevel="0" collapsed="false">
      <c r="A8322" s="194" t="n">
        <f aca="false">A8321+1</f>
        <v>19771</v>
      </c>
      <c r="B8322" s="195" t="n">
        <f aca="false">B8321-0.2</f>
        <v>40.9999999999992</v>
      </c>
    </row>
    <row r="8323" customFormat="false" ht="18" hidden="false" customHeight="true" outlineLevel="0" collapsed="false">
      <c r="A8323" s="194" t="n">
        <f aca="false">A8322+1</f>
        <v>19772</v>
      </c>
      <c r="B8323" s="195" t="n">
        <f aca="false">B8322-0.2</f>
        <v>40.7999999999992</v>
      </c>
    </row>
    <row r="8324" customFormat="false" ht="18" hidden="false" customHeight="true" outlineLevel="0" collapsed="false">
      <c r="A8324" s="194" t="n">
        <f aca="false">A8323+1</f>
        <v>19773</v>
      </c>
      <c r="B8324" s="195" t="n">
        <f aca="false">B8323-0.2</f>
        <v>40.5999999999992</v>
      </c>
    </row>
    <row r="8325" customFormat="false" ht="18" hidden="false" customHeight="true" outlineLevel="0" collapsed="false">
      <c r="A8325" s="194" t="n">
        <f aca="false">A8324+1</f>
        <v>19774</v>
      </c>
      <c r="B8325" s="195" t="n">
        <f aca="false">B8324-0.2</f>
        <v>40.3999999999992</v>
      </c>
    </row>
    <row r="8326" customFormat="false" ht="18" hidden="false" customHeight="true" outlineLevel="0" collapsed="false">
      <c r="A8326" s="194" t="n">
        <f aca="false">A8325+1</f>
        <v>19775</v>
      </c>
      <c r="B8326" s="195" t="n">
        <f aca="false">B8325-0.2</f>
        <v>40.1999999999992</v>
      </c>
    </row>
    <row r="8327" customFormat="false" ht="18" hidden="false" customHeight="true" outlineLevel="0" collapsed="false">
      <c r="A8327" s="194" t="n">
        <f aca="false">A8326+1</f>
        <v>19776</v>
      </c>
      <c r="B8327" s="195" t="n">
        <f aca="false">B8326-0.2</f>
        <v>39.9999999999992</v>
      </c>
    </row>
    <row r="8328" customFormat="false" ht="18" hidden="false" customHeight="true" outlineLevel="0" collapsed="false">
      <c r="A8328" s="194" t="n">
        <f aca="false">A8327+1</f>
        <v>19777</v>
      </c>
      <c r="B8328" s="195" t="n">
        <f aca="false">B8327-0.2</f>
        <v>39.7999999999992</v>
      </c>
    </row>
    <row r="8329" customFormat="false" ht="18" hidden="false" customHeight="true" outlineLevel="0" collapsed="false">
      <c r="A8329" s="194" t="n">
        <f aca="false">A8328+1</f>
        <v>19778</v>
      </c>
      <c r="B8329" s="195" t="n">
        <f aca="false">B8328-0.2</f>
        <v>39.5999999999992</v>
      </c>
    </row>
    <row r="8330" customFormat="false" ht="18" hidden="false" customHeight="true" outlineLevel="0" collapsed="false">
      <c r="A8330" s="194" t="n">
        <f aca="false">A8329+1</f>
        <v>19779</v>
      </c>
      <c r="B8330" s="195" t="n">
        <f aca="false">B8329-0.2</f>
        <v>39.3999999999992</v>
      </c>
    </row>
    <row r="8331" customFormat="false" ht="18" hidden="false" customHeight="true" outlineLevel="0" collapsed="false">
      <c r="A8331" s="194" t="n">
        <f aca="false">A8330+1</f>
        <v>19780</v>
      </c>
      <c r="B8331" s="195" t="n">
        <f aca="false">B8330-0.2</f>
        <v>39.1999999999992</v>
      </c>
    </row>
    <row r="8332" customFormat="false" ht="18" hidden="false" customHeight="true" outlineLevel="0" collapsed="false">
      <c r="A8332" s="194" t="n">
        <f aca="false">A8331+1</f>
        <v>19781</v>
      </c>
      <c r="B8332" s="195" t="n">
        <f aca="false">B8331-0.2</f>
        <v>38.9999999999992</v>
      </c>
    </row>
    <row r="8333" customFormat="false" ht="18" hidden="false" customHeight="true" outlineLevel="0" collapsed="false">
      <c r="A8333" s="194" t="n">
        <f aca="false">A8332+1</f>
        <v>19782</v>
      </c>
      <c r="B8333" s="195" t="n">
        <f aca="false">B8332-0.2</f>
        <v>38.7999999999992</v>
      </c>
    </row>
    <row r="8334" customFormat="false" ht="18" hidden="false" customHeight="true" outlineLevel="0" collapsed="false">
      <c r="A8334" s="194" t="n">
        <f aca="false">A8333+1</f>
        <v>19783</v>
      </c>
      <c r="B8334" s="195" t="n">
        <f aca="false">B8333-0.2</f>
        <v>38.5999999999992</v>
      </c>
    </row>
    <row r="8335" customFormat="false" ht="18" hidden="false" customHeight="true" outlineLevel="0" collapsed="false">
      <c r="A8335" s="194" t="n">
        <f aca="false">A8334+1</f>
        <v>19784</v>
      </c>
      <c r="B8335" s="195" t="n">
        <f aca="false">B8334-0.2</f>
        <v>38.3999999999992</v>
      </c>
    </row>
    <row r="8336" customFormat="false" ht="18" hidden="false" customHeight="true" outlineLevel="0" collapsed="false">
      <c r="A8336" s="194" t="n">
        <f aca="false">A8335+1</f>
        <v>19785</v>
      </c>
      <c r="B8336" s="195" t="n">
        <f aca="false">B8335-0.2</f>
        <v>38.1999999999992</v>
      </c>
    </row>
    <row r="8337" customFormat="false" ht="18" hidden="false" customHeight="true" outlineLevel="0" collapsed="false">
      <c r="A8337" s="194" t="n">
        <f aca="false">A8336+1</f>
        <v>19786</v>
      </c>
      <c r="B8337" s="195" t="n">
        <f aca="false">B8336-0.2</f>
        <v>37.9999999999992</v>
      </c>
    </row>
    <row r="8338" customFormat="false" ht="18" hidden="false" customHeight="true" outlineLevel="0" collapsed="false">
      <c r="A8338" s="194" t="n">
        <f aca="false">A8337+1</f>
        <v>19787</v>
      </c>
      <c r="B8338" s="195" t="n">
        <f aca="false">B8337-0.2</f>
        <v>37.7999999999992</v>
      </c>
    </row>
    <row r="8339" customFormat="false" ht="18" hidden="false" customHeight="true" outlineLevel="0" collapsed="false">
      <c r="A8339" s="194" t="n">
        <f aca="false">A8338+1</f>
        <v>19788</v>
      </c>
      <c r="B8339" s="195" t="n">
        <f aca="false">B8338-0.2</f>
        <v>37.5999999999992</v>
      </c>
    </row>
    <row r="8340" customFormat="false" ht="18" hidden="false" customHeight="true" outlineLevel="0" collapsed="false">
      <c r="A8340" s="194" t="n">
        <f aca="false">A8339+1</f>
        <v>19789</v>
      </c>
      <c r="B8340" s="195" t="n">
        <f aca="false">B8339-0.2</f>
        <v>37.3999999999992</v>
      </c>
    </row>
    <row r="8341" customFormat="false" ht="18" hidden="false" customHeight="true" outlineLevel="0" collapsed="false">
      <c r="A8341" s="194" t="n">
        <f aca="false">A8340+1</f>
        <v>19790</v>
      </c>
      <c r="B8341" s="195" t="n">
        <f aca="false">B8340-0.2</f>
        <v>37.1999999999992</v>
      </c>
    </row>
    <row r="8342" customFormat="false" ht="18" hidden="false" customHeight="true" outlineLevel="0" collapsed="false">
      <c r="A8342" s="194" t="n">
        <f aca="false">A8341+1</f>
        <v>19791</v>
      </c>
      <c r="B8342" s="195" t="n">
        <f aca="false">B8341-0.2</f>
        <v>36.9999999999992</v>
      </c>
    </row>
    <row r="8343" customFormat="false" ht="18" hidden="false" customHeight="true" outlineLevel="0" collapsed="false">
      <c r="A8343" s="194" t="n">
        <f aca="false">A8342+1</f>
        <v>19792</v>
      </c>
      <c r="B8343" s="195" t="n">
        <f aca="false">B8342-0.2</f>
        <v>36.7999999999992</v>
      </c>
    </row>
    <row r="8344" customFormat="false" ht="18" hidden="false" customHeight="true" outlineLevel="0" collapsed="false">
      <c r="A8344" s="194" t="n">
        <f aca="false">A8343+1</f>
        <v>19793</v>
      </c>
      <c r="B8344" s="195" t="n">
        <f aca="false">B8343-0.2</f>
        <v>36.5999999999992</v>
      </c>
    </row>
    <row r="8345" customFormat="false" ht="18" hidden="false" customHeight="true" outlineLevel="0" collapsed="false">
      <c r="A8345" s="194" t="n">
        <f aca="false">A8344+1</f>
        <v>19794</v>
      </c>
      <c r="B8345" s="195" t="n">
        <f aca="false">B8344-0.2</f>
        <v>36.3999999999992</v>
      </c>
    </row>
    <row r="8346" customFormat="false" ht="18" hidden="false" customHeight="true" outlineLevel="0" collapsed="false">
      <c r="A8346" s="194" t="n">
        <f aca="false">A8345+1</f>
        <v>19795</v>
      </c>
      <c r="B8346" s="195" t="n">
        <f aca="false">B8345-0.2</f>
        <v>36.1999999999992</v>
      </c>
    </row>
    <row r="8347" customFormat="false" ht="18" hidden="false" customHeight="true" outlineLevel="0" collapsed="false">
      <c r="A8347" s="194" t="n">
        <f aca="false">A8346+1</f>
        <v>19796</v>
      </c>
      <c r="B8347" s="195" t="n">
        <f aca="false">B8346-0.2</f>
        <v>35.9999999999992</v>
      </c>
    </row>
    <row r="8348" customFormat="false" ht="18" hidden="false" customHeight="true" outlineLevel="0" collapsed="false">
      <c r="A8348" s="194" t="n">
        <f aca="false">A8347+1</f>
        <v>19797</v>
      </c>
      <c r="B8348" s="195" t="n">
        <f aca="false">B8347-0.2</f>
        <v>35.7999999999992</v>
      </c>
    </row>
    <row r="8349" customFormat="false" ht="18" hidden="false" customHeight="true" outlineLevel="0" collapsed="false">
      <c r="A8349" s="194" t="n">
        <f aca="false">A8348+1</f>
        <v>19798</v>
      </c>
      <c r="B8349" s="195" t="n">
        <f aca="false">B8348-0.2</f>
        <v>35.5999999999992</v>
      </c>
    </row>
    <row r="8350" customFormat="false" ht="18" hidden="false" customHeight="true" outlineLevel="0" collapsed="false">
      <c r="A8350" s="194" t="n">
        <f aca="false">A8349+1</f>
        <v>19799</v>
      </c>
      <c r="B8350" s="195" t="n">
        <f aca="false">B8349-0.2</f>
        <v>35.3999999999992</v>
      </c>
    </row>
    <row r="8351" customFormat="false" ht="18" hidden="false" customHeight="true" outlineLevel="0" collapsed="false">
      <c r="A8351" s="194" t="n">
        <f aca="false">A8350+1</f>
        <v>19800</v>
      </c>
      <c r="B8351" s="195" t="n">
        <f aca="false">B8350-0.2</f>
        <v>35.1999999999992</v>
      </c>
    </row>
    <row r="8352" customFormat="false" ht="18" hidden="false" customHeight="true" outlineLevel="0" collapsed="false">
      <c r="A8352" s="194" t="n">
        <f aca="false">A8351+1</f>
        <v>19801</v>
      </c>
      <c r="B8352" s="195" t="n">
        <f aca="false">B8351-0.2</f>
        <v>34.9999999999992</v>
      </c>
    </row>
    <row r="8353" customFormat="false" ht="18" hidden="false" customHeight="true" outlineLevel="0" collapsed="false">
      <c r="A8353" s="194" t="n">
        <f aca="false">A8352+1</f>
        <v>19802</v>
      </c>
      <c r="B8353" s="195" t="n">
        <f aca="false">B8352-0.2</f>
        <v>34.7999999999991</v>
      </c>
    </row>
    <row r="8354" customFormat="false" ht="18" hidden="false" customHeight="true" outlineLevel="0" collapsed="false">
      <c r="A8354" s="194" t="n">
        <f aca="false">A8353+1</f>
        <v>19803</v>
      </c>
      <c r="B8354" s="195" t="n">
        <f aca="false">B8353-0.2</f>
        <v>34.5999999999991</v>
      </c>
    </row>
    <row r="8355" customFormat="false" ht="18" hidden="false" customHeight="true" outlineLevel="0" collapsed="false">
      <c r="A8355" s="194" t="n">
        <f aca="false">A8354+1</f>
        <v>19804</v>
      </c>
      <c r="B8355" s="195" t="n">
        <f aca="false">B8354-0.2</f>
        <v>34.3999999999991</v>
      </c>
    </row>
    <row r="8356" customFormat="false" ht="18" hidden="false" customHeight="true" outlineLevel="0" collapsed="false">
      <c r="A8356" s="194" t="n">
        <f aca="false">A8355+1</f>
        <v>19805</v>
      </c>
      <c r="B8356" s="195" t="n">
        <f aca="false">B8355-0.2</f>
        <v>34.1999999999991</v>
      </c>
    </row>
    <row r="8357" customFormat="false" ht="18" hidden="false" customHeight="true" outlineLevel="0" collapsed="false">
      <c r="A8357" s="194" t="n">
        <f aca="false">A8356+1</f>
        <v>19806</v>
      </c>
      <c r="B8357" s="195" t="n">
        <f aca="false">B8356-0.2</f>
        <v>33.9999999999991</v>
      </c>
    </row>
    <row r="8358" customFormat="false" ht="18" hidden="false" customHeight="true" outlineLevel="0" collapsed="false">
      <c r="A8358" s="194" t="n">
        <f aca="false">A8357+1</f>
        <v>19807</v>
      </c>
      <c r="B8358" s="195" t="n">
        <f aca="false">B8357-0.2</f>
        <v>33.7999999999991</v>
      </c>
    </row>
    <row r="8359" customFormat="false" ht="18" hidden="false" customHeight="true" outlineLevel="0" collapsed="false">
      <c r="A8359" s="194" t="n">
        <f aca="false">A8358+1</f>
        <v>19808</v>
      </c>
      <c r="B8359" s="195" t="n">
        <f aca="false">B8358-0.2</f>
        <v>33.5999999999991</v>
      </c>
    </row>
    <row r="8360" customFormat="false" ht="18" hidden="false" customHeight="true" outlineLevel="0" collapsed="false">
      <c r="A8360" s="194" t="n">
        <f aca="false">A8359+1</f>
        <v>19809</v>
      </c>
      <c r="B8360" s="195" t="n">
        <f aca="false">B8359-0.2</f>
        <v>33.3999999999991</v>
      </c>
    </row>
    <row r="8361" customFormat="false" ht="18" hidden="false" customHeight="true" outlineLevel="0" collapsed="false">
      <c r="A8361" s="194" t="n">
        <f aca="false">A8360+1</f>
        <v>19810</v>
      </c>
      <c r="B8361" s="195" t="n">
        <f aca="false">B8360-0.2</f>
        <v>33.1999999999991</v>
      </c>
    </row>
    <row r="8362" customFormat="false" ht="18" hidden="false" customHeight="true" outlineLevel="0" collapsed="false">
      <c r="A8362" s="194" t="n">
        <f aca="false">A8361+1</f>
        <v>19811</v>
      </c>
      <c r="B8362" s="195" t="n">
        <f aca="false">B8361-0.2</f>
        <v>32.9999999999991</v>
      </c>
    </row>
    <row r="8363" customFormat="false" ht="18" hidden="false" customHeight="true" outlineLevel="0" collapsed="false">
      <c r="A8363" s="194" t="n">
        <f aca="false">A8362+1</f>
        <v>19812</v>
      </c>
      <c r="B8363" s="195" t="n">
        <f aca="false">B8362-0.2</f>
        <v>32.7999999999991</v>
      </c>
    </row>
    <row r="8364" customFormat="false" ht="18" hidden="false" customHeight="true" outlineLevel="0" collapsed="false">
      <c r="A8364" s="194" t="n">
        <f aca="false">A8363+1</f>
        <v>19813</v>
      </c>
      <c r="B8364" s="195" t="n">
        <f aca="false">B8363-0.2</f>
        <v>32.5999999999991</v>
      </c>
    </row>
    <row r="8365" customFormat="false" ht="18" hidden="false" customHeight="true" outlineLevel="0" collapsed="false">
      <c r="A8365" s="194" t="n">
        <f aca="false">A8364+1</f>
        <v>19814</v>
      </c>
      <c r="B8365" s="195" t="n">
        <f aca="false">B8364-0.2</f>
        <v>32.3999999999991</v>
      </c>
    </row>
    <row r="8366" customFormat="false" ht="18" hidden="false" customHeight="true" outlineLevel="0" collapsed="false">
      <c r="A8366" s="194" t="n">
        <f aca="false">A8365+1</f>
        <v>19815</v>
      </c>
      <c r="B8366" s="195" t="n">
        <f aca="false">B8365-0.2</f>
        <v>32.1999999999991</v>
      </c>
    </row>
    <row r="8367" customFormat="false" ht="18" hidden="false" customHeight="true" outlineLevel="0" collapsed="false">
      <c r="A8367" s="194" t="n">
        <f aca="false">A8366+1</f>
        <v>19816</v>
      </c>
      <c r="B8367" s="195" t="n">
        <f aca="false">B8366-0.2</f>
        <v>31.9999999999991</v>
      </c>
    </row>
    <row r="8368" customFormat="false" ht="18" hidden="false" customHeight="true" outlineLevel="0" collapsed="false">
      <c r="A8368" s="194" t="n">
        <f aca="false">A8367+1</f>
        <v>19817</v>
      </c>
      <c r="B8368" s="195" t="n">
        <f aca="false">B8367-0.2</f>
        <v>31.7999999999991</v>
      </c>
    </row>
    <row r="8369" customFormat="false" ht="18" hidden="false" customHeight="true" outlineLevel="0" collapsed="false">
      <c r="A8369" s="194" t="n">
        <f aca="false">A8368+1</f>
        <v>19818</v>
      </c>
      <c r="B8369" s="195" t="n">
        <f aca="false">B8368-0.2</f>
        <v>31.5999999999991</v>
      </c>
    </row>
    <row r="8370" customFormat="false" ht="18" hidden="false" customHeight="true" outlineLevel="0" collapsed="false">
      <c r="A8370" s="194" t="n">
        <f aca="false">A8369+1</f>
        <v>19819</v>
      </c>
      <c r="B8370" s="195" t="n">
        <f aca="false">B8369-0.2</f>
        <v>31.3999999999991</v>
      </c>
    </row>
    <row r="8371" customFormat="false" ht="18" hidden="false" customHeight="true" outlineLevel="0" collapsed="false">
      <c r="A8371" s="194" t="n">
        <f aca="false">A8370+1</f>
        <v>19820</v>
      </c>
      <c r="B8371" s="195" t="n">
        <f aca="false">B8370-0.2</f>
        <v>31.1999999999991</v>
      </c>
    </row>
    <row r="8372" customFormat="false" ht="18" hidden="false" customHeight="true" outlineLevel="0" collapsed="false">
      <c r="A8372" s="194" t="n">
        <f aca="false">A8371+1</f>
        <v>19821</v>
      </c>
      <c r="B8372" s="195" t="n">
        <f aca="false">B8371-0.2</f>
        <v>30.9999999999991</v>
      </c>
    </row>
    <row r="8373" customFormat="false" ht="18" hidden="false" customHeight="true" outlineLevel="0" collapsed="false">
      <c r="A8373" s="194" t="n">
        <f aca="false">A8372+1</f>
        <v>19822</v>
      </c>
      <c r="B8373" s="195" t="n">
        <f aca="false">B8372-0.2</f>
        <v>30.7999999999991</v>
      </c>
    </row>
    <row r="8374" customFormat="false" ht="18" hidden="false" customHeight="true" outlineLevel="0" collapsed="false">
      <c r="A8374" s="194" t="n">
        <f aca="false">A8373+1</f>
        <v>19823</v>
      </c>
      <c r="B8374" s="195" t="n">
        <f aca="false">B8373-0.2</f>
        <v>30.5999999999991</v>
      </c>
    </row>
    <row r="8375" customFormat="false" ht="18" hidden="false" customHeight="true" outlineLevel="0" collapsed="false">
      <c r="A8375" s="194" t="n">
        <f aca="false">A8374+1</f>
        <v>19824</v>
      </c>
      <c r="B8375" s="195" t="n">
        <f aca="false">B8374-0.2</f>
        <v>30.3999999999991</v>
      </c>
    </row>
    <row r="8376" customFormat="false" ht="18" hidden="false" customHeight="true" outlineLevel="0" collapsed="false">
      <c r="A8376" s="194" t="n">
        <f aca="false">A8375+1</f>
        <v>19825</v>
      </c>
      <c r="B8376" s="195" t="n">
        <f aca="false">B8375-0.2</f>
        <v>30.1999999999991</v>
      </c>
    </row>
    <row r="8377" customFormat="false" ht="18" hidden="false" customHeight="true" outlineLevel="0" collapsed="false">
      <c r="A8377" s="194" t="n">
        <f aca="false">A8376+1</f>
        <v>19826</v>
      </c>
      <c r="B8377" s="195" t="n">
        <f aca="false">B8376-0.2</f>
        <v>29.9999999999991</v>
      </c>
    </row>
    <row r="8378" customFormat="false" ht="18" hidden="false" customHeight="true" outlineLevel="0" collapsed="false">
      <c r="A8378" s="194" t="n">
        <f aca="false">A8377+1</f>
        <v>19827</v>
      </c>
      <c r="B8378" s="195" t="n">
        <f aca="false">B8377-0.2</f>
        <v>29.7999999999991</v>
      </c>
    </row>
    <row r="8379" customFormat="false" ht="18" hidden="false" customHeight="true" outlineLevel="0" collapsed="false">
      <c r="A8379" s="194" t="n">
        <f aca="false">A8378+1</f>
        <v>19828</v>
      </c>
      <c r="B8379" s="195" t="n">
        <f aca="false">B8378-0.2</f>
        <v>29.5999999999991</v>
      </c>
    </row>
    <row r="8380" customFormat="false" ht="18" hidden="false" customHeight="true" outlineLevel="0" collapsed="false">
      <c r="A8380" s="194" t="n">
        <f aca="false">A8379+1</f>
        <v>19829</v>
      </c>
      <c r="B8380" s="195" t="n">
        <f aca="false">B8379-0.2</f>
        <v>29.3999999999991</v>
      </c>
    </row>
    <row r="8381" customFormat="false" ht="18" hidden="false" customHeight="true" outlineLevel="0" collapsed="false">
      <c r="A8381" s="194" t="n">
        <f aca="false">A8380+1</f>
        <v>19830</v>
      </c>
      <c r="B8381" s="195" t="n">
        <f aca="false">B8380-0.2</f>
        <v>29.1999999999991</v>
      </c>
    </row>
    <row r="8382" customFormat="false" ht="18" hidden="false" customHeight="true" outlineLevel="0" collapsed="false">
      <c r="A8382" s="194" t="n">
        <f aca="false">A8381+1</f>
        <v>19831</v>
      </c>
      <c r="B8382" s="195" t="n">
        <f aca="false">B8381-0.2</f>
        <v>28.9999999999991</v>
      </c>
    </row>
    <row r="8383" customFormat="false" ht="18" hidden="false" customHeight="true" outlineLevel="0" collapsed="false">
      <c r="A8383" s="194" t="n">
        <f aca="false">A8382+1</f>
        <v>19832</v>
      </c>
      <c r="B8383" s="195" t="n">
        <f aca="false">B8382-0.2</f>
        <v>28.7999999999991</v>
      </c>
    </row>
    <row r="8384" customFormat="false" ht="18" hidden="false" customHeight="true" outlineLevel="0" collapsed="false">
      <c r="A8384" s="194" t="n">
        <f aca="false">A8383+1</f>
        <v>19833</v>
      </c>
      <c r="B8384" s="195" t="n">
        <f aca="false">B8383-0.2</f>
        <v>28.5999999999991</v>
      </c>
    </row>
    <row r="8385" customFormat="false" ht="18" hidden="false" customHeight="true" outlineLevel="0" collapsed="false">
      <c r="A8385" s="194" t="n">
        <f aca="false">A8384+1</f>
        <v>19834</v>
      </c>
      <c r="B8385" s="195" t="n">
        <f aca="false">B8384-0.2</f>
        <v>28.3999999999991</v>
      </c>
    </row>
    <row r="8386" customFormat="false" ht="18" hidden="false" customHeight="true" outlineLevel="0" collapsed="false">
      <c r="A8386" s="194" t="n">
        <f aca="false">A8385+1</f>
        <v>19835</v>
      </c>
      <c r="B8386" s="195" t="n">
        <f aca="false">B8385-0.2</f>
        <v>28.1999999999991</v>
      </c>
    </row>
    <row r="8387" customFormat="false" ht="18" hidden="false" customHeight="true" outlineLevel="0" collapsed="false">
      <c r="A8387" s="194" t="n">
        <f aca="false">A8386+1</f>
        <v>19836</v>
      </c>
      <c r="B8387" s="195" t="n">
        <f aca="false">B8386-0.2</f>
        <v>27.9999999999991</v>
      </c>
    </row>
    <row r="8388" customFormat="false" ht="18" hidden="false" customHeight="true" outlineLevel="0" collapsed="false">
      <c r="A8388" s="194" t="n">
        <f aca="false">A8387+1</f>
        <v>19837</v>
      </c>
      <c r="B8388" s="195" t="n">
        <f aca="false">B8387-0.2</f>
        <v>27.7999999999991</v>
      </c>
    </row>
    <row r="8389" customFormat="false" ht="18" hidden="false" customHeight="true" outlineLevel="0" collapsed="false">
      <c r="A8389" s="194" t="n">
        <f aca="false">A8388+1</f>
        <v>19838</v>
      </c>
      <c r="B8389" s="195" t="n">
        <f aca="false">B8388-0.2</f>
        <v>27.5999999999991</v>
      </c>
    </row>
    <row r="8390" customFormat="false" ht="18" hidden="false" customHeight="true" outlineLevel="0" collapsed="false">
      <c r="A8390" s="194" t="n">
        <f aca="false">A8389+1</f>
        <v>19839</v>
      </c>
      <c r="B8390" s="195" t="n">
        <f aca="false">B8389-0.2</f>
        <v>27.3999999999991</v>
      </c>
    </row>
    <row r="8391" customFormat="false" ht="18" hidden="false" customHeight="true" outlineLevel="0" collapsed="false">
      <c r="A8391" s="194" t="n">
        <f aca="false">A8390+1</f>
        <v>19840</v>
      </c>
      <c r="B8391" s="195" t="n">
        <f aca="false">B8390-0.2</f>
        <v>27.1999999999991</v>
      </c>
    </row>
    <row r="8392" customFormat="false" ht="18" hidden="false" customHeight="true" outlineLevel="0" collapsed="false">
      <c r="A8392" s="194" t="n">
        <f aca="false">A8391+1</f>
        <v>19841</v>
      </c>
      <c r="B8392" s="195" t="n">
        <f aca="false">B8391-0.2</f>
        <v>26.9999999999991</v>
      </c>
    </row>
    <row r="8393" customFormat="false" ht="18" hidden="false" customHeight="true" outlineLevel="0" collapsed="false">
      <c r="A8393" s="194" t="n">
        <f aca="false">A8392+1</f>
        <v>19842</v>
      </c>
      <c r="B8393" s="195" t="n">
        <f aca="false">B8392-0.2</f>
        <v>26.7999999999991</v>
      </c>
    </row>
    <row r="8394" customFormat="false" ht="18" hidden="false" customHeight="true" outlineLevel="0" collapsed="false">
      <c r="A8394" s="194" t="n">
        <f aca="false">A8393+1</f>
        <v>19843</v>
      </c>
      <c r="B8394" s="195" t="n">
        <f aca="false">B8393-0.2</f>
        <v>26.5999999999991</v>
      </c>
    </row>
    <row r="8395" customFormat="false" ht="18" hidden="false" customHeight="true" outlineLevel="0" collapsed="false">
      <c r="A8395" s="194" t="n">
        <f aca="false">A8394+1</f>
        <v>19844</v>
      </c>
      <c r="B8395" s="195" t="n">
        <f aca="false">B8394-0.2</f>
        <v>26.3999999999991</v>
      </c>
    </row>
    <row r="8396" customFormat="false" ht="18" hidden="false" customHeight="true" outlineLevel="0" collapsed="false">
      <c r="A8396" s="194" t="n">
        <f aca="false">A8395+1</f>
        <v>19845</v>
      </c>
      <c r="B8396" s="195" t="n">
        <f aca="false">B8395-0.2</f>
        <v>26.1999999999991</v>
      </c>
    </row>
    <row r="8397" customFormat="false" ht="18" hidden="false" customHeight="true" outlineLevel="0" collapsed="false">
      <c r="A8397" s="194" t="n">
        <f aca="false">A8396+1</f>
        <v>19846</v>
      </c>
      <c r="B8397" s="195" t="n">
        <f aca="false">B8396-0.2</f>
        <v>25.9999999999991</v>
      </c>
    </row>
    <row r="8398" customFormat="false" ht="18" hidden="false" customHeight="true" outlineLevel="0" collapsed="false">
      <c r="A8398" s="194" t="n">
        <f aca="false">A8397+1</f>
        <v>19847</v>
      </c>
      <c r="B8398" s="195" t="n">
        <f aca="false">B8397-0.2</f>
        <v>25.7999999999991</v>
      </c>
    </row>
    <row r="8399" customFormat="false" ht="18" hidden="false" customHeight="true" outlineLevel="0" collapsed="false">
      <c r="A8399" s="194" t="n">
        <f aca="false">A8398+1</f>
        <v>19848</v>
      </c>
      <c r="B8399" s="195" t="n">
        <f aca="false">B8398-0.2</f>
        <v>25.5999999999991</v>
      </c>
    </row>
    <row r="8400" customFormat="false" ht="18" hidden="false" customHeight="true" outlineLevel="0" collapsed="false">
      <c r="A8400" s="194" t="n">
        <f aca="false">A8399+1</f>
        <v>19849</v>
      </c>
      <c r="B8400" s="195" t="n">
        <f aca="false">B8399-0.2</f>
        <v>25.3999999999991</v>
      </c>
    </row>
    <row r="8401" customFormat="false" ht="18" hidden="false" customHeight="true" outlineLevel="0" collapsed="false">
      <c r="A8401" s="194" t="n">
        <f aca="false">A8400+1</f>
        <v>19850</v>
      </c>
      <c r="B8401" s="195" t="n">
        <f aca="false">B8400-0.2</f>
        <v>25.1999999999991</v>
      </c>
    </row>
    <row r="8402" customFormat="false" ht="18" hidden="false" customHeight="true" outlineLevel="0" collapsed="false">
      <c r="A8402" s="194" t="n">
        <f aca="false">A8401+1</f>
        <v>19851</v>
      </c>
      <c r="B8402" s="195" t="n">
        <f aca="false">B8401-0.2</f>
        <v>24.9999999999991</v>
      </c>
    </row>
    <row r="8403" customFormat="false" ht="18" hidden="false" customHeight="true" outlineLevel="0" collapsed="false">
      <c r="A8403" s="194" t="n">
        <f aca="false">A8402+1</f>
        <v>19852</v>
      </c>
      <c r="B8403" s="195" t="n">
        <f aca="false">B8402-0.2</f>
        <v>24.7999999999991</v>
      </c>
    </row>
    <row r="8404" customFormat="false" ht="18" hidden="false" customHeight="true" outlineLevel="0" collapsed="false">
      <c r="A8404" s="194" t="n">
        <f aca="false">A8403+1</f>
        <v>19853</v>
      </c>
      <c r="B8404" s="195" t="n">
        <f aca="false">B8403-0.2</f>
        <v>24.5999999999991</v>
      </c>
    </row>
    <row r="8405" customFormat="false" ht="18" hidden="false" customHeight="true" outlineLevel="0" collapsed="false">
      <c r="A8405" s="194" t="n">
        <f aca="false">A8404+1</f>
        <v>19854</v>
      </c>
      <c r="B8405" s="195" t="n">
        <f aca="false">B8404-0.2</f>
        <v>24.3999999999991</v>
      </c>
    </row>
    <row r="8406" customFormat="false" ht="18" hidden="false" customHeight="true" outlineLevel="0" collapsed="false">
      <c r="A8406" s="194" t="n">
        <f aca="false">A8405+1</f>
        <v>19855</v>
      </c>
      <c r="B8406" s="195" t="n">
        <f aca="false">B8405-0.2</f>
        <v>24.1999999999991</v>
      </c>
    </row>
    <row r="8407" customFormat="false" ht="18" hidden="false" customHeight="true" outlineLevel="0" collapsed="false">
      <c r="A8407" s="194" t="n">
        <f aca="false">A8406+1</f>
        <v>19856</v>
      </c>
      <c r="B8407" s="195" t="n">
        <f aca="false">B8406-0.2</f>
        <v>23.9999999999991</v>
      </c>
    </row>
    <row r="8408" customFormat="false" ht="18" hidden="false" customHeight="true" outlineLevel="0" collapsed="false">
      <c r="A8408" s="194" t="n">
        <f aca="false">A8407+1</f>
        <v>19857</v>
      </c>
      <c r="B8408" s="195" t="n">
        <f aca="false">B8407-0.2</f>
        <v>23.7999999999991</v>
      </c>
    </row>
    <row r="8409" customFormat="false" ht="18" hidden="false" customHeight="true" outlineLevel="0" collapsed="false">
      <c r="A8409" s="194" t="n">
        <f aca="false">A8408+1</f>
        <v>19858</v>
      </c>
      <c r="B8409" s="195" t="n">
        <f aca="false">B8408-0.2</f>
        <v>23.5999999999991</v>
      </c>
    </row>
    <row r="8410" customFormat="false" ht="18" hidden="false" customHeight="true" outlineLevel="0" collapsed="false">
      <c r="A8410" s="194" t="n">
        <f aca="false">A8409+1</f>
        <v>19859</v>
      </c>
      <c r="B8410" s="195" t="n">
        <f aca="false">B8409-0.2</f>
        <v>23.3999999999991</v>
      </c>
    </row>
    <row r="8411" customFormat="false" ht="18" hidden="false" customHeight="true" outlineLevel="0" collapsed="false">
      <c r="A8411" s="194" t="n">
        <f aca="false">A8410+1</f>
        <v>19860</v>
      </c>
      <c r="B8411" s="195" t="n">
        <f aca="false">B8410-0.2</f>
        <v>23.1999999999991</v>
      </c>
    </row>
    <row r="8412" customFormat="false" ht="18" hidden="false" customHeight="true" outlineLevel="0" collapsed="false">
      <c r="A8412" s="194" t="n">
        <f aca="false">A8411+1</f>
        <v>19861</v>
      </c>
      <c r="B8412" s="195" t="n">
        <f aca="false">B8411-0.2</f>
        <v>22.9999999999991</v>
      </c>
    </row>
    <row r="8413" customFormat="false" ht="18" hidden="false" customHeight="true" outlineLevel="0" collapsed="false">
      <c r="A8413" s="194" t="n">
        <f aca="false">A8412+1</f>
        <v>19862</v>
      </c>
      <c r="B8413" s="195" t="n">
        <f aca="false">B8412-0.2</f>
        <v>22.7999999999991</v>
      </c>
    </row>
    <row r="8414" customFormat="false" ht="18" hidden="false" customHeight="true" outlineLevel="0" collapsed="false">
      <c r="A8414" s="194" t="n">
        <f aca="false">A8413+1</f>
        <v>19863</v>
      </c>
      <c r="B8414" s="195" t="n">
        <f aca="false">B8413-0.2</f>
        <v>22.5999999999991</v>
      </c>
    </row>
    <row r="8415" customFormat="false" ht="18" hidden="false" customHeight="true" outlineLevel="0" collapsed="false">
      <c r="A8415" s="194" t="n">
        <f aca="false">A8414+1</f>
        <v>19864</v>
      </c>
      <c r="B8415" s="195" t="n">
        <f aca="false">B8414-0.2</f>
        <v>22.3999999999991</v>
      </c>
    </row>
    <row r="8416" customFormat="false" ht="18" hidden="false" customHeight="true" outlineLevel="0" collapsed="false">
      <c r="A8416" s="194" t="n">
        <f aca="false">A8415+1</f>
        <v>19865</v>
      </c>
      <c r="B8416" s="195" t="n">
        <f aca="false">B8415-0.2</f>
        <v>22.1999999999991</v>
      </c>
    </row>
    <row r="8417" customFormat="false" ht="18" hidden="false" customHeight="true" outlineLevel="0" collapsed="false">
      <c r="A8417" s="194" t="n">
        <f aca="false">A8416+1</f>
        <v>19866</v>
      </c>
      <c r="B8417" s="195" t="n">
        <f aca="false">B8416-0.2</f>
        <v>21.9999999999991</v>
      </c>
    </row>
    <row r="8418" customFormat="false" ht="18" hidden="false" customHeight="true" outlineLevel="0" collapsed="false">
      <c r="A8418" s="194" t="n">
        <f aca="false">A8417+1</f>
        <v>19867</v>
      </c>
      <c r="B8418" s="195" t="n">
        <f aca="false">B8417-0.2</f>
        <v>21.7999999999991</v>
      </c>
    </row>
    <row r="8419" customFormat="false" ht="18" hidden="false" customHeight="true" outlineLevel="0" collapsed="false">
      <c r="A8419" s="194" t="n">
        <f aca="false">A8418+1</f>
        <v>19868</v>
      </c>
      <c r="B8419" s="195" t="n">
        <f aca="false">B8418-0.2</f>
        <v>21.5999999999991</v>
      </c>
    </row>
    <row r="8420" customFormat="false" ht="18" hidden="false" customHeight="true" outlineLevel="0" collapsed="false">
      <c r="A8420" s="194" t="n">
        <f aca="false">A8419+1</f>
        <v>19869</v>
      </c>
      <c r="B8420" s="195" t="n">
        <f aca="false">B8419-0.2</f>
        <v>21.3999999999991</v>
      </c>
    </row>
    <row r="8421" customFormat="false" ht="18" hidden="false" customHeight="true" outlineLevel="0" collapsed="false">
      <c r="A8421" s="194" t="n">
        <f aca="false">A8420+1</f>
        <v>19870</v>
      </c>
      <c r="B8421" s="195" t="n">
        <f aca="false">B8420-0.2</f>
        <v>21.1999999999991</v>
      </c>
    </row>
    <row r="8422" customFormat="false" ht="18" hidden="false" customHeight="true" outlineLevel="0" collapsed="false">
      <c r="A8422" s="194" t="n">
        <f aca="false">A8421+1</f>
        <v>19871</v>
      </c>
      <c r="B8422" s="195" t="n">
        <f aca="false">B8421-0.2</f>
        <v>20.9999999999991</v>
      </c>
    </row>
    <row r="8423" customFormat="false" ht="18" hidden="false" customHeight="true" outlineLevel="0" collapsed="false">
      <c r="A8423" s="194" t="n">
        <f aca="false">A8422+1</f>
        <v>19872</v>
      </c>
      <c r="B8423" s="195" t="n">
        <f aca="false">B8422-0.2</f>
        <v>20.7999999999991</v>
      </c>
    </row>
    <row r="8424" customFormat="false" ht="18" hidden="false" customHeight="true" outlineLevel="0" collapsed="false">
      <c r="A8424" s="194" t="n">
        <f aca="false">A8423+1</f>
        <v>19873</v>
      </c>
      <c r="B8424" s="195" t="n">
        <f aca="false">B8423-0.2</f>
        <v>20.5999999999992</v>
      </c>
    </row>
    <row r="8425" customFormat="false" ht="18" hidden="false" customHeight="true" outlineLevel="0" collapsed="false">
      <c r="A8425" s="194" t="n">
        <f aca="false">A8424+1</f>
        <v>19874</v>
      </c>
      <c r="B8425" s="195" t="n">
        <f aca="false">B8424-0.2</f>
        <v>20.3999999999992</v>
      </c>
    </row>
    <row r="8426" customFormat="false" ht="18" hidden="false" customHeight="true" outlineLevel="0" collapsed="false">
      <c r="A8426" s="194" t="n">
        <f aca="false">A8425+1</f>
        <v>19875</v>
      </c>
      <c r="B8426" s="195" t="n">
        <f aca="false">B8425-0.2</f>
        <v>20.1999999999992</v>
      </c>
    </row>
    <row r="8427" customFormat="false" ht="18" hidden="false" customHeight="true" outlineLevel="0" collapsed="false">
      <c r="A8427" s="194" t="n">
        <f aca="false">A8426+1</f>
        <v>19876</v>
      </c>
      <c r="B8427" s="195" t="n">
        <f aca="false">B8426-0.2</f>
        <v>19.9999999999992</v>
      </c>
    </row>
    <row r="8428" customFormat="false" ht="18" hidden="false" customHeight="true" outlineLevel="0" collapsed="false">
      <c r="A8428" s="194" t="n">
        <f aca="false">A8427+1</f>
        <v>19877</v>
      </c>
      <c r="B8428" s="195" t="n">
        <f aca="false">B8427-0.2</f>
        <v>19.7999999999992</v>
      </c>
    </row>
    <row r="8429" customFormat="false" ht="18" hidden="false" customHeight="true" outlineLevel="0" collapsed="false">
      <c r="A8429" s="194" t="n">
        <f aca="false">A8428+1</f>
        <v>19878</v>
      </c>
      <c r="B8429" s="195" t="n">
        <f aca="false">B8428-0.2</f>
        <v>19.5999999999992</v>
      </c>
    </row>
    <row r="8430" customFormat="false" ht="18" hidden="false" customHeight="true" outlineLevel="0" collapsed="false">
      <c r="A8430" s="194" t="n">
        <f aca="false">A8429+1</f>
        <v>19879</v>
      </c>
      <c r="B8430" s="195" t="n">
        <f aca="false">B8429-0.2</f>
        <v>19.3999999999992</v>
      </c>
    </row>
    <row r="8431" customFormat="false" ht="18" hidden="false" customHeight="true" outlineLevel="0" collapsed="false">
      <c r="A8431" s="194" t="n">
        <f aca="false">A8430+1</f>
        <v>19880</v>
      </c>
      <c r="B8431" s="195" t="n">
        <f aca="false">B8430-0.2</f>
        <v>19.1999999999992</v>
      </c>
    </row>
    <row r="8432" customFormat="false" ht="18" hidden="false" customHeight="true" outlineLevel="0" collapsed="false">
      <c r="A8432" s="194" t="n">
        <f aca="false">A8431+1</f>
        <v>19881</v>
      </c>
      <c r="B8432" s="195" t="n">
        <f aca="false">B8431-0.2</f>
        <v>18.9999999999992</v>
      </c>
    </row>
    <row r="8433" customFormat="false" ht="18" hidden="false" customHeight="true" outlineLevel="0" collapsed="false">
      <c r="A8433" s="194" t="n">
        <f aca="false">A8432+1</f>
        <v>19882</v>
      </c>
      <c r="B8433" s="195" t="n">
        <f aca="false">B8432-0.2</f>
        <v>18.7999999999992</v>
      </c>
    </row>
    <row r="8434" customFormat="false" ht="18" hidden="false" customHeight="true" outlineLevel="0" collapsed="false">
      <c r="A8434" s="194" t="n">
        <f aca="false">A8433+1</f>
        <v>19883</v>
      </c>
      <c r="B8434" s="195" t="n">
        <f aca="false">B8433-0.2</f>
        <v>18.5999999999992</v>
      </c>
    </row>
    <row r="8435" customFormat="false" ht="18" hidden="false" customHeight="true" outlineLevel="0" collapsed="false">
      <c r="A8435" s="194" t="n">
        <f aca="false">A8434+1</f>
        <v>19884</v>
      </c>
      <c r="B8435" s="195" t="n">
        <f aca="false">B8434-0.2</f>
        <v>18.3999999999992</v>
      </c>
    </row>
    <row r="8436" customFormat="false" ht="18" hidden="false" customHeight="true" outlineLevel="0" collapsed="false">
      <c r="A8436" s="194" t="n">
        <f aca="false">A8435+1</f>
        <v>19885</v>
      </c>
      <c r="B8436" s="195" t="n">
        <f aca="false">B8435-0.2</f>
        <v>18.1999999999992</v>
      </c>
    </row>
    <row r="8437" customFormat="false" ht="18" hidden="false" customHeight="true" outlineLevel="0" collapsed="false">
      <c r="A8437" s="194" t="n">
        <f aca="false">A8436+1</f>
        <v>19886</v>
      </c>
      <c r="B8437" s="195" t="n">
        <f aca="false">B8436-0.2</f>
        <v>17.9999999999992</v>
      </c>
    </row>
    <row r="8438" customFormat="false" ht="18" hidden="false" customHeight="true" outlineLevel="0" collapsed="false">
      <c r="A8438" s="194" t="n">
        <f aca="false">A8437+1</f>
        <v>19887</v>
      </c>
      <c r="B8438" s="195" t="n">
        <f aca="false">B8437-0.2</f>
        <v>17.7999999999992</v>
      </c>
    </row>
    <row r="8439" customFormat="false" ht="18" hidden="false" customHeight="true" outlineLevel="0" collapsed="false">
      <c r="A8439" s="194" t="n">
        <f aca="false">A8438+1</f>
        <v>19888</v>
      </c>
      <c r="B8439" s="195" t="n">
        <f aca="false">B8438-0.2</f>
        <v>17.5999999999992</v>
      </c>
    </row>
    <row r="8440" customFormat="false" ht="18" hidden="false" customHeight="true" outlineLevel="0" collapsed="false">
      <c r="A8440" s="194" t="n">
        <f aca="false">A8439+1</f>
        <v>19889</v>
      </c>
      <c r="B8440" s="195" t="n">
        <f aca="false">B8439-0.2</f>
        <v>17.3999999999992</v>
      </c>
    </row>
    <row r="8441" customFormat="false" ht="18" hidden="false" customHeight="true" outlineLevel="0" collapsed="false">
      <c r="A8441" s="194" t="n">
        <f aca="false">A8440+1</f>
        <v>19890</v>
      </c>
      <c r="B8441" s="195" t="n">
        <f aca="false">B8440-0.2</f>
        <v>17.1999999999992</v>
      </c>
    </row>
    <row r="8442" customFormat="false" ht="18" hidden="false" customHeight="true" outlineLevel="0" collapsed="false">
      <c r="A8442" s="194" t="n">
        <f aca="false">A8441+1</f>
        <v>19891</v>
      </c>
      <c r="B8442" s="195" t="n">
        <f aca="false">B8441-0.2</f>
        <v>16.9999999999992</v>
      </c>
    </row>
    <row r="8443" customFormat="false" ht="18" hidden="false" customHeight="true" outlineLevel="0" collapsed="false">
      <c r="A8443" s="194" t="n">
        <f aca="false">A8442+1</f>
        <v>19892</v>
      </c>
      <c r="B8443" s="195" t="n">
        <f aca="false">B8442-0.2</f>
        <v>16.7999999999992</v>
      </c>
    </row>
    <row r="8444" customFormat="false" ht="18" hidden="false" customHeight="true" outlineLevel="0" collapsed="false">
      <c r="A8444" s="194" t="n">
        <f aca="false">A8443+1</f>
        <v>19893</v>
      </c>
      <c r="B8444" s="195" t="n">
        <f aca="false">B8443-0.2</f>
        <v>16.5999999999992</v>
      </c>
    </row>
    <row r="8445" customFormat="false" ht="18" hidden="false" customHeight="true" outlineLevel="0" collapsed="false">
      <c r="A8445" s="194" t="n">
        <f aca="false">A8444+1</f>
        <v>19894</v>
      </c>
      <c r="B8445" s="195" t="n">
        <f aca="false">B8444-0.2</f>
        <v>16.3999999999992</v>
      </c>
    </row>
    <row r="8446" customFormat="false" ht="18" hidden="false" customHeight="true" outlineLevel="0" collapsed="false">
      <c r="A8446" s="194" t="n">
        <f aca="false">A8445+1</f>
        <v>19895</v>
      </c>
      <c r="B8446" s="195" t="n">
        <f aca="false">B8445-0.2</f>
        <v>16.1999999999992</v>
      </c>
    </row>
    <row r="8447" customFormat="false" ht="18" hidden="false" customHeight="true" outlineLevel="0" collapsed="false">
      <c r="A8447" s="194" t="n">
        <f aca="false">A8446+1</f>
        <v>19896</v>
      </c>
      <c r="B8447" s="195" t="n">
        <f aca="false">B8446-0.2</f>
        <v>15.9999999999992</v>
      </c>
    </row>
    <row r="8448" customFormat="false" ht="18" hidden="false" customHeight="true" outlineLevel="0" collapsed="false">
      <c r="A8448" s="194" t="n">
        <f aca="false">A8447+1</f>
        <v>19897</v>
      </c>
      <c r="B8448" s="195" t="n">
        <f aca="false">B8447-0.2</f>
        <v>15.7999999999992</v>
      </c>
    </row>
    <row r="8449" customFormat="false" ht="18" hidden="false" customHeight="true" outlineLevel="0" collapsed="false">
      <c r="A8449" s="194" t="n">
        <f aca="false">A8448+1</f>
        <v>19898</v>
      </c>
      <c r="B8449" s="195" t="n">
        <f aca="false">B8448-0.2</f>
        <v>15.5999999999992</v>
      </c>
    </row>
    <row r="8450" customFormat="false" ht="18" hidden="false" customHeight="true" outlineLevel="0" collapsed="false">
      <c r="A8450" s="194" t="n">
        <f aca="false">A8449+1</f>
        <v>19899</v>
      </c>
      <c r="B8450" s="195" t="n">
        <f aca="false">B8449-0.2</f>
        <v>15.3999999999992</v>
      </c>
    </row>
    <row r="8451" customFormat="false" ht="18" hidden="false" customHeight="true" outlineLevel="0" collapsed="false">
      <c r="A8451" s="194" t="n">
        <f aca="false">A8450+1</f>
        <v>19900</v>
      </c>
      <c r="B8451" s="195" t="n">
        <f aca="false">B8450-0.2</f>
        <v>15.1999999999992</v>
      </c>
    </row>
    <row r="8452" customFormat="false" ht="18" hidden="false" customHeight="true" outlineLevel="0" collapsed="false">
      <c r="A8452" s="194" t="n">
        <f aca="false">A8451+1</f>
        <v>19901</v>
      </c>
      <c r="B8452" s="195" t="n">
        <f aca="false">B8451-0.2</f>
        <v>14.9999999999992</v>
      </c>
    </row>
    <row r="8453" customFormat="false" ht="18" hidden="false" customHeight="true" outlineLevel="0" collapsed="false">
      <c r="A8453" s="194" t="n">
        <f aca="false">A8452+1</f>
        <v>19902</v>
      </c>
      <c r="B8453" s="195" t="n">
        <f aca="false">B8452-0.2</f>
        <v>14.7999999999992</v>
      </c>
    </row>
    <row r="8454" customFormat="false" ht="18" hidden="false" customHeight="true" outlineLevel="0" collapsed="false">
      <c r="A8454" s="194" t="n">
        <f aca="false">A8453+1</f>
        <v>19903</v>
      </c>
      <c r="B8454" s="195" t="n">
        <f aca="false">B8453-0.2</f>
        <v>14.5999999999992</v>
      </c>
    </row>
    <row r="8455" customFormat="false" ht="18" hidden="false" customHeight="true" outlineLevel="0" collapsed="false">
      <c r="A8455" s="194" t="n">
        <f aca="false">A8454+1</f>
        <v>19904</v>
      </c>
      <c r="B8455" s="195" t="n">
        <f aca="false">B8454-0.2</f>
        <v>14.3999999999992</v>
      </c>
    </row>
    <row r="8456" customFormat="false" ht="18" hidden="false" customHeight="true" outlineLevel="0" collapsed="false">
      <c r="A8456" s="194" t="n">
        <f aca="false">A8455+1</f>
        <v>19905</v>
      </c>
      <c r="B8456" s="195" t="n">
        <f aca="false">B8455-0.2</f>
        <v>14.1999999999992</v>
      </c>
    </row>
    <row r="8457" customFormat="false" ht="18" hidden="false" customHeight="true" outlineLevel="0" collapsed="false">
      <c r="A8457" s="194" t="n">
        <f aca="false">A8456+1</f>
        <v>19906</v>
      </c>
      <c r="B8457" s="195" t="n">
        <f aca="false">B8456-0.2</f>
        <v>13.9999999999992</v>
      </c>
    </row>
    <row r="8458" customFormat="false" ht="18" hidden="false" customHeight="true" outlineLevel="0" collapsed="false">
      <c r="A8458" s="194" t="n">
        <f aca="false">A8457+1</f>
        <v>19907</v>
      </c>
      <c r="B8458" s="195" t="n">
        <f aca="false">B8457-0.2</f>
        <v>13.7999999999992</v>
      </c>
    </row>
    <row r="8459" customFormat="false" ht="18" hidden="false" customHeight="true" outlineLevel="0" collapsed="false">
      <c r="A8459" s="194" t="n">
        <f aca="false">A8458+1</f>
        <v>19908</v>
      </c>
      <c r="B8459" s="195" t="n">
        <f aca="false">B8458-0.2</f>
        <v>13.5999999999992</v>
      </c>
    </row>
    <row r="8460" customFormat="false" ht="18" hidden="false" customHeight="true" outlineLevel="0" collapsed="false">
      <c r="A8460" s="194" t="n">
        <f aca="false">A8459+1</f>
        <v>19909</v>
      </c>
      <c r="B8460" s="195" t="n">
        <f aca="false">B8459-0.2</f>
        <v>13.3999999999992</v>
      </c>
    </row>
    <row r="8461" customFormat="false" ht="18" hidden="false" customHeight="true" outlineLevel="0" collapsed="false">
      <c r="A8461" s="194" t="n">
        <f aca="false">A8460+1</f>
        <v>19910</v>
      </c>
      <c r="B8461" s="195" t="n">
        <f aca="false">B8460-0.2</f>
        <v>13.1999999999992</v>
      </c>
    </row>
    <row r="8462" customFormat="false" ht="18" hidden="false" customHeight="true" outlineLevel="0" collapsed="false">
      <c r="A8462" s="194" t="n">
        <f aca="false">A8461+1</f>
        <v>19911</v>
      </c>
      <c r="B8462" s="195" t="n">
        <f aca="false">B8461-0.2</f>
        <v>12.9999999999992</v>
      </c>
    </row>
    <row r="8463" customFormat="false" ht="18" hidden="false" customHeight="true" outlineLevel="0" collapsed="false">
      <c r="A8463" s="194" t="n">
        <f aca="false">A8462+1</f>
        <v>19912</v>
      </c>
      <c r="B8463" s="195" t="n">
        <f aca="false">B8462-0.2</f>
        <v>12.7999999999992</v>
      </c>
    </row>
    <row r="8464" customFormat="false" ht="18" hidden="false" customHeight="true" outlineLevel="0" collapsed="false">
      <c r="A8464" s="194" t="n">
        <f aca="false">A8463+1</f>
        <v>19913</v>
      </c>
      <c r="B8464" s="195" t="n">
        <f aca="false">B8463-0.2</f>
        <v>12.5999999999992</v>
      </c>
    </row>
    <row r="8465" customFormat="false" ht="18" hidden="false" customHeight="true" outlineLevel="0" collapsed="false">
      <c r="A8465" s="194" t="n">
        <f aca="false">A8464+1</f>
        <v>19914</v>
      </c>
      <c r="B8465" s="195" t="n">
        <f aca="false">B8464-0.2</f>
        <v>12.3999999999992</v>
      </c>
    </row>
    <row r="8466" customFormat="false" ht="18" hidden="false" customHeight="true" outlineLevel="0" collapsed="false">
      <c r="A8466" s="194" t="n">
        <f aca="false">A8465+1</f>
        <v>19915</v>
      </c>
      <c r="B8466" s="195" t="n">
        <f aca="false">B8465-0.2</f>
        <v>12.1999999999992</v>
      </c>
    </row>
    <row r="8467" customFormat="false" ht="18" hidden="false" customHeight="true" outlineLevel="0" collapsed="false">
      <c r="A8467" s="194" t="n">
        <f aca="false">A8466+1</f>
        <v>19916</v>
      </c>
      <c r="B8467" s="195" t="n">
        <f aca="false">B8466-0.2</f>
        <v>11.9999999999992</v>
      </c>
    </row>
    <row r="8468" customFormat="false" ht="18" hidden="false" customHeight="true" outlineLevel="0" collapsed="false">
      <c r="A8468" s="194" t="n">
        <f aca="false">A8467+1</f>
        <v>19917</v>
      </c>
      <c r="B8468" s="195" t="n">
        <f aca="false">B8467-0.2</f>
        <v>11.7999999999992</v>
      </c>
    </row>
    <row r="8469" customFormat="false" ht="18" hidden="false" customHeight="true" outlineLevel="0" collapsed="false">
      <c r="A8469" s="194" t="n">
        <f aca="false">A8468+1</f>
        <v>19918</v>
      </c>
      <c r="B8469" s="195" t="n">
        <f aca="false">B8468-0.2</f>
        <v>11.5999999999992</v>
      </c>
    </row>
    <row r="8470" customFormat="false" ht="18" hidden="false" customHeight="true" outlineLevel="0" collapsed="false">
      <c r="A8470" s="194" t="n">
        <f aca="false">A8469+1</f>
        <v>19919</v>
      </c>
      <c r="B8470" s="195" t="n">
        <f aca="false">B8469-0.2</f>
        <v>11.3999999999992</v>
      </c>
    </row>
    <row r="8471" customFormat="false" ht="18" hidden="false" customHeight="true" outlineLevel="0" collapsed="false">
      <c r="A8471" s="194" t="n">
        <f aca="false">A8470+1</f>
        <v>19920</v>
      </c>
      <c r="B8471" s="195" t="n">
        <f aca="false">B8470-0.2</f>
        <v>11.1999999999992</v>
      </c>
    </row>
    <row r="8472" customFormat="false" ht="18" hidden="false" customHeight="true" outlineLevel="0" collapsed="false">
      <c r="A8472" s="194" t="n">
        <f aca="false">A8471+1</f>
        <v>19921</v>
      </c>
      <c r="B8472" s="195" t="n">
        <f aca="false">B8471-0.2</f>
        <v>10.9999999999992</v>
      </c>
    </row>
    <row r="8473" customFormat="false" ht="18" hidden="false" customHeight="true" outlineLevel="0" collapsed="false">
      <c r="A8473" s="194" t="n">
        <f aca="false">A8472+1</f>
        <v>19922</v>
      </c>
      <c r="B8473" s="195" t="n">
        <f aca="false">B8472-0.2</f>
        <v>10.7999999999992</v>
      </c>
    </row>
    <row r="8474" customFormat="false" ht="18" hidden="false" customHeight="true" outlineLevel="0" collapsed="false">
      <c r="A8474" s="194" t="n">
        <f aca="false">A8473+1</f>
        <v>19923</v>
      </c>
      <c r="B8474" s="195" t="n">
        <f aca="false">B8473-0.2</f>
        <v>10.5999999999992</v>
      </c>
    </row>
    <row r="8475" customFormat="false" ht="18" hidden="false" customHeight="true" outlineLevel="0" collapsed="false">
      <c r="A8475" s="194" t="n">
        <f aca="false">A8474+1</f>
        <v>19924</v>
      </c>
      <c r="B8475" s="195" t="n">
        <f aca="false">B8474-0.2</f>
        <v>10.3999999999992</v>
      </c>
    </row>
    <row r="8476" customFormat="false" ht="18" hidden="false" customHeight="true" outlineLevel="0" collapsed="false">
      <c r="A8476" s="194" t="n">
        <f aca="false">A8475+1</f>
        <v>19925</v>
      </c>
      <c r="B8476" s="195" t="n">
        <f aca="false">B8475-0.2</f>
        <v>10.1999999999992</v>
      </c>
    </row>
    <row r="8477" customFormat="false" ht="18" hidden="false" customHeight="true" outlineLevel="0" collapsed="false">
      <c r="A8477" s="194" t="n">
        <f aca="false">A8476+1</f>
        <v>19926</v>
      </c>
      <c r="B8477" s="195" t="n">
        <f aca="false">B8476-0.2</f>
        <v>9.99999999999919</v>
      </c>
    </row>
    <row r="8478" customFormat="false" ht="18" hidden="false" customHeight="true" outlineLevel="0" collapsed="false">
      <c r="A8478" s="194" t="n">
        <f aca="false">A8477+1</f>
        <v>19927</v>
      </c>
      <c r="B8478" s="195" t="n">
        <f aca="false">B8477-0.2</f>
        <v>9.79999999999919</v>
      </c>
    </row>
    <row r="8479" customFormat="false" ht="18" hidden="false" customHeight="true" outlineLevel="0" collapsed="false">
      <c r="A8479" s="194" t="n">
        <f aca="false">A8478+1</f>
        <v>19928</v>
      </c>
      <c r="B8479" s="195" t="n">
        <f aca="false">B8478-0.2</f>
        <v>9.59999999999919</v>
      </c>
    </row>
    <row r="8480" customFormat="false" ht="18" hidden="false" customHeight="true" outlineLevel="0" collapsed="false">
      <c r="A8480" s="194" t="n">
        <f aca="false">A8479+1</f>
        <v>19929</v>
      </c>
      <c r="B8480" s="195" t="n">
        <f aca="false">B8479-0.2</f>
        <v>9.39999999999919</v>
      </c>
    </row>
    <row r="8481" customFormat="false" ht="18" hidden="false" customHeight="true" outlineLevel="0" collapsed="false">
      <c r="A8481" s="194" t="n">
        <f aca="false">A8480+1</f>
        <v>19930</v>
      </c>
      <c r="B8481" s="195" t="n">
        <f aca="false">B8480-0.2</f>
        <v>9.19999999999919</v>
      </c>
    </row>
    <row r="8482" customFormat="false" ht="18" hidden="false" customHeight="true" outlineLevel="0" collapsed="false">
      <c r="A8482" s="194" t="n">
        <f aca="false">A8481+1</f>
        <v>19931</v>
      </c>
      <c r="B8482" s="195" t="n">
        <f aca="false">B8481-0.2</f>
        <v>8.99999999999919</v>
      </c>
    </row>
    <row r="8483" customFormat="false" ht="18" hidden="false" customHeight="true" outlineLevel="0" collapsed="false">
      <c r="A8483" s="194" t="n">
        <f aca="false">A8482+1</f>
        <v>19932</v>
      </c>
      <c r="B8483" s="195" t="n">
        <f aca="false">B8482-0.2</f>
        <v>8.79999999999919</v>
      </c>
    </row>
    <row r="8484" customFormat="false" ht="18" hidden="false" customHeight="true" outlineLevel="0" collapsed="false">
      <c r="A8484" s="194" t="n">
        <f aca="false">A8483+1</f>
        <v>19933</v>
      </c>
      <c r="B8484" s="195" t="n">
        <f aca="false">B8483-0.2</f>
        <v>8.59999999999919</v>
      </c>
    </row>
    <row r="8485" customFormat="false" ht="18" hidden="false" customHeight="true" outlineLevel="0" collapsed="false">
      <c r="A8485" s="194" t="n">
        <f aca="false">A8484+1</f>
        <v>19934</v>
      </c>
      <c r="B8485" s="195" t="n">
        <f aca="false">B8484-0.2</f>
        <v>8.39999999999919</v>
      </c>
    </row>
    <row r="8486" customFormat="false" ht="18" hidden="false" customHeight="true" outlineLevel="0" collapsed="false">
      <c r="A8486" s="194" t="n">
        <f aca="false">A8485+1</f>
        <v>19935</v>
      </c>
      <c r="B8486" s="195" t="n">
        <f aca="false">B8485-0.2</f>
        <v>8.19999999999919</v>
      </c>
    </row>
    <row r="8487" customFormat="false" ht="18" hidden="false" customHeight="true" outlineLevel="0" collapsed="false">
      <c r="A8487" s="194" t="n">
        <f aca="false">A8486+1</f>
        <v>19936</v>
      </c>
      <c r="B8487" s="195" t="n">
        <f aca="false">B8486-0.2</f>
        <v>7.99999999999919</v>
      </c>
    </row>
    <row r="8488" customFormat="false" ht="18" hidden="false" customHeight="true" outlineLevel="0" collapsed="false">
      <c r="A8488" s="194" t="n">
        <f aca="false">A8487+1</f>
        <v>19937</v>
      </c>
      <c r="B8488" s="195" t="n">
        <f aca="false">B8487-0.2</f>
        <v>7.79999999999919</v>
      </c>
    </row>
    <row r="8489" customFormat="false" ht="18" hidden="false" customHeight="true" outlineLevel="0" collapsed="false">
      <c r="A8489" s="194" t="n">
        <f aca="false">A8488+1</f>
        <v>19938</v>
      </c>
      <c r="B8489" s="195" t="n">
        <f aca="false">B8488-0.2</f>
        <v>7.59999999999919</v>
      </c>
    </row>
    <row r="8490" customFormat="false" ht="18" hidden="false" customHeight="true" outlineLevel="0" collapsed="false">
      <c r="A8490" s="194" t="n">
        <f aca="false">A8489+1</f>
        <v>19939</v>
      </c>
      <c r="B8490" s="195" t="n">
        <f aca="false">B8489-0.2</f>
        <v>7.39999999999919</v>
      </c>
    </row>
    <row r="8491" customFormat="false" ht="18" hidden="false" customHeight="true" outlineLevel="0" collapsed="false">
      <c r="A8491" s="194" t="n">
        <f aca="false">A8490+1</f>
        <v>19940</v>
      </c>
      <c r="B8491" s="195" t="n">
        <f aca="false">B8490-0.2</f>
        <v>7.19999999999919</v>
      </c>
    </row>
    <row r="8492" customFormat="false" ht="18" hidden="false" customHeight="true" outlineLevel="0" collapsed="false">
      <c r="A8492" s="194" t="n">
        <f aca="false">A8491+1</f>
        <v>19941</v>
      </c>
      <c r="B8492" s="195" t="n">
        <f aca="false">B8491-0.2</f>
        <v>6.99999999999919</v>
      </c>
    </row>
    <row r="8493" customFormat="false" ht="18" hidden="false" customHeight="true" outlineLevel="0" collapsed="false">
      <c r="A8493" s="194" t="n">
        <f aca="false">A8492+1</f>
        <v>19942</v>
      </c>
      <c r="B8493" s="195" t="n">
        <f aca="false">B8492-0.2</f>
        <v>6.79999999999919</v>
      </c>
    </row>
    <row r="8494" customFormat="false" ht="18" hidden="false" customHeight="true" outlineLevel="0" collapsed="false">
      <c r="A8494" s="194" t="n">
        <f aca="false">A8493+1</f>
        <v>19943</v>
      </c>
      <c r="B8494" s="195" t="n">
        <f aca="false">B8493-0.2</f>
        <v>6.59999999999919</v>
      </c>
    </row>
    <row r="8495" customFormat="false" ht="18" hidden="false" customHeight="true" outlineLevel="0" collapsed="false">
      <c r="A8495" s="194" t="n">
        <f aca="false">A8494+1</f>
        <v>19944</v>
      </c>
      <c r="B8495" s="195" t="n">
        <f aca="false">B8494-0.2</f>
        <v>6.39999999999919</v>
      </c>
    </row>
    <row r="8496" customFormat="false" ht="18" hidden="false" customHeight="true" outlineLevel="0" collapsed="false">
      <c r="A8496" s="194" t="n">
        <f aca="false">A8495+1</f>
        <v>19945</v>
      </c>
      <c r="B8496" s="195" t="n">
        <f aca="false">B8495-0.2</f>
        <v>6.19999999999919</v>
      </c>
    </row>
    <row r="8497" customFormat="false" ht="18" hidden="false" customHeight="true" outlineLevel="0" collapsed="false">
      <c r="A8497" s="194" t="n">
        <f aca="false">A8496+1</f>
        <v>19946</v>
      </c>
      <c r="B8497" s="195" t="n">
        <f aca="false">B8496-0.2</f>
        <v>5.99999999999919</v>
      </c>
    </row>
    <row r="8498" customFormat="false" ht="18" hidden="false" customHeight="true" outlineLevel="0" collapsed="false">
      <c r="A8498" s="194" t="n">
        <f aca="false">A8497+1</f>
        <v>19947</v>
      </c>
      <c r="B8498" s="195" t="n">
        <f aca="false">B8497-0.2</f>
        <v>5.79999999999919</v>
      </c>
    </row>
    <row r="8499" customFormat="false" ht="18" hidden="false" customHeight="true" outlineLevel="0" collapsed="false">
      <c r="A8499" s="194" t="n">
        <f aca="false">A8498+1</f>
        <v>19948</v>
      </c>
      <c r="B8499" s="195" t="n">
        <f aca="false">B8498-0.2</f>
        <v>5.59999999999919</v>
      </c>
    </row>
    <row r="8500" customFormat="false" ht="18" hidden="false" customHeight="true" outlineLevel="0" collapsed="false">
      <c r="A8500" s="194" t="n">
        <f aca="false">A8499+1</f>
        <v>19949</v>
      </c>
      <c r="B8500" s="195" t="n">
        <f aca="false">B8499-0.2</f>
        <v>5.39999999999919</v>
      </c>
    </row>
    <row r="8501" customFormat="false" ht="18" hidden="false" customHeight="true" outlineLevel="0" collapsed="false">
      <c r="A8501" s="194" t="n">
        <f aca="false">A8500+1</f>
        <v>19950</v>
      </c>
      <c r="B8501" s="195" t="n">
        <f aca="false">B8500-0.2</f>
        <v>5.19999999999919</v>
      </c>
    </row>
    <row r="8502" customFormat="false" ht="18" hidden="false" customHeight="true" outlineLevel="0" collapsed="false">
      <c r="A8502" s="194" t="n">
        <f aca="false">A8501+1</f>
        <v>19951</v>
      </c>
      <c r="B8502" s="195" t="n">
        <f aca="false">B8501-0.2</f>
        <v>4.99999999999919</v>
      </c>
    </row>
    <row r="8503" customFormat="false" ht="18" hidden="false" customHeight="true" outlineLevel="0" collapsed="false">
      <c r="A8503" s="194" t="n">
        <f aca="false">A8502+1</f>
        <v>19952</v>
      </c>
      <c r="B8503" s="195" t="n">
        <f aca="false">B8502-0.2</f>
        <v>4.79999999999919</v>
      </c>
    </row>
    <row r="8504" customFormat="false" ht="18" hidden="false" customHeight="true" outlineLevel="0" collapsed="false">
      <c r="A8504" s="194" t="n">
        <f aca="false">A8503+1</f>
        <v>19953</v>
      </c>
      <c r="B8504" s="195" t="n">
        <f aca="false">B8503-0.2</f>
        <v>4.59999999999919</v>
      </c>
    </row>
    <row r="8505" customFormat="false" ht="18" hidden="false" customHeight="true" outlineLevel="0" collapsed="false">
      <c r="A8505" s="194" t="n">
        <f aca="false">A8504+1</f>
        <v>19954</v>
      </c>
      <c r="B8505" s="195" t="n">
        <f aca="false">B8504-0.2</f>
        <v>4.39999999999919</v>
      </c>
    </row>
    <row r="8506" customFormat="false" ht="18" hidden="false" customHeight="true" outlineLevel="0" collapsed="false">
      <c r="A8506" s="194" t="n">
        <f aca="false">A8505+1</f>
        <v>19955</v>
      </c>
      <c r="B8506" s="195" t="n">
        <f aca="false">B8505-0.2</f>
        <v>4.19999999999919</v>
      </c>
    </row>
    <row r="8507" customFormat="false" ht="18" hidden="false" customHeight="true" outlineLevel="0" collapsed="false">
      <c r="A8507" s="194" t="n">
        <f aca="false">A8506+1</f>
        <v>19956</v>
      </c>
      <c r="B8507" s="195" t="n">
        <f aca="false">B8506-0.2</f>
        <v>3.99999999999919</v>
      </c>
    </row>
    <row r="8508" customFormat="false" ht="18" hidden="false" customHeight="true" outlineLevel="0" collapsed="false">
      <c r="A8508" s="194" t="n">
        <f aca="false">A8507+1</f>
        <v>19957</v>
      </c>
      <c r="B8508" s="195" t="n">
        <f aca="false">B8507-0.2</f>
        <v>3.79999999999919</v>
      </c>
    </row>
    <row r="8509" customFormat="false" ht="18" hidden="false" customHeight="true" outlineLevel="0" collapsed="false">
      <c r="A8509" s="194" t="n">
        <f aca="false">A8508+1</f>
        <v>19958</v>
      </c>
      <c r="B8509" s="195" t="n">
        <f aca="false">B8508-0.2</f>
        <v>3.59999999999919</v>
      </c>
    </row>
    <row r="8510" customFormat="false" ht="18" hidden="false" customHeight="true" outlineLevel="0" collapsed="false">
      <c r="A8510" s="194" t="n">
        <f aca="false">A8509+1</f>
        <v>19959</v>
      </c>
      <c r="B8510" s="195" t="n">
        <f aca="false">B8509-0.2</f>
        <v>3.39999999999919</v>
      </c>
    </row>
    <row r="8511" customFormat="false" ht="18" hidden="false" customHeight="true" outlineLevel="0" collapsed="false">
      <c r="A8511" s="194" t="n">
        <f aca="false">A8510+1</f>
        <v>19960</v>
      </c>
      <c r="B8511" s="195" t="n">
        <f aca="false">B8510-0.2</f>
        <v>3.19999999999919</v>
      </c>
    </row>
    <row r="8512" customFormat="false" ht="18" hidden="false" customHeight="true" outlineLevel="0" collapsed="false">
      <c r="A8512" s="194" t="n">
        <f aca="false">A8511+1</f>
        <v>19961</v>
      </c>
      <c r="B8512" s="195" t="n">
        <f aca="false">B8511-0.2</f>
        <v>2.99999999999919</v>
      </c>
    </row>
    <row r="8513" customFormat="false" ht="18" hidden="false" customHeight="true" outlineLevel="0" collapsed="false">
      <c r="A8513" s="194" t="n">
        <f aca="false">A8512+1</f>
        <v>19962</v>
      </c>
      <c r="B8513" s="195" t="n">
        <f aca="false">B8512-0.2</f>
        <v>2.79999999999919</v>
      </c>
    </row>
    <row r="8514" customFormat="false" ht="18" hidden="false" customHeight="true" outlineLevel="0" collapsed="false">
      <c r="A8514" s="194" t="n">
        <f aca="false">A8513+1</f>
        <v>19963</v>
      </c>
      <c r="B8514" s="195" t="n">
        <f aca="false">B8513-0.2</f>
        <v>2.59999999999919</v>
      </c>
    </row>
    <row r="8515" customFormat="false" ht="18" hidden="false" customHeight="true" outlineLevel="0" collapsed="false">
      <c r="A8515" s="194" t="n">
        <f aca="false">A8514+1</f>
        <v>19964</v>
      </c>
      <c r="B8515" s="195" t="n">
        <f aca="false">B8514-0.2</f>
        <v>2.39999999999919</v>
      </c>
    </row>
    <row r="8516" customFormat="false" ht="18" hidden="false" customHeight="true" outlineLevel="0" collapsed="false">
      <c r="A8516" s="194" t="n">
        <f aca="false">A8515+1</f>
        <v>19965</v>
      </c>
      <c r="B8516" s="195" t="n">
        <f aca="false">B8515-0.2</f>
        <v>2.19999999999919</v>
      </c>
    </row>
    <row r="8517" customFormat="false" ht="18" hidden="false" customHeight="true" outlineLevel="0" collapsed="false">
      <c r="A8517" s="194" t="n">
        <f aca="false">A8516+1</f>
        <v>19966</v>
      </c>
      <c r="B8517" s="195" t="n">
        <f aca="false">B8516-0.2</f>
        <v>1.99999999999919</v>
      </c>
    </row>
    <row r="8518" customFormat="false" ht="18" hidden="false" customHeight="true" outlineLevel="0" collapsed="false">
      <c r="A8518" s="194" t="n">
        <f aca="false">A8517+1</f>
        <v>19967</v>
      </c>
      <c r="B8518" s="195" t="n">
        <f aca="false">B8517-0.2</f>
        <v>1.79999999999919</v>
      </c>
    </row>
    <row r="8519" customFormat="false" ht="18" hidden="false" customHeight="true" outlineLevel="0" collapsed="false">
      <c r="A8519" s="194" t="n">
        <f aca="false">A8518+1</f>
        <v>19968</v>
      </c>
      <c r="B8519" s="195" t="n">
        <f aca="false">B8518-0.2</f>
        <v>1.59999999999919</v>
      </c>
    </row>
    <row r="8520" customFormat="false" ht="18" hidden="false" customHeight="true" outlineLevel="0" collapsed="false">
      <c r="A8520" s="194" t="n">
        <f aca="false">A8519+1</f>
        <v>19969</v>
      </c>
      <c r="B8520" s="195" t="n">
        <f aca="false">B8519-0.2</f>
        <v>1.39999999999919</v>
      </c>
    </row>
    <row r="8521" customFormat="false" ht="18" hidden="false" customHeight="true" outlineLevel="0" collapsed="false">
      <c r="A8521" s="194" t="n">
        <f aca="false">A8520+1</f>
        <v>19970</v>
      </c>
      <c r="B8521" s="195" t="n">
        <f aca="false">B8520-0.2</f>
        <v>1.19999999999919</v>
      </c>
    </row>
    <row r="8522" customFormat="false" ht="18" hidden="false" customHeight="true" outlineLevel="0" collapsed="false">
      <c r="A8522" s="194" t="n">
        <f aca="false">A8521+1</f>
        <v>19971</v>
      </c>
      <c r="B8522" s="195" t="n">
        <f aca="false">B8521-0.2</f>
        <v>0.999999999999188</v>
      </c>
    </row>
    <row r="8523" customFormat="false" ht="18" hidden="false" customHeight="true" outlineLevel="0" collapsed="false">
      <c r="A8523" s="194" t="n">
        <f aca="false">A8522+1</f>
        <v>19972</v>
      </c>
      <c r="B8523" s="195" t="n">
        <f aca="false">B8522-0.2</f>
        <v>0.799999999999188</v>
      </c>
    </row>
    <row r="8524" customFormat="false" ht="18" hidden="false" customHeight="true" outlineLevel="0" collapsed="false">
      <c r="A8524" s="194" t="n">
        <f aca="false">A8523+1</f>
        <v>19973</v>
      </c>
      <c r="B8524" s="195" t="n">
        <f aca="false">B8523-0.2</f>
        <v>0.599999999999188</v>
      </c>
    </row>
    <row r="8525" customFormat="false" ht="18" hidden="false" customHeight="true" outlineLevel="0" collapsed="false">
      <c r="A8525" s="194" t="n">
        <f aca="false">A8524+1</f>
        <v>19974</v>
      </c>
      <c r="B8525" s="195" t="n">
        <f aca="false">B8524-0.2</f>
        <v>0.399999999999188</v>
      </c>
    </row>
    <row r="8526" customFormat="false" ht="18" hidden="false" customHeight="true" outlineLevel="0" collapsed="false">
      <c r="A8526" s="194" t="n">
        <f aca="false">A8525+1</f>
        <v>19975</v>
      </c>
      <c r="B8526" s="195" t="n">
        <f aca="false">B8525-0.2</f>
        <v>0.199999999999188</v>
      </c>
    </row>
    <row r="8527" customFormat="false" ht="18" hidden="false" customHeight="true" outlineLevel="0" collapsed="false">
      <c r="A8527" s="194" t="n">
        <f aca="false">A8526+1</f>
        <v>19976</v>
      </c>
      <c r="B8527" s="195" t="n">
        <v>0</v>
      </c>
    </row>
    <row r="8528" customFormat="false" ht="18" hidden="false" customHeight="true" outlineLevel="0" collapsed="false">
      <c r="A8528" s="194"/>
      <c r="B8528" s="195"/>
    </row>
    <row r="8529" customFormat="false" ht="18" hidden="false" customHeight="true" outlineLevel="0" collapsed="false">
      <c r="A8529" s="194"/>
      <c r="B8529" s="195"/>
    </row>
    <row r="8530" customFormat="false" ht="18" hidden="false" customHeight="true" outlineLevel="0" collapsed="false">
      <c r="A8530" s="194"/>
      <c r="B8530" s="195"/>
    </row>
    <row r="8531" customFormat="false" ht="18" hidden="false" customHeight="true" outlineLevel="0" collapsed="false">
      <c r="A8531" s="194"/>
      <c r="B8531" s="195"/>
    </row>
    <row r="8532" customFormat="false" ht="18" hidden="false" customHeight="true" outlineLevel="0" collapsed="false">
      <c r="A8532" s="194"/>
      <c r="B8532" s="195"/>
    </row>
    <row r="8533" customFormat="false" ht="18" hidden="false" customHeight="true" outlineLevel="0" collapsed="false">
      <c r="A8533" s="194"/>
      <c r="B8533" s="195"/>
    </row>
    <row r="8534" customFormat="false" ht="18" hidden="false" customHeight="true" outlineLevel="0" collapsed="false">
      <c r="A8534" s="194"/>
      <c r="B8534" s="195"/>
    </row>
    <row r="8535" customFormat="false" ht="18" hidden="false" customHeight="true" outlineLevel="0" collapsed="false">
      <c r="A8535" s="194"/>
      <c r="B8535" s="195"/>
    </row>
    <row r="8536" customFormat="false" ht="18" hidden="false" customHeight="true" outlineLevel="0" collapsed="false">
      <c r="A8536" s="194"/>
      <c r="B8536" s="195"/>
    </row>
    <row r="8537" customFormat="false" ht="18" hidden="false" customHeight="true" outlineLevel="0" collapsed="false">
      <c r="A8537" s="194"/>
      <c r="B8537" s="195"/>
    </row>
    <row r="8538" customFormat="false" ht="18" hidden="false" customHeight="true" outlineLevel="0" collapsed="false">
      <c r="A8538" s="194"/>
      <c r="B8538" s="195"/>
    </row>
    <row r="8539" customFormat="false" ht="18" hidden="false" customHeight="true" outlineLevel="0" collapsed="false">
      <c r="A8539" s="194"/>
      <c r="B8539" s="195"/>
    </row>
    <row r="8540" customFormat="false" ht="18" hidden="false" customHeight="true" outlineLevel="0" collapsed="false">
      <c r="A8540" s="194"/>
      <c r="B8540" s="195"/>
    </row>
    <row r="8541" customFormat="false" ht="18" hidden="false" customHeight="true" outlineLevel="0" collapsed="false">
      <c r="A8541" s="194"/>
      <c r="B8541" s="195"/>
    </row>
    <row r="8542" customFormat="false" ht="18" hidden="false" customHeight="true" outlineLevel="0" collapsed="false">
      <c r="A8542" s="194"/>
      <c r="B8542" s="195"/>
    </row>
    <row r="8543" customFormat="false" ht="18" hidden="false" customHeight="true" outlineLevel="0" collapsed="false">
      <c r="A8543" s="194"/>
      <c r="B8543" s="195"/>
    </row>
    <row r="8544" customFormat="false" ht="18" hidden="false" customHeight="true" outlineLevel="0" collapsed="false">
      <c r="A8544" s="194"/>
      <c r="B8544" s="195"/>
    </row>
    <row r="8545" customFormat="false" ht="18" hidden="false" customHeight="true" outlineLevel="0" collapsed="false">
      <c r="A8545" s="194"/>
      <c r="B8545" s="195"/>
    </row>
    <row r="8546" customFormat="false" ht="18" hidden="false" customHeight="true" outlineLevel="0" collapsed="false">
      <c r="A8546" s="194"/>
      <c r="B8546" s="195"/>
    </row>
    <row r="8547" customFormat="false" ht="18" hidden="false" customHeight="true" outlineLevel="0" collapsed="false">
      <c r="A8547" s="194"/>
      <c r="B8547" s="195"/>
    </row>
    <row r="8548" customFormat="false" ht="18" hidden="false" customHeight="true" outlineLevel="0" collapsed="false">
      <c r="A8548" s="194"/>
      <c r="B8548" s="195"/>
    </row>
    <row r="8549" customFormat="false" ht="18" hidden="false" customHeight="true" outlineLevel="0" collapsed="false">
      <c r="A8549" s="194"/>
      <c r="B8549" s="195"/>
    </row>
    <row r="8550" customFormat="false" ht="18" hidden="false" customHeight="true" outlineLevel="0" collapsed="false">
      <c r="A8550" s="194"/>
      <c r="B8550" s="195"/>
    </row>
    <row r="8551" customFormat="false" ht="18" hidden="false" customHeight="true" outlineLevel="0" collapsed="false">
      <c r="A8551" s="194"/>
      <c r="B8551" s="195"/>
    </row>
    <row r="8552" customFormat="false" ht="18" hidden="false" customHeight="true" outlineLevel="0" collapsed="false">
      <c r="A8552" s="194"/>
      <c r="B8552" s="195"/>
    </row>
    <row r="8553" customFormat="false" ht="18" hidden="false" customHeight="true" outlineLevel="0" collapsed="false">
      <c r="A8553" s="194"/>
      <c r="B8553" s="195"/>
    </row>
    <row r="8554" customFormat="false" ht="18" hidden="false" customHeight="true" outlineLevel="0" collapsed="false">
      <c r="A8554" s="194"/>
      <c r="B8554" s="195"/>
    </row>
    <row r="8555" customFormat="false" ht="18" hidden="false" customHeight="true" outlineLevel="0" collapsed="false">
      <c r="A8555" s="194"/>
      <c r="B8555" s="195"/>
    </row>
    <row r="8556" customFormat="false" ht="18" hidden="false" customHeight="true" outlineLevel="0" collapsed="false">
      <c r="A8556" s="194"/>
      <c r="B8556" s="195"/>
    </row>
    <row r="8557" customFormat="false" ht="18" hidden="false" customHeight="true" outlineLevel="0" collapsed="false">
      <c r="A8557" s="194"/>
      <c r="B8557" s="195"/>
    </row>
    <row r="8558" customFormat="false" ht="18" hidden="false" customHeight="true" outlineLevel="0" collapsed="false">
      <c r="A8558" s="194"/>
      <c r="B8558" s="195"/>
    </row>
    <row r="8559" customFormat="false" ht="18" hidden="false" customHeight="true" outlineLevel="0" collapsed="false">
      <c r="A8559" s="194"/>
      <c r="B8559" s="195"/>
    </row>
    <row r="8560" customFormat="false" ht="18" hidden="false" customHeight="true" outlineLevel="0" collapsed="false">
      <c r="A8560" s="194"/>
      <c r="B8560" s="195"/>
    </row>
    <row r="8561" customFormat="false" ht="18" hidden="false" customHeight="true" outlineLevel="0" collapsed="false">
      <c r="A8561" s="194"/>
      <c r="B8561" s="195"/>
    </row>
    <row r="8562" customFormat="false" ht="18" hidden="false" customHeight="true" outlineLevel="0" collapsed="false">
      <c r="A8562" s="194"/>
      <c r="B8562" s="195"/>
    </row>
    <row r="8563" customFormat="false" ht="18" hidden="false" customHeight="true" outlineLevel="0" collapsed="false">
      <c r="A8563" s="194"/>
      <c r="B8563" s="195"/>
    </row>
    <row r="8564" customFormat="false" ht="18" hidden="false" customHeight="true" outlineLevel="0" collapsed="false">
      <c r="A8564" s="194"/>
      <c r="B8564" s="195"/>
    </row>
    <row r="8565" customFormat="false" ht="18" hidden="false" customHeight="true" outlineLevel="0" collapsed="false">
      <c r="A8565" s="194"/>
      <c r="B8565" s="195"/>
    </row>
    <row r="8566" customFormat="false" ht="18" hidden="false" customHeight="true" outlineLevel="0" collapsed="false">
      <c r="A8566" s="194"/>
      <c r="B8566" s="195"/>
    </row>
    <row r="8567" customFormat="false" ht="18" hidden="false" customHeight="true" outlineLevel="0" collapsed="false">
      <c r="A8567" s="194"/>
      <c r="B8567" s="195"/>
    </row>
    <row r="8568" customFormat="false" ht="18" hidden="false" customHeight="true" outlineLevel="0" collapsed="false">
      <c r="A8568" s="194"/>
      <c r="B8568" s="195"/>
    </row>
    <row r="8569" customFormat="false" ht="18" hidden="false" customHeight="true" outlineLevel="0" collapsed="false">
      <c r="A8569" s="194"/>
      <c r="B8569" s="195"/>
    </row>
    <row r="8570" customFormat="false" ht="18" hidden="false" customHeight="true" outlineLevel="0" collapsed="false">
      <c r="A8570" s="194"/>
      <c r="B8570" s="195"/>
    </row>
    <row r="8571" customFormat="false" ht="18" hidden="false" customHeight="true" outlineLevel="0" collapsed="false">
      <c r="A8571" s="194"/>
      <c r="B8571" s="195"/>
    </row>
    <row r="8572" customFormat="false" ht="18" hidden="false" customHeight="true" outlineLevel="0" collapsed="false">
      <c r="A8572" s="194"/>
      <c r="B8572" s="195"/>
    </row>
    <row r="8573" customFormat="false" ht="18" hidden="false" customHeight="true" outlineLevel="0" collapsed="false">
      <c r="A8573" s="194"/>
      <c r="B8573" s="195"/>
    </row>
    <row r="8574" customFormat="false" ht="18" hidden="false" customHeight="true" outlineLevel="0" collapsed="false">
      <c r="A8574" s="194"/>
      <c r="B8574" s="195"/>
    </row>
    <row r="8575" customFormat="false" ht="18" hidden="false" customHeight="true" outlineLevel="0" collapsed="false">
      <c r="A8575" s="194"/>
      <c r="B8575" s="195"/>
    </row>
    <row r="8576" customFormat="false" ht="18" hidden="false" customHeight="true" outlineLevel="0" collapsed="false">
      <c r="A8576" s="194"/>
      <c r="B8576" s="195"/>
    </row>
    <row r="8577" customFormat="false" ht="18" hidden="false" customHeight="true" outlineLevel="0" collapsed="false">
      <c r="A8577" s="194"/>
      <c r="B8577" s="195"/>
    </row>
    <row r="8578" customFormat="false" ht="18" hidden="false" customHeight="true" outlineLevel="0" collapsed="false">
      <c r="A8578" s="194"/>
      <c r="B8578" s="195"/>
    </row>
    <row r="8579" customFormat="false" ht="18" hidden="false" customHeight="true" outlineLevel="0" collapsed="false">
      <c r="A8579" s="194"/>
      <c r="B8579" s="195"/>
    </row>
    <row r="8580" customFormat="false" ht="18" hidden="false" customHeight="true" outlineLevel="0" collapsed="false">
      <c r="A8580" s="194"/>
      <c r="B8580" s="195"/>
    </row>
    <row r="8581" customFormat="false" ht="18" hidden="false" customHeight="true" outlineLevel="0" collapsed="false">
      <c r="A8581" s="194"/>
      <c r="B8581" s="195"/>
    </row>
    <row r="8582" customFormat="false" ht="18" hidden="false" customHeight="true" outlineLevel="0" collapsed="false">
      <c r="A8582" s="194"/>
      <c r="B8582" s="195"/>
    </row>
    <row r="8583" customFormat="false" ht="18" hidden="false" customHeight="true" outlineLevel="0" collapsed="false">
      <c r="A8583" s="194"/>
      <c r="B8583" s="195"/>
    </row>
    <row r="8584" customFormat="false" ht="18" hidden="false" customHeight="true" outlineLevel="0" collapsed="false">
      <c r="A8584" s="194"/>
      <c r="B8584" s="195"/>
    </row>
    <row r="8585" customFormat="false" ht="18" hidden="false" customHeight="true" outlineLevel="0" collapsed="false">
      <c r="A8585" s="194"/>
      <c r="B8585" s="195"/>
    </row>
    <row r="8586" customFormat="false" ht="18" hidden="false" customHeight="true" outlineLevel="0" collapsed="false">
      <c r="A8586" s="194"/>
      <c r="B8586" s="195"/>
    </row>
    <row r="8587" customFormat="false" ht="18" hidden="false" customHeight="true" outlineLevel="0" collapsed="false">
      <c r="A8587" s="194"/>
      <c r="B8587" s="195"/>
    </row>
    <row r="8588" customFormat="false" ht="18" hidden="false" customHeight="true" outlineLevel="0" collapsed="false">
      <c r="A8588" s="194"/>
      <c r="B8588" s="195"/>
    </row>
    <row r="8589" customFormat="false" ht="18" hidden="false" customHeight="true" outlineLevel="0" collapsed="false">
      <c r="A8589" s="194"/>
      <c r="B8589" s="195"/>
    </row>
    <row r="8590" customFormat="false" ht="18" hidden="false" customHeight="true" outlineLevel="0" collapsed="false">
      <c r="A8590" s="194"/>
      <c r="B8590" s="195"/>
    </row>
    <row r="8591" customFormat="false" ht="18" hidden="false" customHeight="true" outlineLevel="0" collapsed="false">
      <c r="A8591" s="194"/>
      <c r="B8591" s="195"/>
    </row>
    <row r="8592" customFormat="false" ht="18" hidden="false" customHeight="true" outlineLevel="0" collapsed="false">
      <c r="A8592" s="194"/>
      <c r="B8592" s="195"/>
    </row>
    <row r="8593" customFormat="false" ht="18" hidden="false" customHeight="true" outlineLevel="0" collapsed="false">
      <c r="A8593" s="194"/>
      <c r="B8593" s="195"/>
    </row>
    <row r="8594" customFormat="false" ht="18" hidden="false" customHeight="true" outlineLevel="0" collapsed="false">
      <c r="A8594" s="194"/>
      <c r="B8594" s="195"/>
    </row>
    <row r="8595" customFormat="false" ht="18" hidden="false" customHeight="true" outlineLevel="0" collapsed="false">
      <c r="A8595" s="194"/>
      <c r="B8595" s="195"/>
    </row>
    <row r="8596" customFormat="false" ht="18" hidden="false" customHeight="true" outlineLevel="0" collapsed="false">
      <c r="A8596" s="194"/>
      <c r="B8596" s="195"/>
    </row>
    <row r="8597" customFormat="false" ht="18" hidden="false" customHeight="true" outlineLevel="0" collapsed="false">
      <c r="A8597" s="194"/>
      <c r="B8597" s="195"/>
    </row>
    <row r="8598" customFormat="false" ht="18" hidden="false" customHeight="true" outlineLevel="0" collapsed="false">
      <c r="A8598" s="194"/>
      <c r="B8598" s="195"/>
    </row>
    <row r="8599" customFormat="false" ht="18" hidden="false" customHeight="true" outlineLevel="0" collapsed="false">
      <c r="A8599" s="194"/>
      <c r="B8599" s="195"/>
    </row>
    <row r="8600" customFormat="false" ht="18" hidden="false" customHeight="true" outlineLevel="0" collapsed="false">
      <c r="A8600" s="194"/>
      <c r="B8600" s="195"/>
    </row>
    <row r="8601" customFormat="false" ht="18" hidden="false" customHeight="true" outlineLevel="0" collapsed="false">
      <c r="A8601" s="194"/>
      <c r="B8601" s="195"/>
    </row>
    <row r="8602" customFormat="false" ht="18" hidden="false" customHeight="true" outlineLevel="0" collapsed="false">
      <c r="A8602" s="194"/>
      <c r="B8602" s="195"/>
    </row>
    <row r="8603" customFormat="false" ht="18" hidden="false" customHeight="true" outlineLevel="0" collapsed="false">
      <c r="A8603" s="194"/>
      <c r="B8603" s="195"/>
    </row>
    <row r="8604" customFormat="false" ht="18" hidden="false" customHeight="true" outlineLevel="0" collapsed="false">
      <c r="A8604" s="194"/>
      <c r="B8604" s="195"/>
    </row>
    <row r="8605" customFormat="false" ht="18" hidden="false" customHeight="true" outlineLevel="0" collapsed="false">
      <c r="A8605" s="194"/>
      <c r="B8605" s="195"/>
    </row>
    <row r="8606" customFormat="false" ht="18" hidden="false" customHeight="true" outlineLevel="0" collapsed="false">
      <c r="A8606" s="194"/>
      <c r="B8606" s="195"/>
    </row>
    <row r="8607" customFormat="false" ht="18" hidden="false" customHeight="true" outlineLevel="0" collapsed="false">
      <c r="A8607" s="194"/>
      <c r="B8607" s="195"/>
    </row>
    <row r="8608" customFormat="false" ht="18" hidden="false" customHeight="true" outlineLevel="0" collapsed="false">
      <c r="A8608" s="194"/>
      <c r="B8608" s="195"/>
    </row>
    <row r="8609" customFormat="false" ht="18" hidden="false" customHeight="true" outlineLevel="0" collapsed="false">
      <c r="A8609" s="194"/>
      <c r="B8609" s="195"/>
    </row>
    <row r="8610" customFormat="false" ht="18" hidden="false" customHeight="true" outlineLevel="0" collapsed="false">
      <c r="A8610" s="194"/>
      <c r="B8610" s="195"/>
    </row>
    <row r="8611" customFormat="false" ht="18" hidden="false" customHeight="true" outlineLevel="0" collapsed="false">
      <c r="A8611" s="194"/>
      <c r="B8611" s="195"/>
    </row>
    <row r="8612" customFormat="false" ht="18" hidden="false" customHeight="true" outlineLevel="0" collapsed="false">
      <c r="A8612" s="194"/>
      <c r="B8612" s="195"/>
    </row>
    <row r="8613" customFormat="false" ht="18" hidden="false" customHeight="true" outlineLevel="0" collapsed="false">
      <c r="A8613" s="194"/>
      <c r="B8613" s="195"/>
    </row>
    <row r="8614" customFormat="false" ht="18" hidden="false" customHeight="true" outlineLevel="0" collapsed="false">
      <c r="A8614" s="194"/>
      <c r="B8614" s="195"/>
    </row>
    <row r="8615" customFormat="false" ht="18" hidden="false" customHeight="true" outlineLevel="0" collapsed="false">
      <c r="A8615" s="194"/>
      <c r="B8615" s="195"/>
    </row>
    <row r="8616" customFormat="false" ht="18" hidden="false" customHeight="true" outlineLevel="0" collapsed="false">
      <c r="A8616" s="194"/>
      <c r="B8616" s="195"/>
    </row>
    <row r="8617" customFormat="false" ht="18" hidden="false" customHeight="true" outlineLevel="0" collapsed="false">
      <c r="A8617" s="194"/>
      <c r="B8617" s="195"/>
    </row>
    <row r="8618" customFormat="false" ht="18" hidden="false" customHeight="true" outlineLevel="0" collapsed="false">
      <c r="A8618" s="194"/>
      <c r="B8618" s="195"/>
    </row>
    <row r="8619" customFormat="false" ht="18" hidden="false" customHeight="true" outlineLevel="0" collapsed="false">
      <c r="A8619" s="194"/>
      <c r="B8619" s="195"/>
    </row>
    <row r="8620" customFormat="false" ht="18" hidden="false" customHeight="true" outlineLevel="0" collapsed="false">
      <c r="A8620" s="194"/>
      <c r="B8620" s="195"/>
    </row>
    <row r="8621" customFormat="false" ht="18" hidden="false" customHeight="true" outlineLevel="0" collapsed="false">
      <c r="A8621" s="194"/>
      <c r="B8621" s="195"/>
    </row>
    <row r="8622" customFormat="false" ht="18" hidden="false" customHeight="true" outlineLevel="0" collapsed="false">
      <c r="A8622" s="194"/>
      <c r="B8622" s="195"/>
    </row>
    <row r="8623" customFormat="false" ht="18" hidden="false" customHeight="true" outlineLevel="0" collapsed="false">
      <c r="A8623" s="194"/>
      <c r="B8623" s="195"/>
    </row>
    <row r="8624" customFormat="false" ht="18" hidden="false" customHeight="true" outlineLevel="0" collapsed="false">
      <c r="A8624" s="194"/>
      <c r="B8624" s="195"/>
    </row>
    <row r="8625" customFormat="false" ht="18" hidden="false" customHeight="true" outlineLevel="0" collapsed="false">
      <c r="A8625" s="194"/>
      <c r="B8625" s="195"/>
    </row>
    <row r="8626" customFormat="false" ht="18" hidden="false" customHeight="true" outlineLevel="0" collapsed="false">
      <c r="A8626" s="194"/>
      <c r="B8626" s="195"/>
    </row>
    <row r="8627" customFormat="false" ht="18" hidden="false" customHeight="true" outlineLevel="0" collapsed="false">
      <c r="A8627" s="194"/>
      <c r="B8627" s="195"/>
    </row>
    <row r="8628" customFormat="false" ht="18" hidden="false" customHeight="true" outlineLevel="0" collapsed="false">
      <c r="A8628" s="194"/>
      <c r="B8628" s="195"/>
    </row>
    <row r="8629" customFormat="false" ht="18" hidden="false" customHeight="true" outlineLevel="0" collapsed="false">
      <c r="A8629" s="194"/>
      <c r="B8629" s="195"/>
    </row>
    <row r="8630" customFormat="false" ht="18" hidden="false" customHeight="true" outlineLevel="0" collapsed="false">
      <c r="A8630" s="194"/>
      <c r="B8630" s="195"/>
    </row>
    <row r="8631" customFormat="false" ht="18" hidden="false" customHeight="true" outlineLevel="0" collapsed="false">
      <c r="A8631" s="194"/>
      <c r="B8631" s="195"/>
    </row>
    <row r="8632" customFormat="false" ht="18" hidden="false" customHeight="true" outlineLevel="0" collapsed="false">
      <c r="A8632" s="194"/>
      <c r="B8632" s="195"/>
    </row>
    <row r="8633" customFormat="false" ht="18" hidden="false" customHeight="true" outlineLevel="0" collapsed="false">
      <c r="A8633" s="194"/>
      <c r="B8633" s="195"/>
    </row>
    <row r="8634" customFormat="false" ht="18" hidden="false" customHeight="true" outlineLevel="0" collapsed="false">
      <c r="A8634" s="194"/>
      <c r="B8634" s="195"/>
    </row>
    <row r="8635" customFormat="false" ht="18" hidden="false" customHeight="true" outlineLevel="0" collapsed="false">
      <c r="A8635" s="194"/>
      <c r="B8635" s="195"/>
    </row>
    <row r="8636" customFormat="false" ht="18" hidden="false" customHeight="true" outlineLevel="0" collapsed="false">
      <c r="A8636" s="194"/>
      <c r="B8636" s="195"/>
    </row>
    <row r="8637" customFormat="false" ht="18" hidden="false" customHeight="true" outlineLevel="0" collapsed="false">
      <c r="A8637" s="194"/>
      <c r="B8637" s="195"/>
    </row>
    <row r="8638" customFormat="false" ht="18" hidden="false" customHeight="true" outlineLevel="0" collapsed="false">
      <c r="A8638" s="194"/>
      <c r="B8638" s="195"/>
    </row>
    <row r="8639" customFormat="false" ht="18" hidden="false" customHeight="true" outlineLevel="0" collapsed="false">
      <c r="A8639" s="194"/>
      <c r="B8639" s="195"/>
    </row>
    <row r="8640" customFormat="false" ht="18" hidden="false" customHeight="true" outlineLevel="0" collapsed="false">
      <c r="A8640" s="194"/>
      <c r="B8640" s="195"/>
    </row>
    <row r="8641" customFormat="false" ht="18" hidden="false" customHeight="true" outlineLevel="0" collapsed="false">
      <c r="A8641" s="194"/>
      <c r="B8641" s="195"/>
    </row>
    <row r="8642" customFormat="false" ht="18" hidden="false" customHeight="true" outlineLevel="0" collapsed="false">
      <c r="A8642" s="194"/>
      <c r="B8642" s="195"/>
    </row>
    <row r="8643" customFormat="false" ht="18" hidden="false" customHeight="true" outlineLevel="0" collapsed="false">
      <c r="A8643" s="194"/>
      <c r="B8643" s="195"/>
    </row>
    <row r="8644" customFormat="false" ht="18" hidden="false" customHeight="true" outlineLevel="0" collapsed="false">
      <c r="A8644" s="194"/>
      <c r="B8644" s="195"/>
    </row>
    <row r="8645" customFormat="false" ht="18" hidden="false" customHeight="true" outlineLevel="0" collapsed="false">
      <c r="A8645" s="194"/>
      <c r="B8645" s="195"/>
    </row>
    <row r="8646" customFormat="false" ht="18" hidden="false" customHeight="true" outlineLevel="0" collapsed="false">
      <c r="A8646" s="194"/>
      <c r="B8646" s="195"/>
    </row>
    <row r="8647" customFormat="false" ht="18" hidden="false" customHeight="true" outlineLevel="0" collapsed="false">
      <c r="A8647" s="194"/>
      <c r="B8647" s="195"/>
    </row>
    <row r="8648" customFormat="false" ht="18" hidden="false" customHeight="true" outlineLevel="0" collapsed="false">
      <c r="A8648" s="194"/>
      <c r="B8648" s="195"/>
    </row>
    <row r="8649" customFormat="false" ht="18" hidden="false" customHeight="true" outlineLevel="0" collapsed="false">
      <c r="A8649" s="194"/>
      <c r="B8649" s="195"/>
    </row>
    <row r="8650" customFormat="false" ht="18" hidden="false" customHeight="true" outlineLevel="0" collapsed="false">
      <c r="A8650" s="194"/>
      <c r="B8650" s="195"/>
    </row>
    <row r="8651" customFormat="false" ht="18" hidden="false" customHeight="true" outlineLevel="0" collapsed="false">
      <c r="A8651" s="194"/>
      <c r="B8651" s="195"/>
    </row>
    <row r="8652" customFormat="false" ht="18" hidden="false" customHeight="true" outlineLevel="0" collapsed="false">
      <c r="A8652" s="194"/>
      <c r="B8652" s="195"/>
    </row>
    <row r="8653" customFormat="false" ht="18" hidden="false" customHeight="true" outlineLevel="0" collapsed="false">
      <c r="A8653" s="194"/>
      <c r="B8653" s="195"/>
    </row>
    <row r="8654" customFormat="false" ht="18" hidden="false" customHeight="true" outlineLevel="0" collapsed="false">
      <c r="A8654" s="194"/>
      <c r="B8654" s="195"/>
    </row>
    <row r="8655" customFormat="false" ht="18" hidden="false" customHeight="true" outlineLevel="0" collapsed="false">
      <c r="A8655" s="194"/>
      <c r="B8655" s="195"/>
    </row>
    <row r="8656" customFormat="false" ht="18" hidden="false" customHeight="true" outlineLevel="0" collapsed="false">
      <c r="A8656" s="194"/>
      <c r="B8656" s="195"/>
    </row>
    <row r="8657" customFormat="false" ht="18" hidden="false" customHeight="true" outlineLevel="0" collapsed="false">
      <c r="A8657" s="194"/>
      <c r="B8657" s="195"/>
    </row>
    <row r="8658" customFormat="false" ht="18" hidden="false" customHeight="true" outlineLevel="0" collapsed="false">
      <c r="A8658" s="194"/>
      <c r="B8658" s="195"/>
    </row>
    <row r="8659" customFormat="false" ht="18" hidden="false" customHeight="true" outlineLevel="0" collapsed="false">
      <c r="A8659" s="194"/>
      <c r="B8659" s="195"/>
    </row>
    <row r="8660" customFormat="false" ht="18" hidden="false" customHeight="true" outlineLevel="0" collapsed="false">
      <c r="A8660" s="194"/>
      <c r="B8660" s="195"/>
    </row>
    <row r="8661" customFormat="false" ht="18" hidden="false" customHeight="true" outlineLevel="0" collapsed="false">
      <c r="A8661" s="194"/>
      <c r="B8661" s="195"/>
    </row>
    <row r="8662" customFormat="false" ht="18" hidden="false" customHeight="true" outlineLevel="0" collapsed="false">
      <c r="A8662" s="194"/>
      <c r="B8662" s="195"/>
    </row>
    <row r="8663" customFormat="false" ht="18" hidden="false" customHeight="true" outlineLevel="0" collapsed="false">
      <c r="A8663" s="194"/>
      <c r="B8663" s="195"/>
    </row>
    <row r="8664" customFormat="false" ht="18" hidden="false" customHeight="true" outlineLevel="0" collapsed="false">
      <c r="A8664" s="194"/>
      <c r="B8664" s="195"/>
    </row>
    <row r="8665" customFormat="false" ht="18" hidden="false" customHeight="true" outlineLevel="0" collapsed="false">
      <c r="A8665" s="194"/>
      <c r="B8665" s="195"/>
    </row>
    <row r="8666" customFormat="false" ht="18" hidden="false" customHeight="true" outlineLevel="0" collapsed="false">
      <c r="A8666" s="194"/>
      <c r="B8666" s="195"/>
    </row>
    <row r="8667" customFormat="false" ht="18" hidden="false" customHeight="true" outlineLevel="0" collapsed="false">
      <c r="A8667" s="194"/>
      <c r="B8667" s="195"/>
    </row>
    <row r="8668" customFormat="false" ht="18" hidden="false" customHeight="true" outlineLevel="0" collapsed="false">
      <c r="A8668" s="194"/>
      <c r="B8668" s="195"/>
    </row>
    <row r="8669" customFormat="false" ht="18" hidden="false" customHeight="true" outlineLevel="0" collapsed="false">
      <c r="A8669" s="194"/>
      <c r="B8669" s="195"/>
    </row>
    <row r="8670" customFormat="false" ht="18" hidden="false" customHeight="true" outlineLevel="0" collapsed="false">
      <c r="A8670" s="194"/>
      <c r="B8670" s="195"/>
    </row>
    <row r="8671" customFormat="false" ht="18" hidden="false" customHeight="true" outlineLevel="0" collapsed="false">
      <c r="A8671" s="194"/>
      <c r="B8671" s="195"/>
    </row>
    <row r="8672" customFormat="false" ht="18" hidden="false" customHeight="true" outlineLevel="0" collapsed="false">
      <c r="A8672" s="194"/>
      <c r="B8672" s="195"/>
    </row>
    <row r="8673" customFormat="false" ht="18" hidden="false" customHeight="true" outlineLevel="0" collapsed="false">
      <c r="A8673" s="194"/>
      <c r="B8673" s="195"/>
    </row>
    <row r="8674" customFormat="false" ht="18" hidden="false" customHeight="true" outlineLevel="0" collapsed="false">
      <c r="A8674" s="194"/>
      <c r="B8674" s="195"/>
    </row>
    <row r="8675" customFormat="false" ht="18" hidden="false" customHeight="true" outlineLevel="0" collapsed="false">
      <c r="A8675" s="194"/>
      <c r="B8675" s="195"/>
    </row>
    <row r="8676" customFormat="false" ht="18" hidden="false" customHeight="true" outlineLevel="0" collapsed="false">
      <c r="A8676" s="194"/>
      <c r="B8676" s="195"/>
    </row>
    <row r="8677" customFormat="false" ht="18" hidden="false" customHeight="true" outlineLevel="0" collapsed="false">
      <c r="A8677" s="194"/>
      <c r="B8677" s="195"/>
    </row>
    <row r="8678" customFormat="false" ht="18" hidden="false" customHeight="true" outlineLevel="0" collapsed="false">
      <c r="A8678" s="194"/>
      <c r="B8678" s="195"/>
    </row>
    <row r="8679" customFormat="false" ht="18" hidden="false" customHeight="true" outlineLevel="0" collapsed="false">
      <c r="A8679" s="194"/>
      <c r="B8679" s="195"/>
    </row>
    <row r="8680" customFormat="false" ht="18" hidden="false" customHeight="true" outlineLevel="0" collapsed="false">
      <c r="A8680" s="194"/>
      <c r="B8680" s="195"/>
    </row>
    <row r="8681" customFormat="false" ht="18" hidden="false" customHeight="true" outlineLevel="0" collapsed="false">
      <c r="A8681" s="194"/>
      <c r="B8681" s="195"/>
    </row>
    <row r="8682" customFormat="false" ht="18" hidden="false" customHeight="true" outlineLevel="0" collapsed="false">
      <c r="A8682" s="194"/>
      <c r="B8682" s="195"/>
    </row>
    <row r="8683" customFormat="false" ht="18" hidden="false" customHeight="true" outlineLevel="0" collapsed="false">
      <c r="A8683" s="194"/>
      <c r="B8683" s="195"/>
    </row>
    <row r="8684" customFormat="false" ht="18" hidden="false" customHeight="true" outlineLevel="0" collapsed="false">
      <c r="A8684" s="194"/>
      <c r="B8684" s="195"/>
    </row>
    <row r="8685" customFormat="false" ht="18" hidden="false" customHeight="true" outlineLevel="0" collapsed="false">
      <c r="A8685" s="194"/>
      <c r="B8685" s="195"/>
    </row>
    <row r="8686" customFormat="false" ht="18" hidden="false" customHeight="true" outlineLevel="0" collapsed="false">
      <c r="A8686" s="194"/>
      <c r="B8686" s="195"/>
    </row>
    <row r="8687" customFormat="false" ht="18" hidden="false" customHeight="true" outlineLevel="0" collapsed="false">
      <c r="A8687" s="194"/>
      <c r="B8687" s="195"/>
    </row>
    <row r="8688" customFormat="false" ht="18" hidden="false" customHeight="true" outlineLevel="0" collapsed="false">
      <c r="A8688" s="194"/>
      <c r="B8688" s="195"/>
    </row>
    <row r="8689" customFormat="false" ht="18" hidden="false" customHeight="true" outlineLevel="0" collapsed="false">
      <c r="A8689" s="194"/>
      <c r="B8689" s="195"/>
    </row>
    <row r="8690" customFormat="false" ht="18" hidden="false" customHeight="true" outlineLevel="0" collapsed="false">
      <c r="A8690" s="194"/>
      <c r="B8690" s="195"/>
    </row>
    <row r="8691" customFormat="false" ht="18" hidden="false" customHeight="true" outlineLevel="0" collapsed="false">
      <c r="A8691" s="194"/>
      <c r="B8691" s="195"/>
    </row>
    <row r="8692" customFormat="false" ht="18" hidden="false" customHeight="true" outlineLevel="0" collapsed="false">
      <c r="A8692" s="194"/>
      <c r="B8692" s="195"/>
    </row>
    <row r="8693" customFormat="false" ht="18" hidden="false" customHeight="true" outlineLevel="0" collapsed="false">
      <c r="A8693" s="194"/>
      <c r="B8693" s="195"/>
    </row>
    <row r="8694" customFormat="false" ht="18" hidden="false" customHeight="true" outlineLevel="0" collapsed="false">
      <c r="A8694" s="194"/>
      <c r="B8694" s="195"/>
    </row>
    <row r="8695" customFormat="false" ht="18" hidden="false" customHeight="true" outlineLevel="0" collapsed="false">
      <c r="A8695" s="194"/>
      <c r="B8695" s="195"/>
    </row>
    <row r="8696" customFormat="false" ht="18" hidden="false" customHeight="true" outlineLevel="0" collapsed="false">
      <c r="A8696" s="194"/>
      <c r="B8696" s="195"/>
    </row>
    <row r="8697" customFormat="false" ht="18" hidden="false" customHeight="true" outlineLevel="0" collapsed="false">
      <c r="A8697" s="194"/>
      <c r="B8697" s="195"/>
    </row>
    <row r="8698" customFormat="false" ht="18" hidden="false" customHeight="true" outlineLevel="0" collapsed="false">
      <c r="A8698" s="194"/>
      <c r="B8698" s="195"/>
    </row>
    <row r="8699" customFormat="false" ht="18" hidden="false" customHeight="true" outlineLevel="0" collapsed="false">
      <c r="A8699" s="194"/>
      <c r="B8699" s="195"/>
    </row>
    <row r="8700" customFormat="false" ht="18" hidden="false" customHeight="true" outlineLevel="0" collapsed="false">
      <c r="A8700" s="194"/>
      <c r="B8700" s="195"/>
    </row>
    <row r="8701" customFormat="false" ht="18" hidden="false" customHeight="true" outlineLevel="0" collapsed="false">
      <c r="A8701" s="194"/>
      <c r="B8701" s="195"/>
    </row>
    <row r="8702" customFormat="false" ht="18" hidden="false" customHeight="true" outlineLevel="0" collapsed="false">
      <c r="A8702" s="194"/>
      <c r="B8702" s="195"/>
    </row>
    <row r="8703" customFormat="false" ht="18" hidden="false" customHeight="true" outlineLevel="0" collapsed="false">
      <c r="A8703" s="194"/>
      <c r="B8703" s="195"/>
    </row>
    <row r="8704" customFormat="false" ht="18" hidden="false" customHeight="true" outlineLevel="0" collapsed="false">
      <c r="A8704" s="194"/>
      <c r="B8704" s="195"/>
    </row>
    <row r="8705" customFormat="false" ht="18" hidden="false" customHeight="true" outlineLevel="0" collapsed="false">
      <c r="A8705" s="194"/>
      <c r="B8705" s="195"/>
    </row>
    <row r="8706" customFormat="false" ht="18" hidden="false" customHeight="true" outlineLevel="0" collapsed="false">
      <c r="A8706" s="194"/>
      <c r="B8706" s="195"/>
    </row>
    <row r="8707" customFormat="false" ht="18" hidden="false" customHeight="true" outlineLevel="0" collapsed="false">
      <c r="A8707" s="194"/>
      <c r="B8707" s="195"/>
    </row>
    <row r="8708" customFormat="false" ht="18" hidden="false" customHeight="true" outlineLevel="0" collapsed="false">
      <c r="A8708" s="194"/>
      <c r="B8708" s="195"/>
    </row>
    <row r="8709" customFormat="false" ht="18" hidden="false" customHeight="true" outlineLevel="0" collapsed="false">
      <c r="A8709" s="194"/>
      <c r="B8709" s="195"/>
    </row>
    <row r="8710" customFormat="false" ht="18" hidden="false" customHeight="true" outlineLevel="0" collapsed="false">
      <c r="A8710" s="194"/>
      <c r="B8710" s="195"/>
    </row>
    <row r="8711" customFormat="false" ht="18" hidden="false" customHeight="true" outlineLevel="0" collapsed="false">
      <c r="A8711" s="194"/>
      <c r="B8711" s="195"/>
    </row>
    <row r="8712" customFormat="false" ht="18" hidden="false" customHeight="true" outlineLevel="0" collapsed="false">
      <c r="A8712" s="194"/>
      <c r="B8712" s="195"/>
    </row>
    <row r="8713" customFormat="false" ht="18" hidden="false" customHeight="true" outlineLevel="0" collapsed="false">
      <c r="A8713" s="194"/>
      <c r="B8713" s="195"/>
    </row>
    <row r="8714" customFormat="false" ht="18" hidden="false" customHeight="true" outlineLevel="0" collapsed="false">
      <c r="A8714" s="194"/>
      <c r="B8714" s="195"/>
    </row>
    <row r="8715" customFormat="false" ht="18" hidden="false" customHeight="true" outlineLevel="0" collapsed="false">
      <c r="A8715" s="194"/>
      <c r="B8715" s="195"/>
    </row>
    <row r="8716" customFormat="false" ht="18" hidden="false" customHeight="true" outlineLevel="0" collapsed="false">
      <c r="A8716" s="194"/>
      <c r="B8716" s="195"/>
    </row>
    <row r="8717" customFormat="false" ht="18" hidden="false" customHeight="true" outlineLevel="0" collapsed="false">
      <c r="A8717" s="194"/>
      <c r="B8717" s="195"/>
    </row>
    <row r="8718" customFormat="false" ht="18" hidden="false" customHeight="true" outlineLevel="0" collapsed="false">
      <c r="A8718" s="194"/>
      <c r="B8718" s="195"/>
    </row>
    <row r="8719" customFormat="false" ht="18" hidden="false" customHeight="true" outlineLevel="0" collapsed="false">
      <c r="A8719" s="194"/>
      <c r="B8719" s="195"/>
    </row>
    <row r="8720" customFormat="false" ht="18" hidden="false" customHeight="true" outlineLevel="0" collapsed="false">
      <c r="A8720" s="194"/>
      <c r="B8720" s="195"/>
    </row>
    <row r="8721" customFormat="false" ht="18" hidden="false" customHeight="true" outlineLevel="0" collapsed="false">
      <c r="A8721" s="194"/>
      <c r="B8721" s="195"/>
    </row>
    <row r="8722" customFormat="false" ht="18" hidden="false" customHeight="true" outlineLevel="0" collapsed="false">
      <c r="A8722" s="194"/>
      <c r="B8722" s="195"/>
    </row>
    <row r="8723" customFormat="false" ht="18" hidden="false" customHeight="true" outlineLevel="0" collapsed="false">
      <c r="A8723" s="194"/>
      <c r="B8723" s="195"/>
    </row>
    <row r="8724" customFormat="false" ht="18" hidden="false" customHeight="true" outlineLevel="0" collapsed="false">
      <c r="A8724" s="194"/>
      <c r="B8724" s="195"/>
    </row>
    <row r="8725" customFormat="false" ht="18" hidden="false" customHeight="true" outlineLevel="0" collapsed="false">
      <c r="A8725" s="194"/>
      <c r="B8725" s="195"/>
    </row>
    <row r="8726" customFormat="false" ht="18" hidden="false" customHeight="true" outlineLevel="0" collapsed="false">
      <c r="A8726" s="194"/>
      <c r="B8726" s="195"/>
    </row>
    <row r="8727" customFormat="false" ht="18" hidden="false" customHeight="true" outlineLevel="0" collapsed="false">
      <c r="A8727" s="194"/>
      <c r="B8727" s="195"/>
    </row>
    <row r="8728" customFormat="false" ht="18" hidden="false" customHeight="true" outlineLevel="0" collapsed="false">
      <c r="A8728" s="194"/>
      <c r="B8728" s="195"/>
    </row>
    <row r="8729" customFormat="false" ht="18" hidden="false" customHeight="true" outlineLevel="0" collapsed="false">
      <c r="A8729" s="194"/>
      <c r="B8729" s="195"/>
    </row>
    <row r="8730" customFormat="false" ht="18" hidden="false" customHeight="true" outlineLevel="0" collapsed="false">
      <c r="A8730" s="194"/>
      <c r="B8730" s="195"/>
    </row>
    <row r="8731" customFormat="false" ht="18" hidden="false" customHeight="true" outlineLevel="0" collapsed="false">
      <c r="A8731" s="194"/>
      <c r="B8731" s="195"/>
    </row>
    <row r="8732" customFormat="false" ht="18" hidden="false" customHeight="true" outlineLevel="0" collapsed="false">
      <c r="A8732" s="194"/>
      <c r="B8732" s="195"/>
    </row>
    <row r="8733" customFormat="false" ht="18" hidden="false" customHeight="true" outlineLevel="0" collapsed="false">
      <c r="A8733" s="194"/>
      <c r="B8733" s="195"/>
    </row>
    <row r="8734" customFormat="false" ht="18" hidden="false" customHeight="true" outlineLevel="0" collapsed="false">
      <c r="A8734" s="194"/>
      <c r="B8734" s="195"/>
    </row>
    <row r="8735" customFormat="false" ht="18" hidden="false" customHeight="true" outlineLevel="0" collapsed="false">
      <c r="A8735" s="194"/>
      <c r="B8735" s="195"/>
    </row>
    <row r="8736" customFormat="false" ht="18" hidden="false" customHeight="true" outlineLevel="0" collapsed="false">
      <c r="A8736" s="194"/>
      <c r="B8736" s="195"/>
    </row>
    <row r="8737" customFormat="false" ht="18" hidden="false" customHeight="true" outlineLevel="0" collapsed="false">
      <c r="A8737" s="194"/>
      <c r="B8737" s="195"/>
    </row>
    <row r="8738" customFormat="false" ht="18" hidden="false" customHeight="true" outlineLevel="0" collapsed="false">
      <c r="A8738" s="194"/>
      <c r="B8738" s="195"/>
    </row>
    <row r="8739" customFormat="false" ht="18" hidden="false" customHeight="true" outlineLevel="0" collapsed="false">
      <c r="A8739" s="194"/>
      <c r="B8739" s="195"/>
    </row>
    <row r="8740" customFormat="false" ht="18" hidden="false" customHeight="true" outlineLevel="0" collapsed="false">
      <c r="A8740" s="194"/>
      <c r="B8740" s="195"/>
    </row>
    <row r="8741" customFormat="false" ht="18" hidden="false" customHeight="true" outlineLevel="0" collapsed="false">
      <c r="A8741" s="194"/>
      <c r="B8741" s="195"/>
    </row>
    <row r="8742" customFormat="false" ht="18" hidden="false" customHeight="true" outlineLevel="0" collapsed="false">
      <c r="A8742" s="194"/>
      <c r="B8742" s="195"/>
    </row>
    <row r="8743" customFormat="false" ht="18" hidden="false" customHeight="true" outlineLevel="0" collapsed="false">
      <c r="A8743" s="194"/>
      <c r="B8743" s="195"/>
    </row>
    <row r="8744" customFormat="false" ht="18" hidden="false" customHeight="true" outlineLevel="0" collapsed="false">
      <c r="A8744" s="194"/>
      <c r="B8744" s="195"/>
    </row>
    <row r="8745" customFormat="false" ht="18" hidden="false" customHeight="true" outlineLevel="0" collapsed="false">
      <c r="A8745" s="194"/>
      <c r="B8745" s="195"/>
    </row>
    <row r="8746" customFormat="false" ht="18" hidden="false" customHeight="true" outlineLevel="0" collapsed="false">
      <c r="A8746" s="194"/>
      <c r="B8746" s="195"/>
    </row>
    <row r="8747" customFormat="false" ht="18" hidden="false" customHeight="true" outlineLevel="0" collapsed="false">
      <c r="A8747" s="194"/>
      <c r="B8747" s="195"/>
    </row>
    <row r="8748" customFormat="false" ht="18" hidden="false" customHeight="true" outlineLevel="0" collapsed="false">
      <c r="A8748" s="194"/>
      <c r="B8748" s="195"/>
    </row>
    <row r="8749" customFormat="false" ht="18" hidden="false" customHeight="true" outlineLevel="0" collapsed="false">
      <c r="A8749" s="194"/>
      <c r="B8749" s="195"/>
    </row>
    <row r="8750" customFormat="false" ht="18" hidden="false" customHeight="true" outlineLevel="0" collapsed="false">
      <c r="A8750" s="194"/>
      <c r="B8750" s="195"/>
    </row>
    <row r="8751" customFormat="false" ht="18" hidden="false" customHeight="true" outlineLevel="0" collapsed="false">
      <c r="A8751" s="194"/>
      <c r="B8751" s="195"/>
    </row>
    <row r="8752" customFormat="false" ht="18" hidden="false" customHeight="true" outlineLevel="0" collapsed="false">
      <c r="A8752" s="194"/>
      <c r="B8752" s="195"/>
    </row>
    <row r="8753" customFormat="false" ht="18" hidden="false" customHeight="true" outlineLevel="0" collapsed="false">
      <c r="A8753" s="194"/>
      <c r="B8753" s="195"/>
    </row>
    <row r="8754" customFormat="false" ht="18" hidden="false" customHeight="true" outlineLevel="0" collapsed="false">
      <c r="A8754" s="194"/>
      <c r="B8754" s="195"/>
    </row>
    <row r="8755" customFormat="false" ht="18" hidden="false" customHeight="true" outlineLevel="0" collapsed="false">
      <c r="A8755" s="194"/>
      <c r="B8755" s="195"/>
    </row>
    <row r="8756" customFormat="false" ht="18" hidden="false" customHeight="true" outlineLevel="0" collapsed="false">
      <c r="A8756" s="194"/>
      <c r="B8756" s="195"/>
    </row>
    <row r="8757" customFormat="false" ht="18" hidden="false" customHeight="true" outlineLevel="0" collapsed="false">
      <c r="A8757" s="194"/>
      <c r="B8757" s="195"/>
    </row>
    <row r="8758" customFormat="false" ht="18" hidden="false" customHeight="true" outlineLevel="0" collapsed="false">
      <c r="A8758" s="194"/>
      <c r="B8758" s="195"/>
    </row>
    <row r="8759" customFormat="false" ht="18" hidden="false" customHeight="true" outlineLevel="0" collapsed="false">
      <c r="A8759" s="194"/>
      <c r="B8759" s="195"/>
    </row>
    <row r="8760" customFormat="false" ht="18" hidden="false" customHeight="true" outlineLevel="0" collapsed="false">
      <c r="A8760" s="194"/>
      <c r="B8760" s="195"/>
    </row>
    <row r="8761" customFormat="false" ht="18" hidden="false" customHeight="true" outlineLevel="0" collapsed="false">
      <c r="A8761" s="194"/>
      <c r="B8761" s="195"/>
    </row>
    <row r="8762" customFormat="false" ht="18" hidden="false" customHeight="true" outlineLevel="0" collapsed="false">
      <c r="A8762" s="194"/>
      <c r="B8762" s="195"/>
    </row>
    <row r="8763" customFormat="false" ht="18" hidden="false" customHeight="true" outlineLevel="0" collapsed="false">
      <c r="A8763" s="194"/>
      <c r="B8763" s="195"/>
    </row>
    <row r="8764" customFormat="false" ht="18" hidden="false" customHeight="true" outlineLevel="0" collapsed="false">
      <c r="A8764" s="194"/>
      <c r="B8764" s="195"/>
    </row>
    <row r="8765" customFormat="false" ht="18" hidden="false" customHeight="true" outlineLevel="0" collapsed="false">
      <c r="A8765" s="194"/>
      <c r="B8765" s="195"/>
    </row>
    <row r="8766" customFormat="false" ht="18" hidden="false" customHeight="true" outlineLevel="0" collapsed="false">
      <c r="A8766" s="194"/>
      <c r="B8766" s="195"/>
    </row>
    <row r="8767" customFormat="false" ht="18" hidden="false" customHeight="true" outlineLevel="0" collapsed="false">
      <c r="A8767" s="194"/>
      <c r="B8767" s="195"/>
    </row>
    <row r="8768" customFormat="false" ht="18" hidden="false" customHeight="true" outlineLevel="0" collapsed="false">
      <c r="A8768" s="194"/>
      <c r="B8768" s="195"/>
    </row>
    <row r="8769" customFormat="false" ht="18" hidden="false" customHeight="true" outlineLevel="0" collapsed="false">
      <c r="A8769" s="194"/>
      <c r="B8769" s="195"/>
    </row>
    <row r="8770" customFormat="false" ht="18" hidden="false" customHeight="true" outlineLevel="0" collapsed="false">
      <c r="A8770" s="194"/>
      <c r="B8770" s="195"/>
    </row>
    <row r="8771" customFormat="false" ht="18" hidden="false" customHeight="true" outlineLevel="0" collapsed="false">
      <c r="A8771" s="194"/>
      <c r="B8771" s="195"/>
    </row>
    <row r="8772" customFormat="false" ht="18" hidden="false" customHeight="true" outlineLevel="0" collapsed="false">
      <c r="A8772" s="194"/>
      <c r="B8772" s="195"/>
    </row>
    <row r="8773" customFormat="false" ht="18" hidden="false" customHeight="true" outlineLevel="0" collapsed="false">
      <c r="A8773" s="194"/>
      <c r="B8773" s="195"/>
    </row>
    <row r="8774" customFormat="false" ht="18" hidden="false" customHeight="true" outlineLevel="0" collapsed="false">
      <c r="A8774" s="194"/>
      <c r="B8774" s="195"/>
    </row>
    <row r="8775" customFormat="false" ht="18" hidden="false" customHeight="true" outlineLevel="0" collapsed="false">
      <c r="A8775" s="194"/>
      <c r="B8775" s="195"/>
    </row>
    <row r="8776" customFormat="false" ht="18" hidden="false" customHeight="true" outlineLevel="0" collapsed="false">
      <c r="A8776" s="194"/>
      <c r="B8776" s="195"/>
    </row>
    <row r="8777" customFormat="false" ht="18" hidden="false" customHeight="true" outlineLevel="0" collapsed="false">
      <c r="A8777" s="194"/>
      <c r="B8777" s="195"/>
    </row>
    <row r="8778" customFormat="false" ht="18" hidden="false" customHeight="true" outlineLevel="0" collapsed="false">
      <c r="A8778" s="194"/>
      <c r="B8778" s="195"/>
    </row>
    <row r="8779" customFormat="false" ht="18" hidden="false" customHeight="true" outlineLevel="0" collapsed="false">
      <c r="A8779" s="194"/>
      <c r="B8779" s="195"/>
    </row>
    <row r="8780" customFormat="false" ht="18" hidden="false" customHeight="true" outlineLevel="0" collapsed="false">
      <c r="A8780" s="194"/>
      <c r="B8780" s="195"/>
    </row>
    <row r="8781" customFormat="false" ht="18" hidden="false" customHeight="true" outlineLevel="0" collapsed="false">
      <c r="A8781" s="194"/>
      <c r="B8781" s="195"/>
    </row>
    <row r="8782" customFormat="false" ht="18" hidden="false" customHeight="true" outlineLevel="0" collapsed="false">
      <c r="A8782" s="194"/>
      <c r="B8782" s="195"/>
    </row>
    <row r="8783" customFormat="false" ht="18" hidden="false" customHeight="true" outlineLevel="0" collapsed="false">
      <c r="A8783" s="194"/>
      <c r="B8783" s="195"/>
    </row>
    <row r="8784" customFormat="false" ht="18" hidden="false" customHeight="true" outlineLevel="0" collapsed="false">
      <c r="A8784" s="194"/>
      <c r="B8784" s="195"/>
    </row>
    <row r="8785" customFormat="false" ht="18" hidden="false" customHeight="true" outlineLevel="0" collapsed="false">
      <c r="A8785" s="194"/>
      <c r="B8785" s="195"/>
    </row>
    <row r="8786" customFormat="false" ht="18" hidden="false" customHeight="true" outlineLevel="0" collapsed="false">
      <c r="A8786" s="194"/>
      <c r="B8786" s="195"/>
    </row>
    <row r="8787" customFormat="false" ht="18" hidden="false" customHeight="true" outlineLevel="0" collapsed="false">
      <c r="A8787" s="194"/>
      <c r="B8787" s="195"/>
    </row>
    <row r="8788" customFormat="false" ht="18" hidden="false" customHeight="true" outlineLevel="0" collapsed="false">
      <c r="A8788" s="194"/>
      <c r="B8788" s="195"/>
    </row>
    <row r="8789" customFormat="false" ht="18" hidden="false" customHeight="true" outlineLevel="0" collapsed="false">
      <c r="A8789" s="194"/>
      <c r="B8789" s="195"/>
    </row>
    <row r="8790" customFormat="false" ht="18" hidden="false" customHeight="true" outlineLevel="0" collapsed="false">
      <c r="A8790" s="194"/>
      <c r="B8790" s="195"/>
    </row>
    <row r="8791" customFormat="false" ht="18" hidden="false" customHeight="true" outlineLevel="0" collapsed="false">
      <c r="A8791" s="194"/>
      <c r="B8791" s="195"/>
    </row>
    <row r="8792" customFormat="false" ht="18" hidden="false" customHeight="true" outlineLevel="0" collapsed="false">
      <c r="A8792" s="194"/>
      <c r="B8792" s="195"/>
    </row>
    <row r="8793" customFormat="false" ht="18" hidden="false" customHeight="true" outlineLevel="0" collapsed="false">
      <c r="A8793" s="194"/>
      <c r="B8793" s="195"/>
    </row>
    <row r="8794" customFormat="false" ht="18" hidden="false" customHeight="true" outlineLevel="0" collapsed="false">
      <c r="A8794" s="194"/>
      <c r="B8794" s="195"/>
    </row>
    <row r="8795" customFormat="false" ht="18" hidden="false" customHeight="true" outlineLevel="0" collapsed="false">
      <c r="A8795" s="194"/>
      <c r="B8795" s="195"/>
    </row>
    <row r="8796" customFormat="false" ht="18" hidden="false" customHeight="true" outlineLevel="0" collapsed="false">
      <c r="A8796" s="194"/>
      <c r="B8796" s="195"/>
    </row>
    <row r="8797" customFormat="false" ht="18" hidden="false" customHeight="true" outlineLevel="0" collapsed="false">
      <c r="A8797" s="194"/>
      <c r="B8797" s="195"/>
    </row>
    <row r="8798" customFormat="false" ht="18" hidden="false" customHeight="true" outlineLevel="0" collapsed="false">
      <c r="A8798" s="194"/>
      <c r="B8798" s="195"/>
    </row>
    <row r="8799" customFormat="false" ht="18" hidden="false" customHeight="true" outlineLevel="0" collapsed="false">
      <c r="A8799" s="194"/>
      <c r="B8799" s="195"/>
    </row>
    <row r="8800" customFormat="false" ht="18" hidden="false" customHeight="true" outlineLevel="0" collapsed="false">
      <c r="A8800" s="194"/>
      <c r="B8800" s="195"/>
    </row>
    <row r="8801" customFormat="false" ht="18" hidden="false" customHeight="true" outlineLevel="0" collapsed="false">
      <c r="A8801" s="194"/>
      <c r="B8801" s="195"/>
    </row>
    <row r="8802" customFormat="false" ht="18" hidden="false" customHeight="true" outlineLevel="0" collapsed="false">
      <c r="A8802" s="194"/>
      <c r="B8802" s="195"/>
    </row>
    <row r="8803" customFormat="false" ht="18" hidden="false" customHeight="true" outlineLevel="0" collapsed="false">
      <c r="A8803" s="194"/>
      <c r="B8803" s="195"/>
    </row>
    <row r="8804" customFormat="false" ht="18" hidden="false" customHeight="true" outlineLevel="0" collapsed="false">
      <c r="A8804" s="194"/>
      <c r="B8804" s="195"/>
    </row>
    <row r="8805" customFormat="false" ht="18" hidden="false" customHeight="true" outlineLevel="0" collapsed="false">
      <c r="A8805" s="194"/>
      <c r="B8805" s="195"/>
    </row>
    <row r="8806" customFormat="false" ht="18" hidden="false" customHeight="true" outlineLevel="0" collapsed="false">
      <c r="A8806" s="194"/>
      <c r="B8806" s="195"/>
    </row>
    <row r="8807" customFormat="false" ht="18" hidden="false" customHeight="true" outlineLevel="0" collapsed="false">
      <c r="A8807" s="194"/>
      <c r="B8807" s="195"/>
    </row>
    <row r="8808" customFormat="false" ht="18" hidden="false" customHeight="true" outlineLevel="0" collapsed="false">
      <c r="A8808" s="194"/>
      <c r="B8808" s="195"/>
    </row>
    <row r="8809" customFormat="false" ht="18" hidden="false" customHeight="true" outlineLevel="0" collapsed="false">
      <c r="A8809" s="194"/>
      <c r="B8809" s="195"/>
    </row>
    <row r="8810" customFormat="false" ht="18" hidden="false" customHeight="true" outlineLevel="0" collapsed="false">
      <c r="A8810" s="194"/>
      <c r="B8810" s="195"/>
    </row>
    <row r="8811" customFormat="false" ht="18" hidden="false" customHeight="true" outlineLevel="0" collapsed="false">
      <c r="A8811" s="194"/>
      <c r="B8811" s="195"/>
    </row>
    <row r="8812" customFormat="false" ht="18" hidden="false" customHeight="true" outlineLevel="0" collapsed="false">
      <c r="A8812" s="194"/>
      <c r="B8812" s="195"/>
    </row>
    <row r="8813" customFormat="false" ht="18" hidden="false" customHeight="true" outlineLevel="0" collapsed="false">
      <c r="A8813" s="194"/>
      <c r="B8813" s="195"/>
    </row>
    <row r="8814" customFormat="false" ht="18" hidden="false" customHeight="true" outlineLevel="0" collapsed="false">
      <c r="A8814" s="194"/>
      <c r="B8814" s="195"/>
    </row>
    <row r="8815" customFormat="false" ht="18" hidden="false" customHeight="true" outlineLevel="0" collapsed="false">
      <c r="A8815" s="194"/>
      <c r="B8815" s="195"/>
    </row>
    <row r="8816" customFormat="false" ht="18" hidden="false" customHeight="true" outlineLevel="0" collapsed="false">
      <c r="A8816" s="194"/>
      <c r="B8816" s="195"/>
    </row>
    <row r="8817" customFormat="false" ht="18" hidden="false" customHeight="true" outlineLevel="0" collapsed="false">
      <c r="A8817" s="194"/>
      <c r="B8817" s="195"/>
    </row>
    <row r="8818" customFormat="false" ht="18" hidden="false" customHeight="true" outlineLevel="0" collapsed="false">
      <c r="A8818" s="194"/>
      <c r="B8818" s="195"/>
    </row>
    <row r="8819" customFormat="false" ht="18" hidden="false" customHeight="true" outlineLevel="0" collapsed="false">
      <c r="A8819" s="194"/>
      <c r="B8819" s="195"/>
    </row>
    <row r="8820" customFormat="false" ht="18" hidden="false" customHeight="true" outlineLevel="0" collapsed="false">
      <c r="A8820" s="194"/>
      <c r="B8820" s="195"/>
    </row>
    <row r="8821" customFormat="false" ht="18" hidden="false" customHeight="true" outlineLevel="0" collapsed="false">
      <c r="A8821" s="194"/>
      <c r="B8821" s="195"/>
    </row>
    <row r="8822" customFormat="false" ht="18" hidden="false" customHeight="true" outlineLevel="0" collapsed="false">
      <c r="A8822" s="194"/>
      <c r="B8822" s="195"/>
    </row>
    <row r="8823" customFormat="false" ht="18" hidden="false" customHeight="true" outlineLevel="0" collapsed="false">
      <c r="A8823" s="194"/>
      <c r="B8823" s="195"/>
    </row>
    <row r="8824" customFormat="false" ht="18" hidden="false" customHeight="true" outlineLevel="0" collapsed="false">
      <c r="A8824" s="194"/>
      <c r="B8824" s="195"/>
    </row>
    <row r="8825" customFormat="false" ht="18" hidden="false" customHeight="true" outlineLevel="0" collapsed="false">
      <c r="A8825" s="194"/>
      <c r="B8825" s="195"/>
    </row>
    <row r="8826" customFormat="false" ht="18" hidden="false" customHeight="true" outlineLevel="0" collapsed="false">
      <c r="A8826" s="194"/>
      <c r="B8826" s="195"/>
    </row>
    <row r="8827" customFormat="false" ht="18" hidden="false" customHeight="true" outlineLevel="0" collapsed="false">
      <c r="A8827" s="194"/>
      <c r="B8827" s="195"/>
    </row>
    <row r="8828" customFormat="false" ht="18" hidden="false" customHeight="true" outlineLevel="0" collapsed="false">
      <c r="A8828" s="194"/>
      <c r="B8828" s="195"/>
    </row>
    <row r="8829" customFormat="false" ht="18" hidden="false" customHeight="true" outlineLevel="0" collapsed="false">
      <c r="A8829" s="194"/>
      <c r="B8829" s="195"/>
    </row>
    <row r="8830" customFormat="false" ht="18" hidden="false" customHeight="true" outlineLevel="0" collapsed="false">
      <c r="A8830" s="194"/>
      <c r="B8830" s="195"/>
    </row>
    <row r="8831" customFormat="false" ht="18" hidden="false" customHeight="true" outlineLevel="0" collapsed="false">
      <c r="A8831" s="194"/>
      <c r="B8831" s="195"/>
    </row>
    <row r="8832" customFormat="false" ht="18" hidden="false" customHeight="true" outlineLevel="0" collapsed="false">
      <c r="A8832" s="194"/>
      <c r="B8832" s="195"/>
    </row>
    <row r="8833" customFormat="false" ht="18" hidden="false" customHeight="true" outlineLevel="0" collapsed="false">
      <c r="A8833" s="194"/>
      <c r="B8833" s="195"/>
    </row>
    <row r="8834" customFormat="false" ht="18" hidden="false" customHeight="true" outlineLevel="0" collapsed="false">
      <c r="A8834" s="194"/>
      <c r="B8834" s="195"/>
    </row>
    <row r="8835" customFormat="false" ht="18" hidden="false" customHeight="true" outlineLevel="0" collapsed="false">
      <c r="A8835" s="194"/>
      <c r="B8835" s="195"/>
    </row>
    <row r="8836" customFormat="false" ht="18" hidden="false" customHeight="true" outlineLevel="0" collapsed="false">
      <c r="A8836" s="194"/>
      <c r="B8836" s="195"/>
    </row>
    <row r="8837" customFormat="false" ht="18" hidden="false" customHeight="true" outlineLevel="0" collapsed="false">
      <c r="A8837" s="194"/>
      <c r="B8837" s="195"/>
    </row>
    <row r="8838" customFormat="false" ht="18" hidden="false" customHeight="true" outlineLevel="0" collapsed="false">
      <c r="A8838" s="194"/>
      <c r="B8838" s="195"/>
    </row>
    <row r="8839" customFormat="false" ht="18" hidden="false" customHeight="true" outlineLevel="0" collapsed="false">
      <c r="A8839" s="194"/>
      <c r="B8839" s="195"/>
    </row>
    <row r="8840" customFormat="false" ht="18" hidden="false" customHeight="true" outlineLevel="0" collapsed="false">
      <c r="A8840" s="194"/>
      <c r="B8840" s="195"/>
    </row>
    <row r="8841" customFormat="false" ht="18" hidden="false" customHeight="true" outlineLevel="0" collapsed="false">
      <c r="A8841" s="194"/>
      <c r="B8841" s="195"/>
    </row>
    <row r="8842" customFormat="false" ht="18" hidden="false" customHeight="true" outlineLevel="0" collapsed="false">
      <c r="A8842" s="194"/>
      <c r="B8842" s="195"/>
    </row>
    <row r="8843" customFormat="false" ht="18" hidden="false" customHeight="true" outlineLevel="0" collapsed="false">
      <c r="A8843" s="194"/>
      <c r="B8843" s="195"/>
    </row>
    <row r="8844" customFormat="false" ht="18" hidden="false" customHeight="true" outlineLevel="0" collapsed="false">
      <c r="A8844" s="194"/>
      <c r="B8844" s="195"/>
    </row>
    <row r="8845" customFormat="false" ht="18" hidden="false" customHeight="true" outlineLevel="0" collapsed="false">
      <c r="A8845" s="194"/>
      <c r="B8845" s="195"/>
    </row>
    <row r="8846" customFormat="false" ht="18" hidden="false" customHeight="true" outlineLevel="0" collapsed="false">
      <c r="A8846" s="194"/>
      <c r="B8846" s="195"/>
    </row>
    <row r="8847" customFormat="false" ht="18" hidden="false" customHeight="true" outlineLevel="0" collapsed="false">
      <c r="A8847" s="194"/>
      <c r="B8847" s="195"/>
    </row>
    <row r="8848" customFormat="false" ht="18" hidden="false" customHeight="true" outlineLevel="0" collapsed="false">
      <c r="A8848" s="194"/>
      <c r="B8848" s="195"/>
    </row>
    <row r="8849" customFormat="false" ht="18" hidden="false" customHeight="true" outlineLevel="0" collapsed="false">
      <c r="A8849" s="194"/>
      <c r="B8849" s="195"/>
    </row>
    <row r="8850" customFormat="false" ht="18" hidden="false" customHeight="true" outlineLevel="0" collapsed="false">
      <c r="A8850" s="194"/>
      <c r="B8850" s="195"/>
    </row>
    <row r="8851" customFormat="false" ht="18" hidden="false" customHeight="true" outlineLevel="0" collapsed="false">
      <c r="A8851" s="194"/>
      <c r="B8851" s="195"/>
    </row>
    <row r="8852" customFormat="false" ht="18" hidden="false" customHeight="true" outlineLevel="0" collapsed="false">
      <c r="A8852" s="194"/>
      <c r="B8852" s="195"/>
    </row>
    <row r="8853" customFormat="false" ht="18" hidden="false" customHeight="true" outlineLevel="0" collapsed="false">
      <c r="A8853" s="194"/>
      <c r="B8853" s="195"/>
    </row>
    <row r="8854" customFormat="false" ht="18" hidden="false" customHeight="true" outlineLevel="0" collapsed="false">
      <c r="A8854" s="194"/>
      <c r="B8854" s="195"/>
    </row>
    <row r="8855" customFormat="false" ht="18" hidden="false" customHeight="true" outlineLevel="0" collapsed="false">
      <c r="A8855" s="194"/>
      <c r="B8855" s="195"/>
    </row>
    <row r="8856" customFormat="false" ht="18" hidden="false" customHeight="true" outlineLevel="0" collapsed="false">
      <c r="A8856" s="194"/>
      <c r="B8856" s="195"/>
    </row>
    <row r="8857" customFormat="false" ht="18" hidden="false" customHeight="true" outlineLevel="0" collapsed="false">
      <c r="A8857" s="194"/>
      <c r="B8857" s="195"/>
    </row>
    <row r="8858" customFormat="false" ht="18" hidden="false" customHeight="true" outlineLevel="0" collapsed="false">
      <c r="A8858" s="194"/>
      <c r="B8858" s="195"/>
    </row>
    <row r="8859" customFormat="false" ht="18" hidden="false" customHeight="true" outlineLevel="0" collapsed="false">
      <c r="A8859" s="194"/>
      <c r="B8859" s="195"/>
    </row>
    <row r="8860" customFormat="false" ht="18" hidden="false" customHeight="true" outlineLevel="0" collapsed="false">
      <c r="A8860" s="194"/>
      <c r="B8860" s="195"/>
    </row>
    <row r="8861" customFormat="false" ht="18" hidden="false" customHeight="true" outlineLevel="0" collapsed="false">
      <c r="A8861" s="194"/>
      <c r="B8861" s="195"/>
    </row>
    <row r="8862" customFormat="false" ht="18" hidden="false" customHeight="true" outlineLevel="0" collapsed="false">
      <c r="A8862" s="194"/>
      <c r="B8862" s="195"/>
    </row>
    <row r="8863" customFormat="false" ht="18" hidden="false" customHeight="true" outlineLevel="0" collapsed="false">
      <c r="A8863" s="194"/>
      <c r="B8863" s="195"/>
    </row>
    <row r="8864" customFormat="false" ht="18" hidden="false" customHeight="true" outlineLevel="0" collapsed="false">
      <c r="A8864" s="194"/>
      <c r="B8864" s="195"/>
    </row>
    <row r="8865" customFormat="false" ht="18" hidden="false" customHeight="true" outlineLevel="0" collapsed="false">
      <c r="A8865" s="194"/>
      <c r="B8865" s="195"/>
    </row>
    <row r="8866" customFormat="false" ht="18" hidden="false" customHeight="true" outlineLevel="0" collapsed="false">
      <c r="A8866" s="194"/>
      <c r="B8866" s="195"/>
    </row>
    <row r="8867" customFormat="false" ht="18" hidden="false" customHeight="true" outlineLevel="0" collapsed="false">
      <c r="A8867" s="194"/>
      <c r="B8867" s="195"/>
    </row>
    <row r="8868" customFormat="false" ht="18" hidden="false" customHeight="true" outlineLevel="0" collapsed="false">
      <c r="A8868" s="194"/>
      <c r="B8868" s="195"/>
    </row>
    <row r="8869" customFormat="false" ht="18" hidden="false" customHeight="true" outlineLevel="0" collapsed="false">
      <c r="A8869" s="194"/>
      <c r="B8869" s="195"/>
    </row>
    <row r="8870" customFormat="false" ht="18" hidden="false" customHeight="true" outlineLevel="0" collapsed="false">
      <c r="A8870" s="194"/>
      <c r="B8870" s="195"/>
    </row>
    <row r="8871" customFormat="false" ht="18" hidden="false" customHeight="true" outlineLevel="0" collapsed="false">
      <c r="A8871" s="194"/>
      <c r="B8871" s="195"/>
    </row>
    <row r="8872" customFormat="false" ht="18" hidden="false" customHeight="true" outlineLevel="0" collapsed="false">
      <c r="A8872" s="194"/>
      <c r="B8872" s="195"/>
    </row>
    <row r="8873" customFormat="false" ht="18" hidden="false" customHeight="true" outlineLevel="0" collapsed="false">
      <c r="A8873" s="194"/>
      <c r="B8873" s="195"/>
    </row>
    <row r="8874" customFormat="false" ht="18" hidden="false" customHeight="true" outlineLevel="0" collapsed="false">
      <c r="A8874" s="194"/>
      <c r="B8874" s="195"/>
    </row>
    <row r="8875" customFormat="false" ht="18" hidden="false" customHeight="true" outlineLevel="0" collapsed="false">
      <c r="A8875" s="194"/>
      <c r="B8875" s="195"/>
    </row>
    <row r="8876" customFormat="false" ht="18" hidden="false" customHeight="true" outlineLevel="0" collapsed="false">
      <c r="A8876" s="194"/>
      <c r="B8876" s="195"/>
    </row>
    <row r="8877" customFormat="false" ht="18" hidden="false" customHeight="true" outlineLevel="0" collapsed="false">
      <c r="A8877" s="194"/>
      <c r="B8877" s="195"/>
    </row>
    <row r="8878" customFormat="false" ht="18" hidden="false" customHeight="true" outlineLevel="0" collapsed="false">
      <c r="A8878" s="194"/>
      <c r="B8878" s="195"/>
    </row>
    <row r="8879" customFormat="false" ht="18" hidden="false" customHeight="true" outlineLevel="0" collapsed="false">
      <c r="A8879" s="194"/>
      <c r="B8879" s="195"/>
    </row>
    <row r="8880" customFormat="false" ht="18" hidden="false" customHeight="true" outlineLevel="0" collapsed="false">
      <c r="A8880" s="194"/>
      <c r="B8880" s="195"/>
    </row>
    <row r="8881" customFormat="false" ht="18" hidden="false" customHeight="true" outlineLevel="0" collapsed="false">
      <c r="A8881" s="194"/>
      <c r="B8881" s="195"/>
    </row>
    <row r="8882" customFormat="false" ht="18" hidden="false" customHeight="true" outlineLevel="0" collapsed="false">
      <c r="A8882" s="194"/>
      <c r="B8882" s="195"/>
    </row>
    <row r="8883" customFormat="false" ht="18" hidden="false" customHeight="true" outlineLevel="0" collapsed="false">
      <c r="A8883" s="194"/>
      <c r="B8883" s="195"/>
    </row>
    <row r="8884" customFormat="false" ht="18" hidden="false" customHeight="true" outlineLevel="0" collapsed="false">
      <c r="A8884" s="194"/>
      <c r="B8884" s="195"/>
    </row>
    <row r="8885" customFormat="false" ht="18" hidden="false" customHeight="true" outlineLevel="0" collapsed="false">
      <c r="A8885" s="194"/>
      <c r="B8885" s="195"/>
    </row>
    <row r="8886" customFormat="false" ht="18" hidden="false" customHeight="true" outlineLevel="0" collapsed="false">
      <c r="A8886" s="194"/>
      <c r="B8886" s="195"/>
    </row>
    <row r="8887" customFormat="false" ht="18" hidden="false" customHeight="true" outlineLevel="0" collapsed="false">
      <c r="A8887" s="194"/>
      <c r="B8887" s="195"/>
    </row>
    <row r="8888" customFormat="false" ht="18" hidden="false" customHeight="true" outlineLevel="0" collapsed="false">
      <c r="A8888" s="194"/>
      <c r="B8888" s="195"/>
    </row>
    <row r="8889" customFormat="false" ht="18" hidden="false" customHeight="true" outlineLevel="0" collapsed="false">
      <c r="A8889" s="194"/>
      <c r="B8889" s="195"/>
    </row>
    <row r="8890" customFormat="false" ht="18" hidden="false" customHeight="true" outlineLevel="0" collapsed="false">
      <c r="A8890" s="194"/>
      <c r="B8890" s="195"/>
    </row>
    <row r="8891" customFormat="false" ht="18" hidden="false" customHeight="true" outlineLevel="0" collapsed="false">
      <c r="A8891" s="194"/>
      <c r="B8891" s="195"/>
    </row>
    <row r="8892" customFormat="false" ht="18" hidden="false" customHeight="true" outlineLevel="0" collapsed="false">
      <c r="A8892" s="194"/>
      <c r="B8892" s="195"/>
    </row>
    <row r="8893" customFormat="false" ht="18" hidden="false" customHeight="true" outlineLevel="0" collapsed="false">
      <c r="A8893" s="194"/>
      <c r="B8893" s="195"/>
    </row>
    <row r="8894" customFormat="false" ht="18" hidden="false" customHeight="true" outlineLevel="0" collapsed="false">
      <c r="A8894" s="194"/>
      <c r="B8894" s="195"/>
    </row>
    <row r="8895" customFormat="false" ht="18" hidden="false" customHeight="true" outlineLevel="0" collapsed="false">
      <c r="A8895" s="194"/>
      <c r="B8895" s="195"/>
    </row>
    <row r="8896" customFormat="false" ht="18" hidden="false" customHeight="true" outlineLevel="0" collapsed="false">
      <c r="A8896" s="194"/>
      <c r="B8896" s="195"/>
    </row>
    <row r="8897" customFormat="false" ht="18" hidden="false" customHeight="true" outlineLevel="0" collapsed="false">
      <c r="A8897" s="194"/>
      <c r="B8897" s="195"/>
    </row>
    <row r="8898" customFormat="false" ht="18" hidden="false" customHeight="true" outlineLevel="0" collapsed="false">
      <c r="A8898" s="194"/>
      <c r="B8898" s="195"/>
    </row>
    <row r="8899" customFormat="false" ht="18" hidden="false" customHeight="true" outlineLevel="0" collapsed="false">
      <c r="A8899" s="194"/>
      <c r="B8899" s="195"/>
    </row>
    <row r="8900" customFormat="false" ht="18" hidden="false" customHeight="true" outlineLevel="0" collapsed="false">
      <c r="A8900" s="194"/>
      <c r="B8900" s="195"/>
    </row>
    <row r="8901" customFormat="false" ht="18" hidden="false" customHeight="true" outlineLevel="0" collapsed="false">
      <c r="A8901" s="194"/>
      <c r="B8901" s="195"/>
    </row>
    <row r="8902" customFormat="false" ht="18" hidden="false" customHeight="true" outlineLevel="0" collapsed="false">
      <c r="A8902" s="194"/>
      <c r="B8902" s="195"/>
    </row>
    <row r="8903" customFormat="false" ht="18" hidden="false" customHeight="true" outlineLevel="0" collapsed="false">
      <c r="A8903" s="194"/>
      <c r="B8903" s="195"/>
    </row>
    <row r="8904" customFormat="false" ht="18" hidden="false" customHeight="true" outlineLevel="0" collapsed="false">
      <c r="A8904" s="194"/>
      <c r="B8904" s="195"/>
    </row>
    <row r="8905" customFormat="false" ht="18" hidden="false" customHeight="true" outlineLevel="0" collapsed="false">
      <c r="A8905" s="194"/>
      <c r="B8905" s="195"/>
    </row>
    <row r="8906" customFormat="false" ht="18" hidden="false" customHeight="true" outlineLevel="0" collapsed="false">
      <c r="A8906" s="194"/>
      <c r="B8906" s="195"/>
    </row>
    <row r="8907" customFormat="false" ht="18" hidden="false" customHeight="true" outlineLevel="0" collapsed="false">
      <c r="A8907" s="194"/>
      <c r="B8907" s="195"/>
    </row>
    <row r="8908" customFormat="false" ht="18" hidden="false" customHeight="true" outlineLevel="0" collapsed="false">
      <c r="A8908" s="194"/>
      <c r="B8908" s="195"/>
    </row>
    <row r="8909" customFormat="false" ht="18" hidden="false" customHeight="true" outlineLevel="0" collapsed="false">
      <c r="A8909" s="194"/>
      <c r="B8909" s="195"/>
    </row>
    <row r="8910" customFormat="false" ht="18" hidden="false" customHeight="true" outlineLevel="0" collapsed="false">
      <c r="A8910" s="194"/>
      <c r="B8910" s="195"/>
    </row>
    <row r="8911" customFormat="false" ht="18" hidden="false" customHeight="true" outlineLevel="0" collapsed="false">
      <c r="A8911" s="194"/>
      <c r="B8911" s="195"/>
    </row>
    <row r="8912" customFormat="false" ht="18" hidden="false" customHeight="true" outlineLevel="0" collapsed="false">
      <c r="A8912" s="194"/>
      <c r="B8912" s="195"/>
    </row>
    <row r="8913" customFormat="false" ht="18" hidden="false" customHeight="true" outlineLevel="0" collapsed="false">
      <c r="A8913" s="194"/>
      <c r="B8913" s="195"/>
    </row>
    <row r="8914" customFormat="false" ht="18" hidden="false" customHeight="true" outlineLevel="0" collapsed="false">
      <c r="A8914" s="194"/>
      <c r="B8914" s="195"/>
    </row>
    <row r="8915" customFormat="false" ht="18" hidden="false" customHeight="true" outlineLevel="0" collapsed="false">
      <c r="A8915" s="194"/>
      <c r="B8915" s="195"/>
    </row>
    <row r="8916" customFormat="false" ht="18" hidden="false" customHeight="true" outlineLevel="0" collapsed="false">
      <c r="A8916" s="194"/>
      <c r="B8916" s="195"/>
    </row>
    <row r="8917" customFormat="false" ht="18" hidden="false" customHeight="true" outlineLevel="0" collapsed="false">
      <c r="A8917" s="194"/>
      <c r="B8917" s="195"/>
    </row>
    <row r="8918" customFormat="false" ht="18" hidden="false" customHeight="true" outlineLevel="0" collapsed="false">
      <c r="A8918" s="194"/>
      <c r="B8918" s="195"/>
    </row>
    <row r="8919" customFormat="false" ht="18" hidden="false" customHeight="true" outlineLevel="0" collapsed="false">
      <c r="A8919" s="194"/>
      <c r="B8919" s="195"/>
    </row>
    <row r="8920" customFormat="false" ht="18" hidden="false" customHeight="true" outlineLevel="0" collapsed="false">
      <c r="A8920" s="194"/>
      <c r="B8920" s="195"/>
    </row>
    <row r="8921" customFormat="false" ht="18" hidden="false" customHeight="true" outlineLevel="0" collapsed="false">
      <c r="A8921" s="194"/>
      <c r="B8921" s="195"/>
    </row>
    <row r="8922" customFormat="false" ht="18" hidden="false" customHeight="true" outlineLevel="0" collapsed="false">
      <c r="A8922" s="194"/>
      <c r="B8922" s="195"/>
    </row>
    <row r="8923" customFormat="false" ht="18" hidden="false" customHeight="true" outlineLevel="0" collapsed="false">
      <c r="A8923" s="194"/>
      <c r="B8923" s="195"/>
    </row>
    <row r="8924" customFormat="false" ht="18" hidden="false" customHeight="true" outlineLevel="0" collapsed="false">
      <c r="A8924" s="194"/>
      <c r="B8924" s="195"/>
    </row>
    <row r="8925" customFormat="false" ht="18" hidden="false" customHeight="true" outlineLevel="0" collapsed="false">
      <c r="A8925" s="194"/>
      <c r="B8925" s="195"/>
    </row>
    <row r="8926" customFormat="false" ht="18" hidden="false" customHeight="true" outlineLevel="0" collapsed="false">
      <c r="A8926" s="194"/>
      <c r="B8926" s="195"/>
    </row>
    <row r="8927" customFormat="false" ht="18" hidden="false" customHeight="true" outlineLevel="0" collapsed="false">
      <c r="A8927" s="194"/>
      <c r="B8927" s="195"/>
    </row>
    <row r="8928" customFormat="false" ht="18" hidden="false" customHeight="true" outlineLevel="0" collapsed="false">
      <c r="A8928" s="194"/>
      <c r="B8928" s="195"/>
    </row>
    <row r="8929" customFormat="false" ht="18" hidden="false" customHeight="true" outlineLevel="0" collapsed="false">
      <c r="A8929" s="194"/>
      <c r="B8929" s="195"/>
    </row>
    <row r="8930" customFormat="false" ht="18" hidden="false" customHeight="true" outlineLevel="0" collapsed="false">
      <c r="A8930" s="194"/>
      <c r="B8930" s="195"/>
    </row>
    <row r="8931" customFormat="false" ht="18" hidden="false" customHeight="true" outlineLevel="0" collapsed="false">
      <c r="A8931" s="194"/>
      <c r="B8931" s="195"/>
    </row>
    <row r="8932" customFormat="false" ht="18" hidden="false" customHeight="true" outlineLevel="0" collapsed="false">
      <c r="A8932" s="194"/>
      <c r="B8932" s="195"/>
    </row>
    <row r="8933" customFormat="false" ht="18" hidden="false" customHeight="true" outlineLevel="0" collapsed="false">
      <c r="A8933" s="194"/>
      <c r="B8933" s="195"/>
    </row>
    <row r="8934" customFormat="false" ht="18" hidden="false" customHeight="true" outlineLevel="0" collapsed="false">
      <c r="A8934" s="194"/>
      <c r="B8934" s="195"/>
    </row>
    <row r="8935" customFormat="false" ht="18" hidden="false" customHeight="true" outlineLevel="0" collapsed="false">
      <c r="A8935" s="194"/>
      <c r="B8935" s="195"/>
    </row>
    <row r="8936" customFormat="false" ht="18" hidden="false" customHeight="true" outlineLevel="0" collapsed="false">
      <c r="A8936" s="194"/>
      <c r="B8936" s="195"/>
    </row>
    <row r="8937" customFormat="false" ht="18" hidden="false" customHeight="true" outlineLevel="0" collapsed="false">
      <c r="A8937" s="194"/>
      <c r="B8937" s="195"/>
    </row>
    <row r="8938" customFormat="false" ht="18" hidden="false" customHeight="true" outlineLevel="0" collapsed="false">
      <c r="A8938" s="194"/>
      <c r="B8938" s="195"/>
    </row>
    <row r="8939" customFormat="false" ht="18" hidden="false" customHeight="true" outlineLevel="0" collapsed="false">
      <c r="A8939" s="194"/>
      <c r="B8939" s="195"/>
    </row>
    <row r="8940" customFormat="false" ht="18" hidden="false" customHeight="true" outlineLevel="0" collapsed="false">
      <c r="A8940" s="194"/>
      <c r="B8940" s="195"/>
    </row>
    <row r="8941" customFormat="false" ht="18" hidden="false" customHeight="true" outlineLevel="0" collapsed="false">
      <c r="A8941" s="194"/>
      <c r="B8941" s="195"/>
    </row>
    <row r="8942" customFormat="false" ht="18" hidden="false" customHeight="true" outlineLevel="0" collapsed="false">
      <c r="A8942" s="194"/>
      <c r="B8942" s="195"/>
    </row>
    <row r="8943" customFormat="false" ht="18" hidden="false" customHeight="true" outlineLevel="0" collapsed="false">
      <c r="A8943" s="194"/>
      <c r="B8943" s="195"/>
    </row>
    <row r="8944" customFormat="false" ht="18" hidden="false" customHeight="true" outlineLevel="0" collapsed="false">
      <c r="A8944" s="194"/>
      <c r="B8944" s="195"/>
    </row>
    <row r="8945" customFormat="false" ht="18" hidden="false" customHeight="true" outlineLevel="0" collapsed="false">
      <c r="A8945" s="194"/>
      <c r="B8945" s="195"/>
    </row>
    <row r="8946" customFormat="false" ht="18" hidden="false" customHeight="true" outlineLevel="0" collapsed="false">
      <c r="A8946" s="194"/>
      <c r="B8946" s="195"/>
    </row>
    <row r="8947" customFormat="false" ht="18" hidden="false" customHeight="true" outlineLevel="0" collapsed="false">
      <c r="A8947" s="194"/>
      <c r="B8947" s="195"/>
    </row>
    <row r="8948" customFormat="false" ht="18" hidden="false" customHeight="true" outlineLevel="0" collapsed="false">
      <c r="A8948" s="194"/>
      <c r="B8948" s="195"/>
    </row>
    <row r="8949" customFormat="false" ht="18" hidden="false" customHeight="true" outlineLevel="0" collapsed="false">
      <c r="A8949" s="194"/>
      <c r="B8949" s="195"/>
    </row>
    <row r="8950" customFormat="false" ht="18" hidden="false" customHeight="true" outlineLevel="0" collapsed="false">
      <c r="A8950" s="194"/>
      <c r="B8950" s="195"/>
    </row>
    <row r="8951" customFormat="false" ht="18" hidden="false" customHeight="true" outlineLevel="0" collapsed="false">
      <c r="A8951" s="194"/>
      <c r="B8951" s="195"/>
    </row>
    <row r="8952" customFormat="false" ht="18" hidden="false" customHeight="true" outlineLevel="0" collapsed="false">
      <c r="A8952" s="194"/>
      <c r="B8952" s="195"/>
    </row>
    <row r="8953" customFormat="false" ht="18" hidden="false" customHeight="true" outlineLevel="0" collapsed="false">
      <c r="A8953" s="194"/>
      <c r="B8953" s="195"/>
    </row>
    <row r="8954" customFormat="false" ht="18" hidden="false" customHeight="true" outlineLevel="0" collapsed="false">
      <c r="A8954" s="194"/>
      <c r="B8954" s="195"/>
    </row>
    <row r="8955" customFormat="false" ht="18" hidden="false" customHeight="true" outlineLevel="0" collapsed="false">
      <c r="A8955" s="194"/>
      <c r="B8955" s="195"/>
    </row>
    <row r="8956" customFormat="false" ht="18" hidden="false" customHeight="true" outlineLevel="0" collapsed="false">
      <c r="A8956" s="194"/>
      <c r="B8956" s="195"/>
    </row>
    <row r="8957" customFormat="false" ht="18" hidden="false" customHeight="true" outlineLevel="0" collapsed="false">
      <c r="A8957" s="194"/>
      <c r="B8957" s="195"/>
    </row>
    <row r="8958" customFormat="false" ht="18" hidden="false" customHeight="true" outlineLevel="0" collapsed="false">
      <c r="A8958" s="194"/>
      <c r="B8958" s="195"/>
    </row>
    <row r="8959" customFormat="false" ht="18" hidden="false" customHeight="true" outlineLevel="0" collapsed="false">
      <c r="A8959" s="194"/>
      <c r="B8959" s="195"/>
    </row>
    <row r="8960" customFormat="false" ht="18" hidden="false" customHeight="true" outlineLevel="0" collapsed="false">
      <c r="A8960" s="194"/>
      <c r="B8960" s="195"/>
    </row>
    <row r="8961" customFormat="false" ht="18" hidden="false" customHeight="true" outlineLevel="0" collapsed="false">
      <c r="A8961" s="194"/>
      <c r="B8961" s="195"/>
    </row>
    <row r="8962" customFormat="false" ht="18" hidden="false" customHeight="true" outlineLevel="0" collapsed="false">
      <c r="A8962" s="194"/>
      <c r="B8962" s="195"/>
    </row>
    <row r="8963" customFormat="false" ht="18" hidden="false" customHeight="true" outlineLevel="0" collapsed="false">
      <c r="A8963" s="194"/>
      <c r="B8963" s="195"/>
    </row>
    <row r="8964" customFormat="false" ht="18" hidden="false" customHeight="true" outlineLevel="0" collapsed="false">
      <c r="A8964" s="194"/>
      <c r="B8964" s="195"/>
    </row>
    <row r="8965" customFormat="false" ht="18" hidden="false" customHeight="true" outlineLevel="0" collapsed="false">
      <c r="A8965" s="194"/>
      <c r="B8965" s="195"/>
    </row>
    <row r="8966" customFormat="false" ht="18" hidden="false" customHeight="true" outlineLevel="0" collapsed="false">
      <c r="A8966" s="194"/>
      <c r="B8966" s="195"/>
    </row>
    <row r="8967" customFormat="false" ht="18" hidden="false" customHeight="true" outlineLevel="0" collapsed="false">
      <c r="A8967" s="194"/>
      <c r="B8967" s="195"/>
    </row>
    <row r="8968" customFormat="false" ht="18" hidden="false" customHeight="true" outlineLevel="0" collapsed="false">
      <c r="A8968" s="194"/>
      <c r="B8968" s="195"/>
    </row>
    <row r="8969" customFormat="false" ht="18" hidden="false" customHeight="true" outlineLevel="0" collapsed="false">
      <c r="A8969" s="194"/>
      <c r="B8969" s="195"/>
    </row>
    <row r="8970" customFormat="false" ht="18" hidden="false" customHeight="true" outlineLevel="0" collapsed="false">
      <c r="A8970" s="194"/>
      <c r="B8970" s="195"/>
    </row>
    <row r="8971" customFormat="false" ht="18" hidden="false" customHeight="true" outlineLevel="0" collapsed="false">
      <c r="A8971" s="194"/>
      <c r="B8971" s="195"/>
    </row>
    <row r="8972" customFormat="false" ht="18" hidden="false" customHeight="true" outlineLevel="0" collapsed="false">
      <c r="A8972" s="194"/>
      <c r="B8972" s="195"/>
    </row>
    <row r="8973" customFormat="false" ht="18" hidden="false" customHeight="true" outlineLevel="0" collapsed="false">
      <c r="A8973" s="194"/>
      <c r="B8973" s="195"/>
    </row>
    <row r="8974" customFormat="false" ht="18" hidden="false" customHeight="true" outlineLevel="0" collapsed="false">
      <c r="A8974" s="194"/>
      <c r="B8974" s="195"/>
    </row>
    <row r="8975" customFormat="false" ht="18" hidden="false" customHeight="true" outlineLevel="0" collapsed="false">
      <c r="A8975" s="194"/>
      <c r="B8975" s="195"/>
    </row>
    <row r="8976" customFormat="false" ht="18" hidden="false" customHeight="true" outlineLevel="0" collapsed="false">
      <c r="A8976" s="194"/>
      <c r="B8976" s="195"/>
    </row>
    <row r="8977" customFormat="false" ht="18" hidden="false" customHeight="true" outlineLevel="0" collapsed="false">
      <c r="A8977" s="194"/>
      <c r="B8977" s="195"/>
    </row>
    <row r="8978" customFormat="false" ht="18" hidden="false" customHeight="true" outlineLevel="0" collapsed="false">
      <c r="A8978" s="194"/>
      <c r="B8978" s="195"/>
    </row>
    <row r="8979" customFormat="false" ht="18" hidden="false" customHeight="true" outlineLevel="0" collapsed="false">
      <c r="A8979" s="194"/>
      <c r="B8979" s="195"/>
    </row>
    <row r="8980" customFormat="false" ht="18" hidden="false" customHeight="true" outlineLevel="0" collapsed="false">
      <c r="A8980" s="194"/>
      <c r="B8980" s="195"/>
    </row>
    <row r="8981" customFormat="false" ht="18" hidden="false" customHeight="true" outlineLevel="0" collapsed="false">
      <c r="A8981" s="194"/>
      <c r="B8981" s="195"/>
    </row>
    <row r="8982" customFormat="false" ht="18" hidden="false" customHeight="true" outlineLevel="0" collapsed="false">
      <c r="A8982" s="194"/>
      <c r="B8982" s="195"/>
    </row>
    <row r="8983" customFormat="false" ht="18" hidden="false" customHeight="true" outlineLevel="0" collapsed="false">
      <c r="A8983" s="194"/>
      <c r="B8983" s="195"/>
    </row>
    <row r="8984" customFormat="false" ht="18" hidden="false" customHeight="true" outlineLevel="0" collapsed="false">
      <c r="A8984" s="194"/>
      <c r="B8984" s="195"/>
    </row>
    <row r="8985" customFormat="false" ht="18" hidden="false" customHeight="true" outlineLevel="0" collapsed="false">
      <c r="A8985" s="194"/>
      <c r="B8985" s="195"/>
    </row>
    <row r="8986" customFormat="false" ht="18" hidden="false" customHeight="true" outlineLevel="0" collapsed="false">
      <c r="A8986" s="194"/>
      <c r="B8986" s="195"/>
    </row>
    <row r="8987" customFormat="false" ht="18" hidden="false" customHeight="true" outlineLevel="0" collapsed="false">
      <c r="A8987" s="194"/>
      <c r="B8987" s="195"/>
    </row>
    <row r="8988" customFormat="false" ht="18" hidden="false" customHeight="true" outlineLevel="0" collapsed="false">
      <c r="A8988" s="194"/>
      <c r="B8988" s="195"/>
    </row>
    <row r="8989" customFormat="false" ht="18" hidden="false" customHeight="true" outlineLevel="0" collapsed="false">
      <c r="A8989" s="194"/>
      <c r="B8989" s="195"/>
    </row>
    <row r="8990" customFormat="false" ht="18" hidden="false" customHeight="true" outlineLevel="0" collapsed="false">
      <c r="A8990" s="194"/>
      <c r="B8990" s="195"/>
    </row>
    <row r="8991" customFormat="false" ht="18" hidden="false" customHeight="true" outlineLevel="0" collapsed="false">
      <c r="A8991" s="194"/>
      <c r="B8991" s="195"/>
    </row>
    <row r="8992" customFormat="false" ht="18" hidden="false" customHeight="true" outlineLevel="0" collapsed="false">
      <c r="A8992" s="194"/>
      <c r="B8992" s="195"/>
    </row>
    <row r="8993" customFormat="false" ht="18" hidden="false" customHeight="true" outlineLevel="0" collapsed="false">
      <c r="A8993" s="194"/>
      <c r="B8993" s="195"/>
    </row>
    <row r="8994" customFormat="false" ht="18" hidden="false" customHeight="true" outlineLevel="0" collapsed="false">
      <c r="A8994" s="194"/>
      <c r="B8994" s="195"/>
    </row>
    <row r="8995" customFormat="false" ht="18" hidden="false" customHeight="true" outlineLevel="0" collapsed="false">
      <c r="A8995" s="194"/>
      <c r="B8995" s="195"/>
    </row>
    <row r="8996" customFormat="false" ht="18" hidden="false" customHeight="true" outlineLevel="0" collapsed="false">
      <c r="A8996" s="194"/>
      <c r="B8996" s="195"/>
    </row>
    <row r="8997" customFormat="false" ht="18" hidden="false" customHeight="true" outlineLevel="0" collapsed="false">
      <c r="A8997" s="194"/>
      <c r="B8997" s="195"/>
    </row>
    <row r="8998" customFormat="false" ht="18" hidden="false" customHeight="true" outlineLevel="0" collapsed="false">
      <c r="A8998" s="194"/>
      <c r="B8998" s="195"/>
    </row>
    <row r="8999" customFormat="false" ht="18" hidden="false" customHeight="true" outlineLevel="0" collapsed="false">
      <c r="A8999" s="194"/>
      <c r="B8999" s="195"/>
    </row>
    <row r="9000" customFormat="false" ht="18" hidden="false" customHeight="true" outlineLevel="0" collapsed="false">
      <c r="A9000" s="194"/>
      <c r="B9000" s="195"/>
    </row>
    <row r="9001" customFormat="false" ht="18" hidden="false" customHeight="true" outlineLevel="0" collapsed="false">
      <c r="A9001" s="194"/>
      <c r="B9001" s="195"/>
    </row>
    <row r="9002" customFormat="false" ht="18" hidden="false" customHeight="true" outlineLevel="0" collapsed="false">
      <c r="A9002" s="194"/>
      <c r="B9002" s="195"/>
    </row>
    <row r="9003" customFormat="false" ht="18" hidden="false" customHeight="true" outlineLevel="0" collapsed="false">
      <c r="A9003" s="194"/>
      <c r="B9003" s="195"/>
    </row>
    <row r="9004" customFormat="false" ht="18" hidden="false" customHeight="true" outlineLevel="0" collapsed="false">
      <c r="A9004" s="194"/>
      <c r="B9004" s="195"/>
    </row>
    <row r="9005" customFormat="false" ht="18" hidden="false" customHeight="true" outlineLevel="0" collapsed="false">
      <c r="A9005" s="194"/>
      <c r="B9005" s="195"/>
    </row>
    <row r="9006" customFormat="false" ht="18" hidden="false" customHeight="true" outlineLevel="0" collapsed="false">
      <c r="A9006" s="194"/>
      <c r="B9006" s="195"/>
    </row>
    <row r="9007" customFormat="false" ht="18" hidden="false" customHeight="true" outlineLevel="0" collapsed="false">
      <c r="A9007" s="194"/>
      <c r="B9007" s="195"/>
    </row>
    <row r="9008" customFormat="false" ht="18" hidden="false" customHeight="true" outlineLevel="0" collapsed="false">
      <c r="A9008" s="194"/>
      <c r="B9008" s="195"/>
    </row>
    <row r="9009" customFormat="false" ht="18" hidden="false" customHeight="true" outlineLevel="0" collapsed="false">
      <c r="A9009" s="194"/>
      <c r="B9009" s="195"/>
    </row>
    <row r="9010" customFormat="false" ht="18" hidden="false" customHeight="true" outlineLevel="0" collapsed="false">
      <c r="A9010" s="194"/>
      <c r="B9010" s="195"/>
    </row>
    <row r="9011" customFormat="false" ht="18" hidden="false" customHeight="true" outlineLevel="0" collapsed="false">
      <c r="A9011" s="194"/>
      <c r="B9011" s="195"/>
    </row>
    <row r="9012" customFormat="false" ht="18" hidden="false" customHeight="true" outlineLevel="0" collapsed="false">
      <c r="A9012" s="194"/>
      <c r="B9012" s="195"/>
    </row>
    <row r="9013" customFormat="false" ht="18" hidden="false" customHeight="true" outlineLevel="0" collapsed="false">
      <c r="A9013" s="194"/>
      <c r="B9013" s="195"/>
    </row>
    <row r="9014" customFormat="false" ht="18" hidden="false" customHeight="true" outlineLevel="0" collapsed="false">
      <c r="A9014" s="194"/>
      <c r="B9014" s="195"/>
    </row>
    <row r="9015" customFormat="false" ht="18" hidden="false" customHeight="true" outlineLevel="0" collapsed="false">
      <c r="A9015" s="194"/>
      <c r="B9015" s="195"/>
    </row>
    <row r="9016" customFormat="false" ht="18" hidden="false" customHeight="true" outlineLevel="0" collapsed="false">
      <c r="A9016" s="194"/>
      <c r="B9016" s="195"/>
    </row>
    <row r="9017" customFormat="false" ht="18" hidden="false" customHeight="true" outlineLevel="0" collapsed="false">
      <c r="A9017" s="194"/>
      <c r="B9017" s="195"/>
    </row>
    <row r="9018" customFormat="false" ht="18" hidden="false" customHeight="true" outlineLevel="0" collapsed="false">
      <c r="A9018" s="194"/>
      <c r="B9018" s="195"/>
    </row>
    <row r="9019" customFormat="false" ht="18" hidden="false" customHeight="true" outlineLevel="0" collapsed="false">
      <c r="A9019" s="194"/>
      <c r="B9019" s="195"/>
    </row>
    <row r="9020" customFormat="false" ht="18" hidden="false" customHeight="true" outlineLevel="0" collapsed="false">
      <c r="A9020" s="194"/>
      <c r="B9020" s="195"/>
    </row>
    <row r="9021" customFormat="false" ht="18" hidden="false" customHeight="true" outlineLevel="0" collapsed="false">
      <c r="A9021" s="194"/>
      <c r="B9021" s="195"/>
    </row>
    <row r="9022" customFormat="false" ht="18" hidden="false" customHeight="true" outlineLevel="0" collapsed="false">
      <c r="A9022" s="194"/>
      <c r="B9022" s="195"/>
    </row>
    <row r="9023" customFormat="false" ht="18" hidden="false" customHeight="true" outlineLevel="0" collapsed="false">
      <c r="A9023" s="194"/>
      <c r="B9023" s="195"/>
    </row>
    <row r="9024" customFormat="false" ht="18" hidden="false" customHeight="true" outlineLevel="0" collapsed="false">
      <c r="A9024" s="194"/>
      <c r="B9024" s="195"/>
    </row>
    <row r="9025" customFormat="false" ht="18" hidden="false" customHeight="true" outlineLevel="0" collapsed="false">
      <c r="A9025" s="194"/>
      <c r="B9025" s="195"/>
    </row>
    <row r="9026" customFormat="false" ht="18" hidden="false" customHeight="true" outlineLevel="0" collapsed="false">
      <c r="A9026" s="194"/>
      <c r="B9026" s="195"/>
    </row>
    <row r="9027" customFormat="false" ht="18" hidden="false" customHeight="true" outlineLevel="0" collapsed="false">
      <c r="A9027" s="194"/>
      <c r="B9027" s="195"/>
    </row>
    <row r="9028" customFormat="false" ht="18" hidden="false" customHeight="true" outlineLevel="0" collapsed="false">
      <c r="A9028" s="194"/>
      <c r="B9028" s="195"/>
    </row>
    <row r="9029" customFormat="false" ht="18" hidden="false" customHeight="true" outlineLevel="0" collapsed="false">
      <c r="A9029" s="194"/>
      <c r="B9029" s="195"/>
    </row>
    <row r="9030" customFormat="false" ht="18" hidden="false" customHeight="true" outlineLevel="0" collapsed="false">
      <c r="A9030" s="194"/>
      <c r="B9030" s="195"/>
    </row>
    <row r="9031" customFormat="false" ht="18" hidden="false" customHeight="true" outlineLevel="0" collapsed="false">
      <c r="A9031" s="194"/>
      <c r="B9031" s="195"/>
    </row>
    <row r="9032" customFormat="false" ht="18" hidden="false" customHeight="true" outlineLevel="0" collapsed="false">
      <c r="A9032" s="194"/>
      <c r="B9032" s="195"/>
    </row>
    <row r="9033" customFormat="false" ht="18" hidden="false" customHeight="true" outlineLevel="0" collapsed="false">
      <c r="A9033" s="194"/>
      <c r="B9033" s="195"/>
    </row>
    <row r="9034" customFormat="false" ht="18" hidden="false" customHeight="true" outlineLevel="0" collapsed="false">
      <c r="A9034" s="194"/>
      <c r="B9034" s="195"/>
    </row>
    <row r="9035" customFormat="false" ht="18" hidden="false" customHeight="true" outlineLevel="0" collapsed="false">
      <c r="A9035" s="194"/>
      <c r="B9035" s="195"/>
    </row>
    <row r="9036" customFormat="false" ht="18" hidden="false" customHeight="true" outlineLevel="0" collapsed="false">
      <c r="A9036" s="194"/>
      <c r="B9036" s="195"/>
    </row>
    <row r="9037" customFormat="false" ht="18" hidden="false" customHeight="true" outlineLevel="0" collapsed="false">
      <c r="A9037" s="194"/>
      <c r="B9037" s="195"/>
    </row>
    <row r="9038" customFormat="false" ht="18" hidden="false" customHeight="true" outlineLevel="0" collapsed="false">
      <c r="A9038" s="194"/>
      <c r="B9038" s="195"/>
    </row>
    <row r="9039" customFormat="false" ht="18" hidden="false" customHeight="true" outlineLevel="0" collapsed="false">
      <c r="A9039" s="194"/>
      <c r="B9039" s="195"/>
    </row>
    <row r="9040" customFormat="false" ht="18" hidden="false" customHeight="true" outlineLevel="0" collapsed="false">
      <c r="A9040" s="194"/>
      <c r="B9040" s="195"/>
    </row>
    <row r="9041" customFormat="false" ht="18" hidden="false" customHeight="true" outlineLevel="0" collapsed="false">
      <c r="A9041" s="194"/>
      <c r="B9041" s="195"/>
    </row>
    <row r="9042" customFormat="false" ht="18" hidden="false" customHeight="true" outlineLevel="0" collapsed="false">
      <c r="A9042" s="194"/>
      <c r="B9042" s="195"/>
    </row>
    <row r="9043" customFormat="false" ht="18" hidden="false" customHeight="true" outlineLevel="0" collapsed="false">
      <c r="A9043" s="194"/>
      <c r="B9043" s="195"/>
    </row>
    <row r="9044" customFormat="false" ht="18" hidden="false" customHeight="true" outlineLevel="0" collapsed="false">
      <c r="A9044" s="194"/>
      <c r="B9044" s="195"/>
    </row>
    <row r="9045" customFormat="false" ht="18" hidden="false" customHeight="true" outlineLevel="0" collapsed="false">
      <c r="A9045" s="194"/>
      <c r="B9045" s="195"/>
    </row>
    <row r="9046" customFormat="false" ht="18" hidden="false" customHeight="true" outlineLevel="0" collapsed="false">
      <c r="A9046" s="194"/>
      <c r="B9046" s="195"/>
    </row>
    <row r="9047" customFormat="false" ht="18" hidden="false" customHeight="true" outlineLevel="0" collapsed="false">
      <c r="A9047" s="194"/>
      <c r="B9047" s="195"/>
    </row>
    <row r="9048" customFormat="false" ht="18" hidden="false" customHeight="true" outlineLevel="0" collapsed="false">
      <c r="A9048" s="194"/>
      <c r="B9048" s="195"/>
    </row>
    <row r="9049" customFormat="false" ht="18" hidden="false" customHeight="true" outlineLevel="0" collapsed="false">
      <c r="A9049" s="194"/>
      <c r="B9049" s="195"/>
    </row>
    <row r="9050" customFormat="false" ht="18" hidden="false" customHeight="true" outlineLevel="0" collapsed="false">
      <c r="A9050" s="194"/>
      <c r="B9050" s="195"/>
    </row>
    <row r="9051" customFormat="false" ht="18" hidden="false" customHeight="true" outlineLevel="0" collapsed="false">
      <c r="A9051" s="194"/>
      <c r="B9051" s="195"/>
    </row>
    <row r="9052" customFormat="false" ht="18" hidden="false" customHeight="true" outlineLevel="0" collapsed="false">
      <c r="A9052" s="194"/>
      <c r="B9052" s="195"/>
    </row>
    <row r="9053" customFormat="false" ht="18" hidden="false" customHeight="true" outlineLevel="0" collapsed="false">
      <c r="A9053" s="194"/>
      <c r="B9053" s="195"/>
    </row>
    <row r="9054" customFormat="false" ht="18" hidden="false" customHeight="true" outlineLevel="0" collapsed="false">
      <c r="A9054" s="194"/>
      <c r="B9054" s="195"/>
    </row>
    <row r="9055" customFormat="false" ht="18" hidden="false" customHeight="true" outlineLevel="0" collapsed="false">
      <c r="A9055" s="194"/>
      <c r="B9055" s="195"/>
    </row>
    <row r="9056" customFormat="false" ht="18" hidden="false" customHeight="true" outlineLevel="0" collapsed="false">
      <c r="A9056" s="194"/>
      <c r="B9056" s="195"/>
    </row>
    <row r="9057" customFormat="false" ht="18" hidden="false" customHeight="true" outlineLevel="0" collapsed="false">
      <c r="A9057" s="194"/>
      <c r="B9057" s="195"/>
    </row>
    <row r="9058" customFormat="false" ht="18" hidden="false" customHeight="true" outlineLevel="0" collapsed="false">
      <c r="A9058" s="194"/>
      <c r="B9058" s="195"/>
    </row>
    <row r="9059" customFormat="false" ht="18" hidden="false" customHeight="true" outlineLevel="0" collapsed="false">
      <c r="A9059" s="194"/>
      <c r="B9059" s="195"/>
    </row>
    <row r="9060" customFormat="false" ht="18" hidden="false" customHeight="true" outlineLevel="0" collapsed="false">
      <c r="A9060" s="194"/>
      <c r="B9060" s="195"/>
    </row>
    <row r="9061" customFormat="false" ht="18" hidden="false" customHeight="true" outlineLevel="0" collapsed="false">
      <c r="A9061" s="194"/>
      <c r="B9061" s="195"/>
    </row>
    <row r="9062" customFormat="false" ht="18" hidden="false" customHeight="true" outlineLevel="0" collapsed="false">
      <c r="A9062" s="194"/>
      <c r="B9062" s="195"/>
    </row>
    <row r="9063" customFormat="false" ht="18" hidden="false" customHeight="true" outlineLevel="0" collapsed="false">
      <c r="A9063" s="194"/>
      <c r="B9063" s="195"/>
    </row>
    <row r="9064" customFormat="false" ht="18" hidden="false" customHeight="true" outlineLevel="0" collapsed="false">
      <c r="A9064" s="194"/>
      <c r="B9064" s="195"/>
    </row>
    <row r="9065" customFormat="false" ht="18" hidden="false" customHeight="true" outlineLevel="0" collapsed="false">
      <c r="A9065" s="194"/>
      <c r="B9065" s="195"/>
    </row>
    <row r="9066" customFormat="false" ht="18" hidden="false" customHeight="true" outlineLevel="0" collapsed="false">
      <c r="A9066" s="194"/>
      <c r="B9066" s="195"/>
    </row>
    <row r="9067" customFormat="false" ht="18" hidden="false" customHeight="true" outlineLevel="0" collapsed="false">
      <c r="A9067" s="194"/>
      <c r="B9067" s="195"/>
    </row>
    <row r="9068" customFormat="false" ht="18" hidden="false" customHeight="true" outlineLevel="0" collapsed="false">
      <c r="A9068" s="194"/>
      <c r="B9068" s="195"/>
    </row>
    <row r="9069" customFormat="false" ht="18" hidden="false" customHeight="true" outlineLevel="0" collapsed="false">
      <c r="A9069" s="194"/>
      <c r="B9069" s="195"/>
    </row>
    <row r="9070" customFormat="false" ht="18" hidden="false" customHeight="true" outlineLevel="0" collapsed="false">
      <c r="A9070" s="194"/>
      <c r="B9070" s="195"/>
    </row>
    <row r="9071" customFormat="false" ht="18" hidden="false" customHeight="true" outlineLevel="0" collapsed="false">
      <c r="A9071" s="194"/>
      <c r="B9071" s="195"/>
    </row>
    <row r="9072" customFormat="false" ht="18" hidden="false" customHeight="true" outlineLevel="0" collapsed="false">
      <c r="A9072" s="194"/>
      <c r="B9072" s="195"/>
    </row>
    <row r="9073" customFormat="false" ht="18" hidden="false" customHeight="true" outlineLevel="0" collapsed="false">
      <c r="A9073" s="194"/>
      <c r="B9073" s="195"/>
    </row>
    <row r="9074" customFormat="false" ht="18" hidden="false" customHeight="true" outlineLevel="0" collapsed="false">
      <c r="A9074" s="194"/>
      <c r="B9074" s="195"/>
    </row>
    <row r="9075" customFormat="false" ht="18" hidden="false" customHeight="true" outlineLevel="0" collapsed="false">
      <c r="A9075" s="194"/>
      <c r="B9075" s="195"/>
    </row>
    <row r="9076" customFormat="false" ht="18" hidden="false" customHeight="true" outlineLevel="0" collapsed="false">
      <c r="A9076" s="194"/>
      <c r="B9076" s="195"/>
    </row>
    <row r="9077" customFormat="false" ht="18" hidden="false" customHeight="true" outlineLevel="0" collapsed="false">
      <c r="A9077" s="194"/>
      <c r="B9077" s="195"/>
    </row>
    <row r="9078" customFormat="false" ht="18" hidden="false" customHeight="true" outlineLevel="0" collapsed="false">
      <c r="A9078" s="194"/>
      <c r="B9078" s="195"/>
    </row>
    <row r="9079" customFormat="false" ht="18" hidden="false" customHeight="true" outlineLevel="0" collapsed="false">
      <c r="A9079" s="194"/>
      <c r="B9079" s="195"/>
    </row>
    <row r="9080" customFormat="false" ht="18" hidden="false" customHeight="true" outlineLevel="0" collapsed="false">
      <c r="A9080" s="194"/>
      <c r="B9080" s="195"/>
    </row>
    <row r="9081" customFormat="false" ht="18" hidden="false" customHeight="true" outlineLevel="0" collapsed="false">
      <c r="A9081" s="194"/>
      <c r="B9081" s="195"/>
    </row>
    <row r="9082" customFormat="false" ht="18" hidden="false" customHeight="true" outlineLevel="0" collapsed="false">
      <c r="A9082" s="194"/>
      <c r="B9082" s="195"/>
    </row>
    <row r="9083" customFormat="false" ht="18" hidden="false" customHeight="true" outlineLevel="0" collapsed="false">
      <c r="A9083" s="194"/>
      <c r="B9083" s="195"/>
    </row>
    <row r="9084" customFormat="false" ht="18" hidden="false" customHeight="true" outlineLevel="0" collapsed="false">
      <c r="A9084" s="194"/>
      <c r="B9084" s="195"/>
    </row>
    <row r="9085" customFormat="false" ht="18" hidden="false" customHeight="true" outlineLevel="0" collapsed="false">
      <c r="A9085" s="194"/>
      <c r="B9085" s="195"/>
    </row>
    <row r="9086" customFormat="false" ht="18" hidden="false" customHeight="true" outlineLevel="0" collapsed="false">
      <c r="A9086" s="194"/>
      <c r="B9086" s="195"/>
    </row>
    <row r="9087" customFormat="false" ht="18" hidden="false" customHeight="true" outlineLevel="0" collapsed="false">
      <c r="A9087" s="194"/>
      <c r="B9087" s="195"/>
    </row>
    <row r="9088" customFormat="false" ht="18" hidden="false" customHeight="true" outlineLevel="0" collapsed="false">
      <c r="A9088" s="194"/>
      <c r="B9088" s="195"/>
    </row>
    <row r="9089" customFormat="false" ht="18" hidden="false" customHeight="true" outlineLevel="0" collapsed="false">
      <c r="A9089" s="194"/>
      <c r="B9089" s="195"/>
    </row>
    <row r="9090" customFormat="false" ht="18" hidden="false" customHeight="true" outlineLevel="0" collapsed="false">
      <c r="A9090" s="194"/>
      <c r="B9090" s="195"/>
    </row>
    <row r="9091" customFormat="false" ht="18" hidden="false" customHeight="true" outlineLevel="0" collapsed="false">
      <c r="A9091" s="194"/>
      <c r="B9091" s="195"/>
    </row>
    <row r="9092" customFormat="false" ht="18" hidden="false" customHeight="true" outlineLevel="0" collapsed="false">
      <c r="A9092" s="194"/>
      <c r="B9092" s="195"/>
    </row>
    <row r="9093" customFormat="false" ht="18" hidden="false" customHeight="true" outlineLevel="0" collapsed="false">
      <c r="A9093" s="194"/>
      <c r="B9093" s="195"/>
    </row>
    <row r="9094" customFormat="false" ht="18" hidden="false" customHeight="true" outlineLevel="0" collapsed="false">
      <c r="A9094" s="194"/>
      <c r="B9094" s="195"/>
    </row>
    <row r="9095" customFormat="false" ht="18" hidden="false" customHeight="true" outlineLevel="0" collapsed="false">
      <c r="A9095" s="194"/>
      <c r="B9095" s="195"/>
    </row>
    <row r="9096" customFormat="false" ht="18" hidden="false" customHeight="true" outlineLevel="0" collapsed="false">
      <c r="A9096" s="194"/>
      <c r="B9096" s="195"/>
    </row>
    <row r="9097" customFormat="false" ht="18" hidden="false" customHeight="true" outlineLevel="0" collapsed="false">
      <c r="A9097" s="194"/>
      <c r="B9097" s="195"/>
    </row>
    <row r="9098" customFormat="false" ht="18" hidden="false" customHeight="true" outlineLevel="0" collapsed="false">
      <c r="A9098" s="194"/>
      <c r="B9098" s="195"/>
    </row>
    <row r="9099" customFormat="false" ht="18" hidden="false" customHeight="true" outlineLevel="0" collapsed="false">
      <c r="A9099" s="194"/>
      <c r="B9099" s="195"/>
    </row>
    <row r="9100" customFormat="false" ht="18" hidden="false" customHeight="true" outlineLevel="0" collapsed="false">
      <c r="A9100" s="194"/>
      <c r="B9100" s="195"/>
    </row>
    <row r="9101" customFormat="false" ht="18" hidden="false" customHeight="true" outlineLevel="0" collapsed="false">
      <c r="A9101" s="194"/>
      <c r="B9101" s="195"/>
    </row>
    <row r="9102" customFormat="false" ht="18" hidden="false" customHeight="true" outlineLevel="0" collapsed="false">
      <c r="A9102" s="194"/>
      <c r="B9102" s="195"/>
    </row>
    <row r="9103" customFormat="false" ht="18" hidden="false" customHeight="true" outlineLevel="0" collapsed="false">
      <c r="A9103" s="194"/>
      <c r="B9103" s="195"/>
    </row>
    <row r="9104" customFormat="false" ht="18" hidden="false" customHeight="true" outlineLevel="0" collapsed="false">
      <c r="A9104" s="194"/>
      <c r="B9104" s="195"/>
    </row>
    <row r="9105" customFormat="false" ht="18" hidden="false" customHeight="true" outlineLevel="0" collapsed="false">
      <c r="A9105" s="194"/>
      <c r="B9105" s="195"/>
    </row>
    <row r="9106" customFormat="false" ht="18" hidden="false" customHeight="true" outlineLevel="0" collapsed="false">
      <c r="A9106" s="194"/>
      <c r="B9106" s="195"/>
    </row>
    <row r="9107" customFormat="false" ht="18" hidden="false" customHeight="true" outlineLevel="0" collapsed="false">
      <c r="A9107" s="194"/>
      <c r="B9107" s="195"/>
    </row>
    <row r="9108" customFormat="false" ht="18" hidden="false" customHeight="true" outlineLevel="0" collapsed="false">
      <c r="A9108" s="194"/>
      <c r="B9108" s="195"/>
    </row>
    <row r="9109" customFormat="false" ht="18" hidden="false" customHeight="true" outlineLevel="0" collapsed="false">
      <c r="A9109" s="194"/>
      <c r="B9109" s="195"/>
    </row>
    <row r="9110" customFormat="false" ht="18" hidden="false" customHeight="true" outlineLevel="0" collapsed="false">
      <c r="A9110" s="194"/>
      <c r="B9110" s="195"/>
    </row>
    <row r="9111" customFormat="false" ht="18" hidden="false" customHeight="true" outlineLevel="0" collapsed="false">
      <c r="A9111" s="194"/>
      <c r="B9111" s="195"/>
    </row>
    <row r="9112" customFormat="false" ht="18" hidden="false" customHeight="true" outlineLevel="0" collapsed="false">
      <c r="A9112" s="194"/>
      <c r="B9112" s="195"/>
    </row>
    <row r="9113" customFormat="false" ht="18" hidden="false" customHeight="true" outlineLevel="0" collapsed="false">
      <c r="A9113" s="194"/>
      <c r="B9113" s="195"/>
    </row>
    <row r="9114" customFormat="false" ht="18" hidden="false" customHeight="true" outlineLevel="0" collapsed="false">
      <c r="A9114" s="194"/>
      <c r="B9114" s="195"/>
    </row>
    <row r="9115" customFormat="false" ht="18" hidden="false" customHeight="true" outlineLevel="0" collapsed="false">
      <c r="A9115" s="194"/>
      <c r="B9115" s="195"/>
    </row>
    <row r="9116" customFormat="false" ht="18" hidden="false" customHeight="true" outlineLevel="0" collapsed="false">
      <c r="A9116" s="194"/>
      <c r="B9116" s="195"/>
    </row>
    <row r="9117" customFormat="false" ht="18" hidden="false" customHeight="true" outlineLevel="0" collapsed="false">
      <c r="A9117" s="194"/>
      <c r="B9117" s="195"/>
    </row>
    <row r="9118" customFormat="false" ht="18" hidden="false" customHeight="true" outlineLevel="0" collapsed="false">
      <c r="A9118" s="194"/>
      <c r="B9118" s="195"/>
    </row>
    <row r="9119" customFormat="false" ht="18" hidden="false" customHeight="true" outlineLevel="0" collapsed="false">
      <c r="A9119" s="194"/>
      <c r="B9119" s="195"/>
    </row>
    <row r="9120" customFormat="false" ht="18" hidden="false" customHeight="true" outlineLevel="0" collapsed="false">
      <c r="A9120" s="194"/>
      <c r="B9120" s="195"/>
    </row>
    <row r="9121" customFormat="false" ht="18" hidden="false" customHeight="true" outlineLevel="0" collapsed="false">
      <c r="A9121" s="194"/>
      <c r="B9121" s="195"/>
    </row>
    <row r="9122" customFormat="false" ht="18" hidden="false" customHeight="true" outlineLevel="0" collapsed="false">
      <c r="A9122" s="194"/>
      <c r="B9122" s="195"/>
    </row>
    <row r="9123" customFormat="false" ht="18" hidden="false" customHeight="true" outlineLevel="0" collapsed="false">
      <c r="A9123" s="194"/>
      <c r="B9123" s="195"/>
    </row>
    <row r="9124" customFormat="false" ht="18" hidden="false" customHeight="true" outlineLevel="0" collapsed="false">
      <c r="A9124" s="194"/>
      <c r="B9124" s="195"/>
    </row>
    <row r="9125" customFormat="false" ht="18" hidden="false" customHeight="true" outlineLevel="0" collapsed="false">
      <c r="A9125" s="194"/>
      <c r="B9125" s="195"/>
    </row>
    <row r="9126" customFormat="false" ht="18" hidden="false" customHeight="true" outlineLevel="0" collapsed="false">
      <c r="A9126" s="194"/>
      <c r="B9126" s="195"/>
    </row>
    <row r="9127" customFormat="false" ht="18" hidden="false" customHeight="true" outlineLevel="0" collapsed="false">
      <c r="A9127" s="194"/>
      <c r="B9127" s="195"/>
    </row>
    <row r="9128" customFormat="false" ht="18" hidden="false" customHeight="true" outlineLevel="0" collapsed="false">
      <c r="A9128" s="194"/>
      <c r="B9128" s="195"/>
    </row>
    <row r="9129" customFormat="false" ht="18" hidden="false" customHeight="true" outlineLevel="0" collapsed="false">
      <c r="A9129" s="194"/>
      <c r="B9129" s="195"/>
    </row>
    <row r="9130" customFormat="false" ht="18" hidden="false" customHeight="true" outlineLevel="0" collapsed="false">
      <c r="A9130" s="194"/>
      <c r="B9130" s="195"/>
    </row>
    <row r="9131" customFormat="false" ht="18" hidden="false" customHeight="true" outlineLevel="0" collapsed="false">
      <c r="A9131" s="194"/>
      <c r="B9131" s="195"/>
    </row>
    <row r="9132" customFormat="false" ht="18" hidden="false" customHeight="true" outlineLevel="0" collapsed="false">
      <c r="A9132" s="194"/>
      <c r="B9132" s="195"/>
    </row>
    <row r="9133" customFormat="false" ht="18" hidden="false" customHeight="true" outlineLevel="0" collapsed="false">
      <c r="A9133" s="194"/>
      <c r="B9133" s="195"/>
    </row>
    <row r="9134" customFormat="false" ht="18" hidden="false" customHeight="true" outlineLevel="0" collapsed="false">
      <c r="A9134" s="194"/>
      <c r="B9134" s="195"/>
    </row>
    <row r="9135" customFormat="false" ht="18" hidden="false" customHeight="true" outlineLevel="0" collapsed="false">
      <c r="A9135" s="194"/>
      <c r="B9135" s="195"/>
    </row>
    <row r="9136" customFormat="false" ht="18" hidden="false" customHeight="true" outlineLevel="0" collapsed="false">
      <c r="A9136" s="194"/>
      <c r="B9136" s="195"/>
    </row>
    <row r="9137" customFormat="false" ht="18" hidden="false" customHeight="true" outlineLevel="0" collapsed="false">
      <c r="A9137" s="194"/>
      <c r="B9137" s="195"/>
    </row>
    <row r="9138" customFormat="false" ht="18" hidden="false" customHeight="true" outlineLevel="0" collapsed="false">
      <c r="A9138" s="194"/>
      <c r="B9138" s="195"/>
    </row>
    <row r="9139" customFormat="false" ht="18" hidden="false" customHeight="true" outlineLevel="0" collapsed="false">
      <c r="A9139" s="194"/>
      <c r="B9139" s="195"/>
    </row>
    <row r="9140" customFormat="false" ht="18" hidden="false" customHeight="true" outlineLevel="0" collapsed="false">
      <c r="A9140" s="194"/>
      <c r="B9140" s="195"/>
    </row>
    <row r="9141" customFormat="false" ht="18" hidden="false" customHeight="true" outlineLevel="0" collapsed="false">
      <c r="A9141" s="194"/>
      <c r="B9141" s="195"/>
    </row>
    <row r="9142" customFormat="false" ht="18" hidden="false" customHeight="true" outlineLevel="0" collapsed="false">
      <c r="A9142" s="194"/>
      <c r="B9142" s="195"/>
    </row>
    <row r="9143" customFormat="false" ht="18" hidden="false" customHeight="true" outlineLevel="0" collapsed="false">
      <c r="A9143" s="194"/>
      <c r="B9143" s="195"/>
    </row>
    <row r="9144" customFormat="false" ht="18" hidden="false" customHeight="true" outlineLevel="0" collapsed="false">
      <c r="A9144" s="194"/>
      <c r="B9144" s="195"/>
    </row>
    <row r="9145" customFormat="false" ht="18" hidden="false" customHeight="true" outlineLevel="0" collapsed="false">
      <c r="A9145" s="194"/>
      <c r="B9145" s="195"/>
    </row>
    <row r="9146" customFormat="false" ht="18" hidden="false" customHeight="true" outlineLevel="0" collapsed="false">
      <c r="A9146" s="194"/>
      <c r="B9146" s="195"/>
    </row>
    <row r="9147" customFormat="false" ht="18" hidden="false" customHeight="true" outlineLevel="0" collapsed="false">
      <c r="A9147" s="194"/>
      <c r="B9147" s="195"/>
    </row>
    <row r="9148" customFormat="false" ht="18" hidden="false" customHeight="true" outlineLevel="0" collapsed="false">
      <c r="A9148" s="194"/>
      <c r="B9148" s="195"/>
    </row>
    <row r="9149" customFormat="false" ht="18" hidden="false" customHeight="true" outlineLevel="0" collapsed="false">
      <c r="A9149" s="194"/>
      <c r="B9149" s="195"/>
    </row>
    <row r="9150" customFormat="false" ht="18" hidden="false" customHeight="true" outlineLevel="0" collapsed="false">
      <c r="A9150" s="194"/>
      <c r="B9150" s="195"/>
    </row>
    <row r="9151" customFormat="false" ht="18" hidden="false" customHeight="true" outlineLevel="0" collapsed="false">
      <c r="A9151" s="194"/>
      <c r="B9151" s="195"/>
    </row>
    <row r="9152" customFormat="false" ht="18" hidden="false" customHeight="true" outlineLevel="0" collapsed="false">
      <c r="A9152" s="194"/>
      <c r="B9152" s="195"/>
    </row>
    <row r="9153" customFormat="false" ht="18" hidden="false" customHeight="true" outlineLevel="0" collapsed="false">
      <c r="A9153" s="194"/>
      <c r="B9153" s="195"/>
    </row>
    <row r="9154" customFormat="false" ht="18" hidden="false" customHeight="true" outlineLevel="0" collapsed="false">
      <c r="A9154" s="194"/>
      <c r="B9154" s="195"/>
    </row>
    <row r="9155" customFormat="false" ht="18" hidden="false" customHeight="true" outlineLevel="0" collapsed="false">
      <c r="A9155" s="194"/>
      <c r="B9155" s="195"/>
    </row>
    <row r="9156" customFormat="false" ht="18" hidden="false" customHeight="true" outlineLevel="0" collapsed="false">
      <c r="A9156" s="194"/>
      <c r="B9156" s="195"/>
    </row>
    <row r="9157" customFormat="false" ht="18" hidden="false" customHeight="true" outlineLevel="0" collapsed="false">
      <c r="A9157" s="194"/>
      <c r="B9157" s="195"/>
    </row>
    <row r="9158" customFormat="false" ht="18" hidden="false" customHeight="true" outlineLevel="0" collapsed="false">
      <c r="A9158" s="194"/>
      <c r="B9158" s="195"/>
    </row>
    <row r="9159" customFormat="false" ht="18" hidden="false" customHeight="true" outlineLevel="0" collapsed="false">
      <c r="A9159" s="194"/>
      <c r="B9159" s="195"/>
    </row>
    <row r="9160" customFormat="false" ht="18" hidden="false" customHeight="true" outlineLevel="0" collapsed="false">
      <c r="A9160" s="194"/>
      <c r="B9160" s="195"/>
    </row>
    <row r="9161" customFormat="false" ht="18" hidden="false" customHeight="true" outlineLevel="0" collapsed="false">
      <c r="A9161" s="194"/>
      <c r="B9161" s="195"/>
    </row>
    <row r="9162" customFormat="false" ht="18" hidden="false" customHeight="true" outlineLevel="0" collapsed="false">
      <c r="A9162" s="194"/>
      <c r="B9162" s="195"/>
    </row>
    <row r="9163" customFormat="false" ht="18" hidden="false" customHeight="true" outlineLevel="0" collapsed="false">
      <c r="A9163" s="194"/>
      <c r="B9163" s="195"/>
    </row>
    <row r="9164" customFormat="false" ht="18" hidden="false" customHeight="true" outlineLevel="0" collapsed="false">
      <c r="A9164" s="194"/>
      <c r="B9164" s="195"/>
    </row>
    <row r="9165" customFormat="false" ht="18" hidden="false" customHeight="true" outlineLevel="0" collapsed="false">
      <c r="A9165" s="194"/>
      <c r="B9165" s="195"/>
    </row>
    <row r="9166" customFormat="false" ht="18" hidden="false" customHeight="true" outlineLevel="0" collapsed="false">
      <c r="A9166" s="194"/>
      <c r="B9166" s="195"/>
    </row>
    <row r="9167" customFormat="false" ht="18" hidden="false" customHeight="true" outlineLevel="0" collapsed="false">
      <c r="A9167" s="194"/>
      <c r="B9167" s="195"/>
    </row>
    <row r="9168" customFormat="false" ht="18" hidden="false" customHeight="true" outlineLevel="0" collapsed="false">
      <c r="A9168" s="194"/>
      <c r="B9168" s="195"/>
    </row>
    <row r="9169" customFormat="false" ht="18" hidden="false" customHeight="true" outlineLevel="0" collapsed="false">
      <c r="A9169" s="194"/>
      <c r="B9169" s="195"/>
    </row>
    <row r="9170" customFormat="false" ht="18" hidden="false" customHeight="true" outlineLevel="0" collapsed="false">
      <c r="A9170" s="194"/>
      <c r="B9170" s="195"/>
    </row>
    <row r="9171" customFormat="false" ht="18" hidden="false" customHeight="true" outlineLevel="0" collapsed="false">
      <c r="A9171" s="194"/>
      <c r="B9171" s="195"/>
    </row>
    <row r="9172" customFormat="false" ht="18" hidden="false" customHeight="true" outlineLevel="0" collapsed="false">
      <c r="A9172" s="194"/>
      <c r="B9172" s="195"/>
    </row>
    <row r="9173" customFormat="false" ht="18" hidden="false" customHeight="true" outlineLevel="0" collapsed="false">
      <c r="A9173" s="194"/>
      <c r="B9173" s="195"/>
    </row>
    <row r="9174" customFormat="false" ht="18" hidden="false" customHeight="true" outlineLevel="0" collapsed="false">
      <c r="A9174" s="194"/>
      <c r="B9174" s="195"/>
    </row>
    <row r="9175" customFormat="false" ht="18" hidden="false" customHeight="true" outlineLevel="0" collapsed="false">
      <c r="A9175" s="194"/>
      <c r="B9175" s="195"/>
    </row>
    <row r="9176" customFormat="false" ht="18" hidden="false" customHeight="true" outlineLevel="0" collapsed="false">
      <c r="A9176" s="194"/>
      <c r="B9176" s="195"/>
    </row>
    <row r="9177" customFormat="false" ht="18" hidden="false" customHeight="true" outlineLevel="0" collapsed="false">
      <c r="A9177" s="194"/>
      <c r="B9177" s="195"/>
    </row>
    <row r="9178" customFormat="false" ht="18" hidden="false" customHeight="true" outlineLevel="0" collapsed="false">
      <c r="A9178" s="194"/>
      <c r="B9178" s="195"/>
    </row>
    <row r="9179" customFormat="false" ht="18" hidden="false" customHeight="true" outlineLevel="0" collapsed="false">
      <c r="A9179" s="194"/>
      <c r="B9179" s="195"/>
    </row>
    <row r="9180" customFormat="false" ht="18" hidden="false" customHeight="true" outlineLevel="0" collapsed="false">
      <c r="A9180" s="194"/>
      <c r="B9180" s="195"/>
    </row>
    <row r="9181" customFormat="false" ht="18" hidden="false" customHeight="true" outlineLevel="0" collapsed="false">
      <c r="A9181" s="194"/>
      <c r="B9181" s="195"/>
    </row>
    <row r="9182" customFormat="false" ht="18" hidden="false" customHeight="true" outlineLevel="0" collapsed="false">
      <c r="A9182" s="194"/>
      <c r="B9182" s="195"/>
    </row>
    <row r="9183" customFormat="false" ht="18" hidden="false" customHeight="true" outlineLevel="0" collapsed="false">
      <c r="A9183" s="194"/>
      <c r="B9183" s="195"/>
    </row>
    <row r="9184" customFormat="false" ht="18" hidden="false" customHeight="true" outlineLevel="0" collapsed="false">
      <c r="A9184" s="194"/>
      <c r="B9184" s="195"/>
    </row>
    <row r="9185" customFormat="false" ht="18" hidden="false" customHeight="true" outlineLevel="0" collapsed="false">
      <c r="A9185" s="194"/>
      <c r="B9185" s="195"/>
    </row>
    <row r="9186" customFormat="false" ht="18" hidden="false" customHeight="true" outlineLevel="0" collapsed="false">
      <c r="A9186" s="194"/>
      <c r="B9186" s="195"/>
    </row>
    <row r="9187" customFormat="false" ht="18" hidden="false" customHeight="true" outlineLevel="0" collapsed="false">
      <c r="A9187" s="194"/>
      <c r="B9187" s="195"/>
    </row>
    <row r="9188" customFormat="false" ht="18" hidden="false" customHeight="true" outlineLevel="0" collapsed="false">
      <c r="A9188" s="194"/>
      <c r="B9188" s="195"/>
    </row>
    <row r="9189" customFormat="false" ht="18" hidden="false" customHeight="true" outlineLevel="0" collapsed="false">
      <c r="A9189" s="194"/>
      <c r="B9189" s="195"/>
    </row>
    <row r="9190" customFormat="false" ht="18" hidden="false" customHeight="true" outlineLevel="0" collapsed="false">
      <c r="A9190" s="194"/>
      <c r="B9190" s="195"/>
    </row>
    <row r="9191" customFormat="false" ht="18" hidden="false" customHeight="true" outlineLevel="0" collapsed="false">
      <c r="A9191" s="194"/>
      <c r="B9191" s="195"/>
    </row>
    <row r="9192" customFormat="false" ht="18" hidden="false" customHeight="true" outlineLevel="0" collapsed="false">
      <c r="A9192" s="194"/>
      <c r="B9192" s="195"/>
    </row>
    <row r="9193" customFormat="false" ht="18" hidden="false" customHeight="true" outlineLevel="0" collapsed="false">
      <c r="A9193" s="194"/>
      <c r="B9193" s="195"/>
    </row>
    <row r="9194" customFormat="false" ht="18" hidden="false" customHeight="true" outlineLevel="0" collapsed="false">
      <c r="A9194" s="194"/>
      <c r="B9194" s="195"/>
    </row>
    <row r="9195" customFormat="false" ht="18" hidden="false" customHeight="true" outlineLevel="0" collapsed="false">
      <c r="A9195" s="194"/>
      <c r="B9195" s="195"/>
    </row>
    <row r="9196" customFormat="false" ht="18" hidden="false" customHeight="true" outlineLevel="0" collapsed="false">
      <c r="A9196" s="194"/>
      <c r="B9196" s="195"/>
    </row>
    <row r="9197" customFormat="false" ht="18" hidden="false" customHeight="true" outlineLevel="0" collapsed="false">
      <c r="A9197" s="194"/>
      <c r="B9197" s="195"/>
    </row>
    <row r="9198" customFormat="false" ht="18" hidden="false" customHeight="true" outlineLevel="0" collapsed="false">
      <c r="A9198" s="194"/>
      <c r="B9198" s="195"/>
    </row>
    <row r="9199" customFormat="false" ht="18" hidden="false" customHeight="true" outlineLevel="0" collapsed="false">
      <c r="A9199" s="194"/>
      <c r="B9199" s="195"/>
    </row>
    <row r="9200" customFormat="false" ht="18" hidden="false" customHeight="true" outlineLevel="0" collapsed="false">
      <c r="A9200" s="194"/>
      <c r="B9200" s="195"/>
    </row>
    <row r="9201" customFormat="false" ht="18" hidden="false" customHeight="true" outlineLevel="0" collapsed="false">
      <c r="A9201" s="194"/>
      <c r="B9201" s="195"/>
    </row>
    <row r="9202" customFormat="false" ht="18" hidden="false" customHeight="true" outlineLevel="0" collapsed="false">
      <c r="A9202" s="194"/>
      <c r="B9202" s="195"/>
    </row>
    <row r="9203" customFormat="false" ht="18" hidden="false" customHeight="true" outlineLevel="0" collapsed="false">
      <c r="A9203" s="194"/>
      <c r="B9203" s="195"/>
    </row>
    <row r="9204" customFormat="false" ht="18" hidden="false" customHeight="true" outlineLevel="0" collapsed="false">
      <c r="A9204" s="194"/>
      <c r="B9204" s="195"/>
    </row>
    <row r="9205" customFormat="false" ht="18" hidden="false" customHeight="true" outlineLevel="0" collapsed="false">
      <c r="A9205" s="194"/>
      <c r="B9205" s="195"/>
    </row>
    <row r="9206" customFormat="false" ht="18" hidden="false" customHeight="true" outlineLevel="0" collapsed="false">
      <c r="A9206" s="194"/>
      <c r="B9206" s="195"/>
    </row>
    <row r="9207" customFormat="false" ht="18" hidden="false" customHeight="true" outlineLevel="0" collapsed="false">
      <c r="A9207" s="194"/>
      <c r="B9207" s="195"/>
    </row>
    <row r="9208" customFormat="false" ht="18" hidden="false" customHeight="true" outlineLevel="0" collapsed="false">
      <c r="A9208" s="194"/>
      <c r="B9208" s="195"/>
    </row>
    <row r="9209" customFormat="false" ht="18" hidden="false" customHeight="true" outlineLevel="0" collapsed="false">
      <c r="A9209" s="194"/>
      <c r="B9209" s="195"/>
    </row>
    <row r="9210" customFormat="false" ht="18" hidden="false" customHeight="true" outlineLevel="0" collapsed="false">
      <c r="A9210" s="194"/>
      <c r="B9210" s="195"/>
    </row>
    <row r="9211" customFormat="false" ht="18" hidden="false" customHeight="true" outlineLevel="0" collapsed="false">
      <c r="A9211" s="194"/>
      <c r="B9211" s="195"/>
    </row>
    <row r="9212" customFormat="false" ht="18" hidden="false" customHeight="true" outlineLevel="0" collapsed="false">
      <c r="A9212" s="194"/>
      <c r="B9212" s="195"/>
    </row>
    <row r="9213" customFormat="false" ht="18" hidden="false" customHeight="true" outlineLevel="0" collapsed="false">
      <c r="A9213" s="194"/>
      <c r="B9213" s="195"/>
    </row>
    <row r="9214" customFormat="false" ht="18" hidden="false" customHeight="true" outlineLevel="0" collapsed="false">
      <c r="A9214" s="194"/>
      <c r="B9214" s="195"/>
    </row>
    <row r="9215" customFormat="false" ht="18" hidden="false" customHeight="true" outlineLevel="0" collapsed="false">
      <c r="A9215" s="194"/>
      <c r="B9215" s="195"/>
    </row>
    <row r="9216" customFormat="false" ht="18" hidden="false" customHeight="true" outlineLevel="0" collapsed="false">
      <c r="A9216" s="194"/>
      <c r="B9216" s="195"/>
    </row>
    <row r="9217" customFormat="false" ht="18" hidden="false" customHeight="true" outlineLevel="0" collapsed="false">
      <c r="A9217" s="194"/>
      <c r="B9217" s="195"/>
    </row>
    <row r="9218" customFormat="false" ht="18" hidden="false" customHeight="true" outlineLevel="0" collapsed="false">
      <c r="A9218" s="194"/>
      <c r="B9218" s="195"/>
    </row>
    <row r="9219" customFormat="false" ht="18" hidden="false" customHeight="true" outlineLevel="0" collapsed="false">
      <c r="A9219" s="194"/>
      <c r="B9219" s="195"/>
    </row>
    <row r="9220" customFormat="false" ht="18" hidden="false" customHeight="true" outlineLevel="0" collapsed="false">
      <c r="A9220" s="194"/>
      <c r="B9220" s="195"/>
    </row>
    <row r="9221" customFormat="false" ht="18" hidden="false" customHeight="true" outlineLevel="0" collapsed="false">
      <c r="A9221" s="194"/>
      <c r="B9221" s="195"/>
    </row>
    <row r="9222" customFormat="false" ht="18" hidden="false" customHeight="true" outlineLevel="0" collapsed="false">
      <c r="A9222" s="194"/>
      <c r="B9222" s="195"/>
    </row>
    <row r="9223" customFormat="false" ht="18" hidden="false" customHeight="true" outlineLevel="0" collapsed="false">
      <c r="A9223" s="194"/>
      <c r="B9223" s="195"/>
    </row>
    <row r="9224" customFormat="false" ht="18" hidden="false" customHeight="true" outlineLevel="0" collapsed="false">
      <c r="A9224" s="194"/>
      <c r="B9224" s="195"/>
    </row>
    <row r="9225" customFormat="false" ht="18" hidden="false" customHeight="true" outlineLevel="0" collapsed="false">
      <c r="A9225" s="194"/>
      <c r="B9225" s="195"/>
    </row>
    <row r="9226" customFormat="false" ht="18" hidden="false" customHeight="true" outlineLevel="0" collapsed="false">
      <c r="A9226" s="194"/>
      <c r="B9226" s="195"/>
    </row>
    <row r="9227" customFormat="false" ht="18" hidden="false" customHeight="true" outlineLevel="0" collapsed="false">
      <c r="A9227" s="194"/>
      <c r="B9227" s="195"/>
    </row>
    <row r="9228" customFormat="false" ht="18" hidden="false" customHeight="true" outlineLevel="0" collapsed="false">
      <c r="A9228" s="194"/>
      <c r="B9228" s="195"/>
    </row>
    <row r="9229" customFormat="false" ht="18" hidden="false" customHeight="true" outlineLevel="0" collapsed="false">
      <c r="A9229" s="194"/>
      <c r="B9229" s="195"/>
    </row>
    <row r="9230" customFormat="false" ht="18" hidden="false" customHeight="true" outlineLevel="0" collapsed="false">
      <c r="A9230" s="194"/>
      <c r="B9230" s="195"/>
    </row>
    <row r="9231" customFormat="false" ht="18" hidden="false" customHeight="true" outlineLevel="0" collapsed="false">
      <c r="A9231" s="194"/>
      <c r="B9231" s="195"/>
    </row>
    <row r="9232" customFormat="false" ht="18" hidden="false" customHeight="true" outlineLevel="0" collapsed="false">
      <c r="A9232" s="194"/>
      <c r="B9232" s="195"/>
    </row>
    <row r="9233" customFormat="false" ht="18" hidden="false" customHeight="true" outlineLevel="0" collapsed="false">
      <c r="A9233" s="194"/>
      <c r="B9233" s="195"/>
    </row>
    <row r="9234" customFormat="false" ht="18" hidden="false" customHeight="true" outlineLevel="0" collapsed="false">
      <c r="A9234" s="194"/>
      <c r="B9234" s="195"/>
    </row>
    <row r="9235" customFormat="false" ht="18" hidden="false" customHeight="true" outlineLevel="0" collapsed="false">
      <c r="A9235" s="194"/>
      <c r="B9235" s="195"/>
    </row>
    <row r="9236" customFormat="false" ht="18" hidden="false" customHeight="true" outlineLevel="0" collapsed="false">
      <c r="A9236" s="194"/>
      <c r="B9236" s="195"/>
    </row>
    <row r="9237" customFormat="false" ht="18" hidden="false" customHeight="true" outlineLevel="0" collapsed="false">
      <c r="A9237" s="194"/>
      <c r="B9237" s="195"/>
    </row>
    <row r="9238" customFormat="false" ht="18" hidden="false" customHeight="true" outlineLevel="0" collapsed="false">
      <c r="A9238" s="194"/>
      <c r="B9238" s="195"/>
    </row>
    <row r="9239" customFormat="false" ht="18" hidden="false" customHeight="true" outlineLevel="0" collapsed="false">
      <c r="A9239" s="194"/>
      <c r="B9239" s="195"/>
    </row>
    <row r="9240" customFormat="false" ht="18" hidden="false" customHeight="true" outlineLevel="0" collapsed="false">
      <c r="A9240" s="194"/>
      <c r="B9240" s="195"/>
    </row>
    <row r="9241" customFormat="false" ht="18" hidden="false" customHeight="true" outlineLevel="0" collapsed="false">
      <c r="A9241" s="194"/>
      <c r="B9241" s="195"/>
    </row>
    <row r="9242" customFormat="false" ht="18" hidden="false" customHeight="true" outlineLevel="0" collapsed="false">
      <c r="A9242" s="194"/>
      <c r="B9242" s="195"/>
    </row>
    <row r="9243" customFormat="false" ht="18" hidden="false" customHeight="true" outlineLevel="0" collapsed="false">
      <c r="A9243" s="194"/>
      <c r="B9243" s="195"/>
    </row>
    <row r="9244" customFormat="false" ht="18" hidden="false" customHeight="true" outlineLevel="0" collapsed="false">
      <c r="A9244" s="194"/>
      <c r="B9244" s="195"/>
    </row>
    <row r="9245" customFormat="false" ht="18" hidden="false" customHeight="true" outlineLevel="0" collapsed="false">
      <c r="A9245" s="194"/>
      <c r="B9245" s="195"/>
    </row>
    <row r="9246" customFormat="false" ht="18" hidden="false" customHeight="true" outlineLevel="0" collapsed="false">
      <c r="A9246" s="194"/>
      <c r="B9246" s="195"/>
    </row>
    <row r="9247" customFormat="false" ht="18" hidden="false" customHeight="true" outlineLevel="0" collapsed="false">
      <c r="A9247" s="194"/>
      <c r="B9247" s="195"/>
    </row>
    <row r="9248" customFormat="false" ht="18" hidden="false" customHeight="true" outlineLevel="0" collapsed="false">
      <c r="A9248" s="194"/>
      <c r="B9248" s="195"/>
    </row>
    <row r="9249" customFormat="false" ht="18" hidden="false" customHeight="true" outlineLevel="0" collapsed="false">
      <c r="A9249" s="194"/>
      <c r="B9249" s="195"/>
    </row>
    <row r="9250" customFormat="false" ht="18" hidden="false" customHeight="true" outlineLevel="0" collapsed="false">
      <c r="A9250" s="194"/>
      <c r="B9250" s="195"/>
    </row>
    <row r="9251" customFormat="false" ht="18" hidden="false" customHeight="true" outlineLevel="0" collapsed="false">
      <c r="A9251" s="194"/>
      <c r="B9251" s="195"/>
    </row>
    <row r="9252" customFormat="false" ht="18" hidden="false" customHeight="true" outlineLevel="0" collapsed="false">
      <c r="A9252" s="194"/>
      <c r="B9252" s="195"/>
    </row>
    <row r="9253" customFormat="false" ht="18" hidden="false" customHeight="true" outlineLevel="0" collapsed="false">
      <c r="A9253" s="194"/>
      <c r="B9253" s="195"/>
    </row>
    <row r="9254" customFormat="false" ht="18" hidden="false" customHeight="true" outlineLevel="0" collapsed="false">
      <c r="A9254" s="194"/>
      <c r="B9254" s="195"/>
    </row>
    <row r="9255" customFormat="false" ht="18" hidden="false" customHeight="true" outlineLevel="0" collapsed="false">
      <c r="A9255" s="194"/>
      <c r="B9255" s="195"/>
    </row>
    <row r="9256" customFormat="false" ht="18" hidden="false" customHeight="true" outlineLevel="0" collapsed="false">
      <c r="A9256" s="194"/>
      <c r="B9256" s="195"/>
    </row>
    <row r="9257" customFormat="false" ht="18" hidden="false" customHeight="true" outlineLevel="0" collapsed="false">
      <c r="A9257" s="194"/>
      <c r="B9257" s="195"/>
    </row>
    <row r="9258" customFormat="false" ht="18" hidden="false" customHeight="true" outlineLevel="0" collapsed="false">
      <c r="A9258" s="194"/>
      <c r="B9258" s="195"/>
    </row>
    <row r="9259" customFormat="false" ht="18" hidden="false" customHeight="true" outlineLevel="0" collapsed="false">
      <c r="A9259" s="194"/>
      <c r="B9259" s="195"/>
    </row>
    <row r="9260" customFormat="false" ht="18" hidden="false" customHeight="true" outlineLevel="0" collapsed="false">
      <c r="A9260" s="194"/>
      <c r="B9260" s="195"/>
    </row>
    <row r="9261" customFormat="false" ht="18" hidden="false" customHeight="true" outlineLevel="0" collapsed="false">
      <c r="A9261" s="194"/>
      <c r="B9261" s="195"/>
    </row>
    <row r="9262" customFormat="false" ht="18" hidden="false" customHeight="true" outlineLevel="0" collapsed="false">
      <c r="A9262" s="194"/>
      <c r="B9262" s="195"/>
    </row>
    <row r="9263" customFormat="false" ht="18" hidden="false" customHeight="true" outlineLevel="0" collapsed="false">
      <c r="A9263" s="194"/>
      <c r="B9263" s="195"/>
    </row>
    <row r="9264" customFormat="false" ht="18" hidden="false" customHeight="true" outlineLevel="0" collapsed="false">
      <c r="A9264" s="194"/>
      <c r="B9264" s="195"/>
    </row>
    <row r="9265" customFormat="false" ht="18" hidden="false" customHeight="true" outlineLevel="0" collapsed="false">
      <c r="A9265" s="194"/>
      <c r="B9265" s="195"/>
    </row>
    <row r="9266" customFormat="false" ht="18" hidden="false" customHeight="true" outlineLevel="0" collapsed="false">
      <c r="A9266" s="194"/>
      <c r="B9266" s="195"/>
    </row>
    <row r="9267" customFormat="false" ht="18" hidden="false" customHeight="true" outlineLevel="0" collapsed="false">
      <c r="A9267" s="194"/>
      <c r="B9267" s="195"/>
    </row>
    <row r="9268" customFormat="false" ht="18" hidden="false" customHeight="true" outlineLevel="0" collapsed="false">
      <c r="A9268" s="194"/>
      <c r="B9268" s="195"/>
    </row>
    <row r="9269" customFormat="false" ht="18" hidden="false" customHeight="true" outlineLevel="0" collapsed="false">
      <c r="A9269" s="194"/>
      <c r="B9269" s="195"/>
    </row>
    <row r="9270" customFormat="false" ht="18" hidden="false" customHeight="true" outlineLevel="0" collapsed="false">
      <c r="A9270" s="194"/>
      <c r="B9270" s="195"/>
    </row>
    <row r="9271" customFormat="false" ht="18" hidden="false" customHeight="true" outlineLevel="0" collapsed="false">
      <c r="A9271" s="194"/>
      <c r="B9271" s="195"/>
    </row>
    <row r="9272" customFormat="false" ht="18" hidden="false" customHeight="true" outlineLevel="0" collapsed="false">
      <c r="A9272" s="194"/>
      <c r="B9272" s="195"/>
    </row>
    <row r="9273" customFormat="false" ht="18" hidden="false" customHeight="true" outlineLevel="0" collapsed="false">
      <c r="A9273" s="194"/>
      <c r="B9273" s="195"/>
    </row>
    <row r="9274" customFormat="false" ht="18" hidden="false" customHeight="true" outlineLevel="0" collapsed="false">
      <c r="A9274" s="194"/>
      <c r="B9274" s="195"/>
    </row>
    <row r="9275" customFormat="false" ht="18" hidden="false" customHeight="true" outlineLevel="0" collapsed="false">
      <c r="A9275" s="194"/>
      <c r="B9275" s="195"/>
    </row>
    <row r="9276" customFormat="false" ht="18" hidden="false" customHeight="true" outlineLevel="0" collapsed="false">
      <c r="A9276" s="194"/>
      <c r="B9276" s="195"/>
    </row>
    <row r="9277" customFormat="false" ht="18" hidden="false" customHeight="true" outlineLevel="0" collapsed="false">
      <c r="A9277" s="194"/>
      <c r="B9277" s="195"/>
    </row>
    <row r="9278" customFormat="false" ht="18" hidden="false" customHeight="true" outlineLevel="0" collapsed="false">
      <c r="A9278" s="194"/>
      <c r="B9278" s="195"/>
    </row>
    <row r="9279" customFormat="false" ht="18" hidden="false" customHeight="true" outlineLevel="0" collapsed="false">
      <c r="A9279" s="194"/>
      <c r="B9279" s="195"/>
    </row>
    <row r="9280" customFormat="false" ht="18" hidden="false" customHeight="true" outlineLevel="0" collapsed="false">
      <c r="A9280" s="194"/>
      <c r="B9280" s="195"/>
    </row>
    <row r="9281" customFormat="false" ht="18" hidden="false" customHeight="true" outlineLevel="0" collapsed="false">
      <c r="A9281" s="194"/>
      <c r="B9281" s="195"/>
    </row>
    <row r="9282" customFormat="false" ht="18" hidden="false" customHeight="true" outlineLevel="0" collapsed="false">
      <c r="A9282" s="194"/>
      <c r="B9282" s="195"/>
    </row>
    <row r="9283" customFormat="false" ht="18" hidden="false" customHeight="true" outlineLevel="0" collapsed="false">
      <c r="A9283" s="194"/>
      <c r="B9283" s="195"/>
    </row>
    <row r="9284" customFormat="false" ht="18" hidden="false" customHeight="true" outlineLevel="0" collapsed="false">
      <c r="A9284" s="194"/>
      <c r="B9284" s="195"/>
    </row>
    <row r="9285" customFormat="false" ht="18" hidden="false" customHeight="true" outlineLevel="0" collapsed="false">
      <c r="A9285" s="194"/>
      <c r="B9285" s="195"/>
    </row>
    <row r="9286" customFormat="false" ht="18" hidden="false" customHeight="true" outlineLevel="0" collapsed="false">
      <c r="A9286" s="194"/>
      <c r="B9286" s="195"/>
    </row>
    <row r="9287" customFormat="false" ht="18" hidden="false" customHeight="true" outlineLevel="0" collapsed="false">
      <c r="A9287" s="194"/>
      <c r="B9287" s="195"/>
    </row>
    <row r="9288" customFormat="false" ht="18" hidden="false" customHeight="true" outlineLevel="0" collapsed="false">
      <c r="A9288" s="194"/>
      <c r="B9288" s="195"/>
    </row>
    <row r="9289" customFormat="false" ht="18" hidden="false" customHeight="true" outlineLevel="0" collapsed="false">
      <c r="A9289" s="194"/>
      <c r="B9289" s="195"/>
    </row>
    <row r="9290" customFormat="false" ht="18" hidden="false" customHeight="true" outlineLevel="0" collapsed="false">
      <c r="A9290" s="194"/>
      <c r="B9290" s="195"/>
    </row>
    <row r="9291" customFormat="false" ht="18" hidden="false" customHeight="true" outlineLevel="0" collapsed="false">
      <c r="A9291" s="194"/>
      <c r="B9291" s="195"/>
    </row>
    <row r="9292" customFormat="false" ht="18" hidden="false" customHeight="true" outlineLevel="0" collapsed="false">
      <c r="A9292" s="194"/>
      <c r="B9292" s="195"/>
    </row>
    <row r="9293" customFormat="false" ht="18" hidden="false" customHeight="true" outlineLevel="0" collapsed="false">
      <c r="A9293" s="194"/>
      <c r="B9293" s="195"/>
    </row>
    <row r="9294" customFormat="false" ht="18" hidden="false" customHeight="true" outlineLevel="0" collapsed="false">
      <c r="A9294" s="194"/>
      <c r="B9294" s="195"/>
    </row>
    <row r="9295" customFormat="false" ht="18" hidden="false" customHeight="true" outlineLevel="0" collapsed="false">
      <c r="A9295" s="194"/>
      <c r="B9295" s="195"/>
    </row>
    <row r="9296" customFormat="false" ht="18" hidden="false" customHeight="true" outlineLevel="0" collapsed="false">
      <c r="A9296" s="194"/>
      <c r="B9296" s="195"/>
    </row>
    <row r="9297" customFormat="false" ht="18" hidden="false" customHeight="true" outlineLevel="0" collapsed="false">
      <c r="A9297" s="194"/>
      <c r="B9297" s="195"/>
    </row>
    <row r="9298" customFormat="false" ht="18" hidden="false" customHeight="true" outlineLevel="0" collapsed="false">
      <c r="A9298" s="194"/>
      <c r="B9298" s="195"/>
    </row>
    <row r="9299" customFormat="false" ht="18" hidden="false" customHeight="true" outlineLevel="0" collapsed="false">
      <c r="A9299" s="194"/>
      <c r="B9299" s="195"/>
    </row>
    <row r="9300" customFormat="false" ht="18" hidden="false" customHeight="true" outlineLevel="0" collapsed="false">
      <c r="A9300" s="194"/>
      <c r="B9300" s="195"/>
    </row>
    <row r="9301" customFormat="false" ht="18" hidden="false" customHeight="true" outlineLevel="0" collapsed="false">
      <c r="A9301" s="194"/>
      <c r="B9301" s="195"/>
    </row>
    <row r="9302" customFormat="false" ht="18" hidden="false" customHeight="true" outlineLevel="0" collapsed="false">
      <c r="A9302" s="194"/>
      <c r="B9302" s="195"/>
    </row>
    <row r="9303" customFormat="false" ht="18" hidden="false" customHeight="true" outlineLevel="0" collapsed="false">
      <c r="A9303" s="194"/>
      <c r="B9303" s="195"/>
    </row>
    <row r="9304" customFormat="false" ht="18" hidden="false" customHeight="true" outlineLevel="0" collapsed="false">
      <c r="A9304" s="194"/>
      <c r="B9304" s="195"/>
    </row>
    <row r="9305" customFormat="false" ht="18" hidden="false" customHeight="true" outlineLevel="0" collapsed="false">
      <c r="A9305" s="194"/>
      <c r="B9305" s="195"/>
    </row>
    <row r="9306" customFormat="false" ht="18" hidden="false" customHeight="true" outlineLevel="0" collapsed="false">
      <c r="A9306" s="194"/>
      <c r="B9306" s="195"/>
    </row>
    <row r="9307" customFormat="false" ht="18" hidden="false" customHeight="true" outlineLevel="0" collapsed="false">
      <c r="A9307" s="194"/>
      <c r="B9307" s="195"/>
    </row>
    <row r="9308" customFormat="false" ht="18" hidden="false" customHeight="true" outlineLevel="0" collapsed="false">
      <c r="A9308" s="194"/>
      <c r="B9308" s="195"/>
    </row>
    <row r="9309" customFormat="false" ht="18" hidden="false" customHeight="true" outlineLevel="0" collapsed="false">
      <c r="A9309" s="194"/>
      <c r="B9309" s="195"/>
    </row>
    <row r="9310" customFormat="false" ht="18" hidden="false" customHeight="true" outlineLevel="0" collapsed="false">
      <c r="A9310" s="194"/>
      <c r="B9310" s="195"/>
    </row>
    <row r="9311" customFormat="false" ht="18" hidden="false" customHeight="true" outlineLevel="0" collapsed="false">
      <c r="A9311" s="194"/>
      <c r="B9311" s="195"/>
    </row>
    <row r="9312" customFormat="false" ht="18" hidden="false" customHeight="true" outlineLevel="0" collapsed="false">
      <c r="A9312" s="194"/>
      <c r="B9312" s="195"/>
    </row>
    <row r="9313" customFormat="false" ht="18" hidden="false" customHeight="true" outlineLevel="0" collapsed="false">
      <c r="A9313" s="194"/>
      <c r="B9313" s="195"/>
    </row>
    <row r="9314" customFormat="false" ht="18" hidden="false" customHeight="true" outlineLevel="0" collapsed="false">
      <c r="A9314" s="194"/>
      <c r="B9314" s="195"/>
    </row>
    <row r="9315" customFormat="false" ht="18" hidden="false" customHeight="true" outlineLevel="0" collapsed="false">
      <c r="A9315" s="194"/>
      <c r="B9315" s="195"/>
    </row>
    <row r="9316" customFormat="false" ht="18" hidden="false" customHeight="true" outlineLevel="0" collapsed="false">
      <c r="A9316" s="194"/>
      <c r="B9316" s="195"/>
    </row>
    <row r="9317" customFormat="false" ht="18" hidden="false" customHeight="true" outlineLevel="0" collapsed="false">
      <c r="A9317" s="194"/>
      <c r="B9317" s="195"/>
    </row>
    <row r="9318" customFormat="false" ht="18" hidden="false" customHeight="true" outlineLevel="0" collapsed="false">
      <c r="A9318" s="194"/>
      <c r="B9318" s="195"/>
    </row>
    <row r="9319" customFormat="false" ht="18" hidden="false" customHeight="true" outlineLevel="0" collapsed="false">
      <c r="A9319" s="194"/>
      <c r="B9319" s="195"/>
    </row>
    <row r="9320" customFormat="false" ht="18" hidden="false" customHeight="true" outlineLevel="0" collapsed="false">
      <c r="A9320" s="194"/>
      <c r="B9320" s="195"/>
    </row>
    <row r="9321" customFormat="false" ht="18" hidden="false" customHeight="true" outlineLevel="0" collapsed="false">
      <c r="A9321" s="194"/>
      <c r="B9321" s="195"/>
    </row>
    <row r="9322" customFormat="false" ht="18" hidden="false" customHeight="true" outlineLevel="0" collapsed="false">
      <c r="A9322" s="194"/>
      <c r="B9322" s="195"/>
    </row>
    <row r="9323" customFormat="false" ht="18" hidden="false" customHeight="true" outlineLevel="0" collapsed="false">
      <c r="A9323" s="194"/>
      <c r="B9323" s="195"/>
    </row>
    <row r="9324" customFormat="false" ht="18" hidden="false" customHeight="true" outlineLevel="0" collapsed="false">
      <c r="A9324" s="194"/>
      <c r="B9324" s="195"/>
    </row>
    <row r="9325" customFormat="false" ht="18" hidden="false" customHeight="true" outlineLevel="0" collapsed="false">
      <c r="A9325" s="194"/>
      <c r="B9325" s="195"/>
    </row>
    <row r="9326" customFormat="false" ht="18" hidden="false" customHeight="true" outlineLevel="0" collapsed="false">
      <c r="A9326" s="194"/>
      <c r="B9326" s="195"/>
    </row>
    <row r="9327" customFormat="false" ht="18" hidden="false" customHeight="true" outlineLevel="0" collapsed="false">
      <c r="A9327" s="194"/>
      <c r="B9327" s="195"/>
    </row>
    <row r="9328" customFormat="false" ht="18" hidden="false" customHeight="true" outlineLevel="0" collapsed="false">
      <c r="A9328" s="194"/>
      <c r="B9328" s="195"/>
    </row>
    <row r="9329" customFormat="false" ht="18" hidden="false" customHeight="true" outlineLevel="0" collapsed="false">
      <c r="A9329" s="194"/>
      <c r="B9329" s="195"/>
    </row>
    <row r="9330" customFormat="false" ht="18" hidden="false" customHeight="true" outlineLevel="0" collapsed="false">
      <c r="A9330" s="194"/>
      <c r="B9330" s="195"/>
    </row>
    <row r="9331" customFormat="false" ht="18" hidden="false" customHeight="true" outlineLevel="0" collapsed="false">
      <c r="A9331" s="194"/>
      <c r="B9331" s="195"/>
    </row>
    <row r="9332" customFormat="false" ht="18" hidden="false" customHeight="true" outlineLevel="0" collapsed="false">
      <c r="A9332" s="194"/>
      <c r="B9332" s="195"/>
    </row>
    <row r="9333" customFormat="false" ht="18" hidden="false" customHeight="true" outlineLevel="0" collapsed="false">
      <c r="A9333" s="194"/>
      <c r="B9333" s="195"/>
    </row>
    <row r="9334" customFormat="false" ht="18" hidden="false" customHeight="true" outlineLevel="0" collapsed="false">
      <c r="A9334" s="194"/>
      <c r="B9334" s="195"/>
    </row>
    <row r="9335" customFormat="false" ht="18" hidden="false" customHeight="true" outlineLevel="0" collapsed="false">
      <c r="A9335" s="194"/>
      <c r="B9335" s="195"/>
    </row>
    <row r="9336" customFormat="false" ht="18" hidden="false" customHeight="true" outlineLevel="0" collapsed="false">
      <c r="A9336" s="194"/>
      <c r="B9336" s="195"/>
    </row>
    <row r="9337" customFormat="false" ht="18" hidden="false" customHeight="true" outlineLevel="0" collapsed="false">
      <c r="A9337" s="194"/>
      <c r="B9337" s="195"/>
    </row>
    <row r="9338" customFormat="false" ht="18" hidden="false" customHeight="true" outlineLevel="0" collapsed="false">
      <c r="A9338" s="194"/>
      <c r="B9338" s="195"/>
    </row>
    <row r="9339" customFormat="false" ht="18" hidden="false" customHeight="true" outlineLevel="0" collapsed="false">
      <c r="A9339" s="194"/>
      <c r="B9339" s="195"/>
    </row>
    <row r="9340" customFormat="false" ht="18" hidden="false" customHeight="true" outlineLevel="0" collapsed="false">
      <c r="A9340" s="194"/>
      <c r="B9340" s="195"/>
    </row>
    <row r="9341" customFormat="false" ht="18" hidden="false" customHeight="true" outlineLevel="0" collapsed="false">
      <c r="A9341" s="194"/>
      <c r="B9341" s="195"/>
    </row>
    <row r="9342" customFormat="false" ht="18" hidden="false" customHeight="true" outlineLevel="0" collapsed="false">
      <c r="A9342" s="194"/>
      <c r="B9342" s="195"/>
    </row>
    <row r="9343" customFormat="false" ht="18" hidden="false" customHeight="true" outlineLevel="0" collapsed="false">
      <c r="A9343" s="194"/>
      <c r="B9343" s="195"/>
    </row>
    <row r="9344" customFormat="false" ht="18" hidden="false" customHeight="true" outlineLevel="0" collapsed="false">
      <c r="A9344" s="194"/>
      <c r="B9344" s="195"/>
    </row>
    <row r="9345" customFormat="false" ht="18" hidden="false" customHeight="true" outlineLevel="0" collapsed="false">
      <c r="A9345" s="194"/>
      <c r="B9345" s="195"/>
    </row>
    <row r="9346" customFormat="false" ht="18" hidden="false" customHeight="true" outlineLevel="0" collapsed="false">
      <c r="A9346" s="194"/>
      <c r="B9346" s="195"/>
    </row>
    <row r="9347" customFormat="false" ht="18" hidden="false" customHeight="true" outlineLevel="0" collapsed="false">
      <c r="A9347" s="194"/>
      <c r="B9347" s="195"/>
    </row>
    <row r="9348" customFormat="false" ht="18" hidden="false" customHeight="true" outlineLevel="0" collapsed="false">
      <c r="A9348" s="194"/>
      <c r="B9348" s="195"/>
    </row>
    <row r="9349" customFormat="false" ht="18" hidden="false" customHeight="true" outlineLevel="0" collapsed="false">
      <c r="A9349" s="194"/>
      <c r="B9349" s="195"/>
    </row>
    <row r="9350" customFormat="false" ht="18" hidden="false" customHeight="true" outlineLevel="0" collapsed="false">
      <c r="A9350" s="194"/>
      <c r="B9350" s="195"/>
    </row>
    <row r="9351" customFormat="false" ht="18" hidden="false" customHeight="true" outlineLevel="0" collapsed="false">
      <c r="A9351" s="194"/>
      <c r="B9351" s="195"/>
    </row>
    <row r="9352" customFormat="false" ht="18" hidden="false" customHeight="true" outlineLevel="0" collapsed="false">
      <c r="A9352" s="194"/>
      <c r="B9352" s="195"/>
    </row>
    <row r="9353" customFormat="false" ht="18" hidden="false" customHeight="true" outlineLevel="0" collapsed="false">
      <c r="A9353" s="194"/>
      <c r="B9353" s="195"/>
    </row>
    <row r="9354" customFormat="false" ht="18" hidden="false" customHeight="true" outlineLevel="0" collapsed="false">
      <c r="A9354" s="194"/>
      <c r="B9354" s="195"/>
    </row>
    <row r="9355" customFormat="false" ht="18" hidden="false" customHeight="true" outlineLevel="0" collapsed="false">
      <c r="A9355" s="194"/>
      <c r="B9355" s="195"/>
    </row>
    <row r="9356" customFormat="false" ht="18" hidden="false" customHeight="true" outlineLevel="0" collapsed="false">
      <c r="A9356" s="194"/>
      <c r="B9356" s="195"/>
    </row>
    <row r="9357" customFormat="false" ht="18" hidden="false" customHeight="true" outlineLevel="0" collapsed="false">
      <c r="A9357" s="194"/>
      <c r="B9357" s="195"/>
    </row>
    <row r="9358" customFormat="false" ht="18" hidden="false" customHeight="true" outlineLevel="0" collapsed="false">
      <c r="A9358" s="194"/>
      <c r="B9358" s="195"/>
    </row>
    <row r="9359" customFormat="false" ht="18" hidden="false" customHeight="true" outlineLevel="0" collapsed="false">
      <c r="A9359" s="194"/>
      <c r="B9359" s="195"/>
    </row>
    <row r="9360" customFormat="false" ht="18" hidden="false" customHeight="true" outlineLevel="0" collapsed="false">
      <c r="A9360" s="194"/>
      <c r="B9360" s="195"/>
    </row>
    <row r="9361" customFormat="false" ht="18" hidden="false" customHeight="true" outlineLevel="0" collapsed="false">
      <c r="A9361" s="194"/>
      <c r="B9361" s="195"/>
    </row>
    <row r="9362" customFormat="false" ht="18" hidden="false" customHeight="true" outlineLevel="0" collapsed="false">
      <c r="A9362" s="194"/>
      <c r="B9362" s="195"/>
    </row>
    <row r="9363" customFormat="false" ht="18" hidden="false" customHeight="true" outlineLevel="0" collapsed="false">
      <c r="A9363" s="194"/>
      <c r="B9363" s="195"/>
    </row>
    <row r="9364" customFormat="false" ht="18" hidden="false" customHeight="true" outlineLevel="0" collapsed="false">
      <c r="A9364" s="194"/>
      <c r="B9364" s="195"/>
    </row>
    <row r="9365" customFormat="false" ht="18" hidden="false" customHeight="true" outlineLevel="0" collapsed="false">
      <c r="A9365" s="194"/>
      <c r="B9365" s="195"/>
    </row>
    <row r="9366" customFormat="false" ht="18" hidden="false" customHeight="true" outlineLevel="0" collapsed="false">
      <c r="A9366" s="194"/>
      <c r="B9366" s="195"/>
    </row>
    <row r="9367" customFormat="false" ht="18" hidden="false" customHeight="true" outlineLevel="0" collapsed="false">
      <c r="A9367" s="194"/>
      <c r="B9367" s="195"/>
    </row>
    <row r="9368" customFormat="false" ht="18" hidden="false" customHeight="true" outlineLevel="0" collapsed="false">
      <c r="A9368" s="194"/>
      <c r="B9368" s="195"/>
    </row>
    <row r="9369" customFormat="false" ht="18" hidden="false" customHeight="true" outlineLevel="0" collapsed="false">
      <c r="A9369" s="194"/>
      <c r="B9369" s="195"/>
    </row>
    <row r="9370" customFormat="false" ht="18" hidden="false" customHeight="true" outlineLevel="0" collapsed="false">
      <c r="A9370" s="194"/>
      <c r="B9370" s="195"/>
    </row>
    <row r="9371" customFormat="false" ht="18" hidden="false" customHeight="true" outlineLevel="0" collapsed="false">
      <c r="A9371" s="194"/>
      <c r="B9371" s="195"/>
    </row>
    <row r="9372" customFormat="false" ht="18" hidden="false" customHeight="true" outlineLevel="0" collapsed="false">
      <c r="A9372" s="194"/>
      <c r="B9372" s="195"/>
    </row>
    <row r="9373" customFormat="false" ht="18" hidden="false" customHeight="true" outlineLevel="0" collapsed="false">
      <c r="A9373" s="194"/>
      <c r="B9373" s="195"/>
    </row>
    <row r="9374" customFormat="false" ht="18" hidden="false" customHeight="true" outlineLevel="0" collapsed="false">
      <c r="A9374" s="194"/>
      <c r="B9374" s="195"/>
    </row>
    <row r="9375" customFormat="false" ht="18" hidden="false" customHeight="true" outlineLevel="0" collapsed="false">
      <c r="A9375" s="194"/>
      <c r="B9375" s="195"/>
    </row>
    <row r="9376" customFormat="false" ht="18" hidden="false" customHeight="true" outlineLevel="0" collapsed="false">
      <c r="A9376" s="194"/>
      <c r="B9376" s="195"/>
    </row>
    <row r="9377" customFormat="false" ht="18" hidden="false" customHeight="true" outlineLevel="0" collapsed="false">
      <c r="A9377" s="194"/>
      <c r="B9377" s="195"/>
    </row>
    <row r="9378" customFormat="false" ht="18" hidden="false" customHeight="true" outlineLevel="0" collapsed="false">
      <c r="A9378" s="194"/>
      <c r="B9378" s="195"/>
    </row>
    <row r="9379" customFormat="false" ht="18" hidden="false" customHeight="true" outlineLevel="0" collapsed="false">
      <c r="A9379" s="194"/>
      <c r="B9379" s="195"/>
    </row>
    <row r="9380" customFormat="false" ht="18" hidden="false" customHeight="true" outlineLevel="0" collapsed="false">
      <c r="A9380" s="194"/>
      <c r="B9380" s="195"/>
    </row>
    <row r="9381" customFormat="false" ht="18" hidden="false" customHeight="true" outlineLevel="0" collapsed="false">
      <c r="A9381" s="194"/>
      <c r="B9381" s="195"/>
    </row>
    <row r="9382" customFormat="false" ht="18" hidden="false" customHeight="true" outlineLevel="0" collapsed="false">
      <c r="A9382" s="194"/>
      <c r="B9382" s="195"/>
    </row>
    <row r="9383" customFormat="false" ht="18" hidden="false" customHeight="true" outlineLevel="0" collapsed="false">
      <c r="A9383" s="194"/>
      <c r="B9383" s="195"/>
    </row>
    <row r="9384" customFormat="false" ht="18" hidden="false" customHeight="true" outlineLevel="0" collapsed="false">
      <c r="A9384" s="194"/>
      <c r="B9384" s="195"/>
    </row>
    <row r="9385" customFormat="false" ht="18" hidden="false" customHeight="true" outlineLevel="0" collapsed="false">
      <c r="A9385" s="194"/>
      <c r="B9385" s="195"/>
    </row>
    <row r="9386" customFormat="false" ht="18" hidden="false" customHeight="true" outlineLevel="0" collapsed="false">
      <c r="A9386" s="194"/>
      <c r="B9386" s="195"/>
    </row>
    <row r="9387" customFormat="false" ht="18" hidden="false" customHeight="true" outlineLevel="0" collapsed="false">
      <c r="A9387" s="194"/>
      <c r="B9387" s="195"/>
    </row>
    <row r="9388" customFormat="false" ht="18" hidden="false" customHeight="true" outlineLevel="0" collapsed="false">
      <c r="A9388" s="194"/>
      <c r="B9388" s="195"/>
    </row>
    <row r="9389" customFormat="false" ht="18" hidden="false" customHeight="true" outlineLevel="0" collapsed="false">
      <c r="A9389" s="194"/>
      <c r="B9389" s="195"/>
    </row>
    <row r="9390" customFormat="false" ht="18" hidden="false" customHeight="true" outlineLevel="0" collapsed="false">
      <c r="A9390" s="194"/>
      <c r="B9390" s="195"/>
    </row>
    <row r="9391" customFormat="false" ht="18" hidden="false" customHeight="true" outlineLevel="0" collapsed="false">
      <c r="A9391" s="194"/>
      <c r="B9391" s="195"/>
    </row>
    <row r="9392" customFormat="false" ht="18" hidden="false" customHeight="true" outlineLevel="0" collapsed="false">
      <c r="A9392" s="194"/>
      <c r="B9392" s="195"/>
    </row>
    <row r="9393" customFormat="false" ht="18" hidden="false" customHeight="true" outlineLevel="0" collapsed="false">
      <c r="A9393" s="194"/>
      <c r="B9393" s="195"/>
    </row>
    <row r="9394" customFormat="false" ht="18" hidden="false" customHeight="true" outlineLevel="0" collapsed="false">
      <c r="A9394" s="194"/>
      <c r="B9394" s="195"/>
    </row>
    <row r="9395" customFormat="false" ht="18" hidden="false" customHeight="true" outlineLevel="0" collapsed="false">
      <c r="A9395" s="194"/>
      <c r="B9395" s="195"/>
    </row>
    <row r="9396" customFormat="false" ht="18" hidden="false" customHeight="true" outlineLevel="0" collapsed="false">
      <c r="A9396" s="194"/>
      <c r="B9396" s="195"/>
    </row>
    <row r="9397" customFormat="false" ht="18" hidden="false" customHeight="true" outlineLevel="0" collapsed="false">
      <c r="A9397" s="194"/>
      <c r="B9397" s="195"/>
    </row>
    <row r="9398" customFormat="false" ht="18" hidden="false" customHeight="true" outlineLevel="0" collapsed="false">
      <c r="A9398" s="194"/>
      <c r="B9398" s="195"/>
    </row>
    <row r="9399" customFormat="false" ht="18" hidden="false" customHeight="true" outlineLevel="0" collapsed="false">
      <c r="A9399" s="194"/>
      <c r="B9399" s="195"/>
    </row>
    <row r="9400" customFormat="false" ht="18" hidden="false" customHeight="true" outlineLevel="0" collapsed="false">
      <c r="A9400" s="194"/>
      <c r="B9400" s="195"/>
    </row>
    <row r="9401" customFormat="false" ht="18" hidden="false" customHeight="true" outlineLevel="0" collapsed="false">
      <c r="A9401" s="194"/>
      <c r="B9401" s="195"/>
    </row>
    <row r="9402" customFormat="false" ht="18" hidden="false" customHeight="true" outlineLevel="0" collapsed="false">
      <c r="A9402" s="194"/>
      <c r="B9402" s="195"/>
    </row>
    <row r="9403" customFormat="false" ht="18" hidden="false" customHeight="true" outlineLevel="0" collapsed="false">
      <c r="A9403" s="194"/>
      <c r="B9403" s="195"/>
    </row>
    <row r="9404" customFormat="false" ht="18" hidden="false" customHeight="true" outlineLevel="0" collapsed="false">
      <c r="A9404" s="194"/>
      <c r="B9404" s="195"/>
    </row>
    <row r="9405" customFormat="false" ht="18" hidden="false" customHeight="true" outlineLevel="0" collapsed="false">
      <c r="A9405" s="194"/>
      <c r="B9405" s="195"/>
    </row>
    <row r="9406" customFormat="false" ht="18" hidden="false" customHeight="true" outlineLevel="0" collapsed="false">
      <c r="A9406" s="194"/>
      <c r="B9406" s="195"/>
    </row>
    <row r="9407" customFormat="false" ht="18" hidden="false" customHeight="true" outlineLevel="0" collapsed="false">
      <c r="A9407" s="194"/>
      <c r="B9407" s="195"/>
    </row>
    <row r="9408" customFormat="false" ht="18" hidden="false" customHeight="true" outlineLevel="0" collapsed="false">
      <c r="A9408" s="194"/>
      <c r="B9408" s="195"/>
    </row>
    <row r="9409" customFormat="false" ht="18" hidden="false" customHeight="true" outlineLevel="0" collapsed="false">
      <c r="A9409" s="194"/>
      <c r="B9409" s="195"/>
    </row>
    <row r="9410" customFormat="false" ht="18" hidden="false" customHeight="true" outlineLevel="0" collapsed="false">
      <c r="A9410" s="194"/>
      <c r="B9410" s="195"/>
    </row>
    <row r="9411" customFormat="false" ht="18" hidden="false" customHeight="true" outlineLevel="0" collapsed="false">
      <c r="A9411" s="194"/>
      <c r="B9411" s="195"/>
    </row>
    <row r="9412" customFormat="false" ht="18" hidden="false" customHeight="true" outlineLevel="0" collapsed="false">
      <c r="A9412" s="194"/>
      <c r="B9412" s="195"/>
    </row>
    <row r="9413" customFormat="false" ht="18" hidden="false" customHeight="true" outlineLevel="0" collapsed="false">
      <c r="A9413" s="194"/>
      <c r="B9413" s="195"/>
    </row>
    <row r="9414" customFormat="false" ht="18" hidden="false" customHeight="true" outlineLevel="0" collapsed="false">
      <c r="A9414" s="194"/>
      <c r="B9414" s="195"/>
    </row>
    <row r="9415" customFormat="false" ht="18" hidden="false" customHeight="true" outlineLevel="0" collapsed="false">
      <c r="A9415" s="194"/>
      <c r="B9415" s="195"/>
    </row>
    <row r="9416" customFormat="false" ht="18" hidden="false" customHeight="true" outlineLevel="0" collapsed="false">
      <c r="A9416" s="194"/>
      <c r="B9416" s="195"/>
    </row>
    <row r="9417" customFormat="false" ht="18" hidden="false" customHeight="true" outlineLevel="0" collapsed="false">
      <c r="A9417" s="194"/>
      <c r="B9417" s="195"/>
    </row>
    <row r="9418" customFormat="false" ht="18" hidden="false" customHeight="true" outlineLevel="0" collapsed="false">
      <c r="A9418" s="194"/>
      <c r="B9418" s="195"/>
    </row>
    <row r="9419" customFormat="false" ht="18" hidden="false" customHeight="true" outlineLevel="0" collapsed="false">
      <c r="A9419" s="194"/>
      <c r="B9419" s="195"/>
    </row>
    <row r="9420" customFormat="false" ht="18" hidden="false" customHeight="true" outlineLevel="0" collapsed="false">
      <c r="A9420" s="194"/>
      <c r="B9420" s="195"/>
    </row>
    <row r="9421" customFormat="false" ht="18" hidden="false" customHeight="true" outlineLevel="0" collapsed="false">
      <c r="A9421" s="194"/>
      <c r="B9421" s="195"/>
    </row>
    <row r="9422" customFormat="false" ht="18" hidden="false" customHeight="true" outlineLevel="0" collapsed="false">
      <c r="A9422" s="194"/>
      <c r="B9422" s="195"/>
    </row>
    <row r="9423" customFormat="false" ht="18" hidden="false" customHeight="true" outlineLevel="0" collapsed="false">
      <c r="A9423" s="194"/>
      <c r="B9423" s="195"/>
    </row>
    <row r="9424" customFormat="false" ht="18" hidden="false" customHeight="true" outlineLevel="0" collapsed="false">
      <c r="A9424" s="194"/>
      <c r="B9424" s="195"/>
    </row>
    <row r="9425" customFormat="false" ht="18" hidden="false" customHeight="true" outlineLevel="0" collapsed="false">
      <c r="A9425" s="194"/>
      <c r="B9425" s="195"/>
    </row>
    <row r="9426" customFormat="false" ht="18" hidden="false" customHeight="true" outlineLevel="0" collapsed="false">
      <c r="A9426" s="194"/>
      <c r="B9426" s="195"/>
    </row>
    <row r="9427" customFormat="false" ht="18" hidden="false" customHeight="true" outlineLevel="0" collapsed="false">
      <c r="A9427" s="194"/>
      <c r="B9427" s="195"/>
    </row>
    <row r="9428" customFormat="false" ht="18" hidden="false" customHeight="true" outlineLevel="0" collapsed="false">
      <c r="A9428" s="194"/>
      <c r="B9428" s="195"/>
    </row>
    <row r="9429" customFormat="false" ht="18" hidden="false" customHeight="true" outlineLevel="0" collapsed="false">
      <c r="A9429" s="194"/>
      <c r="B9429" s="195"/>
    </row>
    <row r="9430" customFormat="false" ht="18" hidden="false" customHeight="true" outlineLevel="0" collapsed="false">
      <c r="A9430" s="194"/>
      <c r="B9430" s="195"/>
    </row>
    <row r="9431" customFormat="false" ht="18" hidden="false" customHeight="true" outlineLevel="0" collapsed="false">
      <c r="A9431" s="194"/>
      <c r="B9431" s="195"/>
    </row>
    <row r="9432" customFormat="false" ht="18" hidden="false" customHeight="true" outlineLevel="0" collapsed="false">
      <c r="A9432" s="194"/>
      <c r="B9432" s="195"/>
    </row>
    <row r="9433" customFormat="false" ht="18" hidden="false" customHeight="true" outlineLevel="0" collapsed="false">
      <c r="A9433" s="194"/>
      <c r="B9433" s="195"/>
    </row>
    <row r="9434" customFormat="false" ht="18" hidden="false" customHeight="true" outlineLevel="0" collapsed="false">
      <c r="A9434" s="194"/>
      <c r="B9434" s="195"/>
    </row>
    <row r="9435" customFormat="false" ht="18" hidden="false" customHeight="true" outlineLevel="0" collapsed="false">
      <c r="A9435" s="194"/>
      <c r="B9435" s="195"/>
    </row>
    <row r="9436" customFormat="false" ht="18" hidden="false" customHeight="true" outlineLevel="0" collapsed="false">
      <c r="A9436" s="194"/>
      <c r="B9436" s="195"/>
    </row>
    <row r="9437" customFormat="false" ht="18" hidden="false" customHeight="true" outlineLevel="0" collapsed="false">
      <c r="A9437" s="194"/>
      <c r="B9437" s="195"/>
    </row>
    <row r="9438" customFormat="false" ht="18" hidden="false" customHeight="true" outlineLevel="0" collapsed="false">
      <c r="A9438" s="194"/>
      <c r="B9438" s="195"/>
    </row>
    <row r="9439" customFormat="false" ht="18" hidden="false" customHeight="true" outlineLevel="0" collapsed="false">
      <c r="A9439" s="194"/>
      <c r="B9439" s="195"/>
    </row>
    <row r="9440" customFormat="false" ht="18" hidden="false" customHeight="true" outlineLevel="0" collapsed="false">
      <c r="A9440" s="194"/>
      <c r="B9440" s="195"/>
    </row>
    <row r="9441" customFormat="false" ht="18" hidden="false" customHeight="true" outlineLevel="0" collapsed="false">
      <c r="A9441" s="194"/>
      <c r="B9441" s="195"/>
    </row>
    <row r="9442" customFormat="false" ht="18" hidden="false" customHeight="true" outlineLevel="0" collapsed="false">
      <c r="A9442" s="194"/>
      <c r="B9442" s="195"/>
    </row>
    <row r="9443" customFormat="false" ht="18" hidden="false" customHeight="true" outlineLevel="0" collapsed="false">
      <c r="A9443" s="194"/>
      <c r="B9443" s="195"/>
    </row>
    <row r="9444" customFormat="false" ht="18" hidden="false" customHeight="true" outlineLevel="0" collapsed="false">
      <c r="A9444" s="194"/>
      <c r="B9444" s="195"/>
    </row>
    <row r="9445" customFormat="false" ht="18" hidden="false" customHeight="true" outlineLevel="0" collapsed="false">
      <c r="A9445" s="194"/>
      <c r="B9445" s="195"/>
    </row>
    <row r="9446" customFormat="false" ht="18" hidden="false" customHeight="true" outlineLevel="0" collapsed="false">
      <c r="A9446" s="194"/>
      <c r="B9446" s="195"/>
    </row>
    <row r="9447" customFormat="false" ht="18" hidden="false" customHeight="true" outlineLevel="0" collapsed="false">
      <c r="A9447" s="194"/>
      <c r="B9447" s="195"/>
    </row>
    <row r="9448" customFormat="false" ht="18" hidden="false" customHeight="true" outlineLevel="0" collapsed="false">
      <c r="A9448" s="194"/>
      <c r="B9448" s="195"/>
    </row>
    <row r="9449" customFormat="false" ht="18" hidden="false" customHeight="true" outlineLevel="0" collapsed="false">
      <c r="A9449" s="194"/>
      <c r="B9449" s="195"/>
    </row>
    <row r="9450" customFormat="false" ht="18" hidden="false" customHeight="true" outlineLevel="0" collapsed="false">
      <c r="A9450" s="194"/>
      <c r="B9450" s="195"/>
    </row>
    <row r="9451" customFormat="false" ht="18" hidden="false" customHeight="true" outlineLevel="0" collapsed="false">
      <c r="A9451" s="194"/>
      <c r="B9451" s="195"/>
    </row>
    <row r="9452" customFormat="false" ht="18" hidden="false" customHeight="true" outlineLevel="0" collapsed="false">
      <c r="A9452" s="194"/>
      <c r="B9452" s="195"/>
    </row>
    <row r="9453" customFormat="false" ht="18" hidden="false" customHeight="true" outlineLevel="0" collapsed="false">
      <c r="A9453" s="194"/>
      <c r="B9453" s="195"/>
    </row>
    <row r="9454" customFormat="false" ht="18" hidden="false" customHeight="true" outlineLevel="0" collapsed="false">
      <c r="A9454" s="194"/>
      <c r="B9454" s="195"/>
    </row>
    <row r="9455" customFormat="false" ht="18" hidden="false" customHeight="true" outlineLevel="0" collapsed="false">
      <c r="A9455" s="194"/>
      <c r="B9455" s="195"/>
    </row>
    <row r="9456" customFormat="false" ht="18" hidden="false" customHeight="true" outlineLevel="0" collapsed="false">
      <c r="A9456" s="194"/>
      <c r="B9456" s="195"/>
    </row>
    <row r="9457" customFormat="false" ht="18" hidden="false" customHeight="true" outlineLevel="0" collapsed="false">
      <c r="A9457" s="194"/>
      <c r="B9457" s="195"/>
    </row>
    <row r="9458" customFormat="false" ht="18" hidden="false" customHeight="true" outlineLevel="0" collapsed="false">
      <c r="A9458" s="194"/>
      <c r="B9458" s="195"/>
    </row>
    <row r="9459" customFormat="false" ht="18" hidden="false" customHeight="true" outlineLevel="0" collapsed="false">
      <c r="A9459" s="194"/>
      <c r="B9459" s="195"/>
    </row>
    <row r="9460" customFormat="false" ht="18" hidden="false" customHeight="true" outlineLevel="0" collapsed="false">
      <c r="A9460" s="194"/>
      <c r="B9460" s="195"/>
    </row>
    <row r="9461" customFormat="false" ht="18" hidden="false" customHeight="true" outlineLevel="0" collapsed="false">
      <c r="A9461" s="194"/>
      <c r="B9461" s="195"/>
    </row>
    <row r="9462" customFormat="false" ht="18" hidden="false" customHeight="true" outlineLevel="0" collapsed="false">
      <c r="A9462" s="194"/>
      <c r="B9462" s="195"/>
    </row>
    <row r="9463" customFormat="false" ht="18" hidden="false" customHeight="true" outlineLevel="0" collapsed="false">
      <c r="A9463" s="194"/>
      <c r="B9463" s="195"/>
    </row>
    <row r="9464" customFormat="false" ht="18" hidden="false" customHeight="true" outlineLevel="0" collapsed="false">
      <c r="A9464" s="194"/>
      <c r="B9464" s="195"/>
    </row>
    <row r="9465" customFormat="false" ht="18" hidden="false" customHeight="true" outlineLevel="0" collapsed="false">
      <c r="A9465" s="194"/>
      <c r="B9465" s="195"/>
    </row>
    <row r="9466" customFormat="false" ht="18" hidden="false" customHeight="true" outlineLevel="0" collapsed="false">
      <c r="A9466" s="194"/>
      <c r="B9466" s="195"/>
    </row>
    <row r="9467" customFormat="false" ht="18" hidden="false" customHeight="true" outlineLevel="0" collapsed="false">
      <c r="A9467" s="194"/>
      <c r="B9467" s="195"/>
    </row>
    <row r="9468" customFormat="false" ht="18" hidden="false" customHeight="true" outlineLevel="0" collapsed="false">
      <c r="A9468" s="194"/>
      <c r="B9468" s="195"/>
    </row>
    <row r="9469" customFormat="false" ht="18" hidden="false" customHeight="true" outlineLevel="0" collapsed="false">
      <c r="A9469" s="194"/>
      <c r="B9469" s="195"/>
    </row>
    <row r="9470" customFormat="false" ht="18" hidden="false" customHeight="true" outlineLevel="0" collapsed="false">
      <c r="A9470" s="194"/>
      <c r="B9470" s="195"/>
    </row>
    <row r="9471" customFormat="false" ht="18" hidden="false" customHeight="true" outlineLevel="0" collapsed="false">
      <c r="A9471" s="194"/>
      <c r="B9471" s="195"/>
    </row>
    <row r="9472" customFormat="false" ht="18" hidden="false" customHeight="true" outlineLevel="0" collapsed="false">
      <c r="A9472" s="194"/>
      <c r="B9472" s="195"/>
    </row>
    <row r="9473" customFormat="false" ht="18" hidden="false" customHeight="true" outlineLevel="0" collapsed="false">
      <c r="A9473" s="194"/>
      <c r="B9473" s="195"/>
    </row>
    <row r="9474" customFormat="false" ht="18" hidden="false" customHeight="true" outlineLevel="0" collapsed="false">
      <c r="A9474" s="194"/>
      <c r="B9474" s="195"/>
    </row>
    <row r="9475" customFormat="false" ht="18" hidden="false" customHeight="true" outlineLevel="0" collapsed="false">
      <c r="A9475" s="194"/>
      <c r="B9475" s="195"/>
    </row>
    <row r="9476" customFormat="false" ht="18" hidden="false" customHeight="true" outlineLevel="0" collapsed="false">
      <c r="A9476" s="194"/>
      <c r="B9476" s="195"/>
    </row>
    <row r="9477" customFormat="false" ht="18" hidden="false" customHeight="true" outlineLevel="0" collapsed="false">
      <c r="A9477" s="194"/>
      <c r="B9477" s="195"/>
    </row>
    <row r="9478" customFormat="false" ht="18" hidden="false" customHeight="true" outlineLevel="0" collapsed="false">
      <c r="A9478" s="194"/>
      <c r="B9478" s="195"/>
    </row>
    <row r="9479" customFormat="false" ht="18" hidden="false" customHeight="true" outlineLevel="0" collapsed="false">
      <c r="A9479" s="194"/>
      <c r="B9479" s="195"/>
    </row>
    <row r="9480" customFormat="false" ht="18" hidden="false" customHeight="true" outlineLevel="0" collapsed="false">
      <c r="A9480" s="194"/>
      <c r="B9480" s="195"/>
    </row>
    <row r="9481" customFormat="false" ht="18" hidden="false" customHeight="true" outlineLevel="0" collapsed="false">
      <c r="A9481" s="194"/>
      <c r="B9481" s="195"/>
    </row>
    <row r="9482" customFormat="false" ht="18" hidden="false" customHeight="true" outlineLevel="0" collapsed="false">
      <c r="A9482" s="194"/>
      <c r="B9482" s="195"/>
    </row>
    <row r="9483" customFormat="false" ht="18" hidden="false" customHeight="true" outlineLevel="0" collapsed="false">
      <c r="A9483" s="194"/>
      <c r="B9483" s="195"/>
    </row>
    <row r="9484" customFormat="false" ht="18" hidden="false" customHeight="true" outlineLevel="0" collapsed="false">
      <c r="A9484" s="194"/>
      <c r="B9484" s="195"/>
    </row>
    <row r="9485" customFormat="false" ht="18" hidden="false" customHeight="true" outlineLevel="0" collapsed="false">
      <c r="A9485" s="194"/>
      <c r="B9485" s="195"/>
    </row>
    <row r="9486" customFormat="false" ht="18" hidden="false" customHeight="true" outlineLevel="0" collapsed="false">
      <c r="A9486" s="194"/>
      <c r="B9486" s="195"/>
    </row>
    <row r="9487" customFormat="false" ht="18" hidden="false" customHeight="true" outlineLevel="0" collapsed="false">
      <c r="A9487" s="194"/>
      <c r="B9487" s="195"/>
    </row>
    <row r="9488" customFormat="false" ht="18" hidden="false" customHeight="true" outlineLevel="0" collapsed="false">
      <c r="A9488" s="194"/>
      <c r="B9488" s="195"/>
    </row>
    <row r="9489" customFormat="false" ht="18" hidden="false" customHeight="true" outlineLevel="0" collapsed="false">
      <c r="A9489" s="194"/>
      <c r="B9489" s="195"/>
    </row>
    <row r="9490" customFormat="false" ht="18" hidden="false" customHeight="true" outlineLevel="0" collapsed="false">
      <c r="A9490" s="194"/>
      <c r="B9490" s="195"/>
    </row>
    <row r="9491" customFormat="false" ht="18" hidden="false" customHeight="true" outlineLevel="0" collapsed="false">
      <c r="A9491" s="194"/>
      <c r="B9491" s="195"/>
    </row>
    <row r="9492" customFormat="false" ht="18" hidden="false" customHeight="true" outlineLevel="0" collapsed="false">
      <c r="A9492" s="194"/>
      <c r="B9492" s="195"/>
    </row>
    <row r="9493" customFormat="false" ht="18" hidden="false" customHeight="true" outlineLevel="0" collapsed="false">
      <c r="A9493" s="194"/>
      <c r="B9493" s="195"/>
    </row>
    <row r="9494" customFormat="false" ht="18" hidden="false" customHeight="true" outlineLevel="0" collapsed="false">
      <c r="A9494" s="194"/>
      <c r="B9494" s="195"/>
    </row>
    <row r="9495" customFormat="false" ht="18" hidden="false" customHeight="true" outlineLevel="0" collapsed="false">
      <c r="A9495" s="194"/>
      <c r="B9495" s="195"/>
    </row>
    <row r="9496" customFormat="false" ht="18" hidden="false" customHeight="true" outlineLevel="0" collapsed="false">
      <c r="A9496" s="194"/>
      <c r="B9496" s="195"/>
    </row>
    <row r="9497" customFormat="false" ht="18" hidden="false" customHeight="true" outlineLevel="0" collapsed="false">
      <c r="A9497" s="194"/>
      <c r="B9497" s="195"/>
    </row>
    <row r="9498" customFormat="false" ht="18" hidden="false" customHeight="true" outlineLevel="0" collapsed="false">
      <c r="A9498" s="194"/>
      <c r="B9498" s="195"/>
    </row>
    <row r="9499" customFormat="false" ht="18" hidden="false" customHeight="true" outlineLevel="0" collapsed="false">
      <c r="A9499" s="194"/>
      <c r="B9499" s="195"/>
    </row>
    <row r="9500" customFormat="false" ht="18" hidden="false" customHeight="true" outlineLevel="0" collapsed="false">
      <c r="A9500" s="194"/>
      <c r="B9500" s="195"/>
    </row>
    <row r="9501" customFormat="false" ht="18" hidden="false" customHeight="true" outlineLevel="0" collapsed="false">
      <c r="A9501" s="194"/>
      <c r="B9501" s="195"/>
    </row>
    <row r="9502" customFormat="false" ht="18" hidden="false" customHeight="true" outlineLevel="0" collapsed="false">
      <c r="A9502" s="194"/>
      <c r="B9502" s="195"/>
    </row>
    <row r="9503" customFormat="false" ht="18" hidden="false" customHeight="true" outlineLevel="0" collapsed="false">
      <c r="A9503" s="194"/>
      <c r="B9503" s="195"/>
    </row>
    <row r="9504" customFormat="false" ht="18" hidden="false" customHeight="true" outlineLevel="0" collapsed="false">
      <c r="A9504" s="194"/>
      <c r="B9504" s="195"/>
    </row>
    <row r="9505" customFormat="false" ht="18" hidden="false" customHeight="true" outlineLevel="0" collapsed="false">
      <c r="A9505" s="194"/>
      <c r="B9505" s="195"/>
    </row>
    <row r="9506" customFormat="false" ht="18" hidden="false" customHeight="true" outlineLevel="0" collapsed="false">
      <c r="A9506" s="194"/>
      <c r="B9506" s="195"/>
    </row>
    <row r="9507" customFormat="false" ht="18" hidden="false" customHeight="true" outlineLevel="0" collapsed="false">
      <c r="A9507" s="194"/>
      <c r="B9507" s="195"/>
    </row>
    <row r="9508" customFormat="false" ht="18" hidden="false" customHeight="true" outlineLevel="0" collapsed="false">
      <c r="A9508" s="194"/>
      <c r="B9508" s="195"/>
    </row>
    <row r="9509" customFormat="false" ht="18" hidden="false" customHeight="true" outlineLevel="0" collapsed="false">
      <c r="A9509" s="194"/>
      <c r="B9509" s="195"/>
    </row>
    <row r="9510" customFormat="false" ht="18" hidden="false" customHeight="true" outlineLevel="0" collapsed="false">
      <c r="A9510" s="194"/>
      <c r="B9510" s="195"/>
    </row>
    <row r="9511" customFormat="false" ht="18" hidden="false" customHeight="true" outlineLevel="0" collapsed="false">
      <c r="A9511" s="194"/>
      <c r="B9511" s="195"/>
    </row>
    <row r="9512" customFormat="false" ht="18" hidden="false" customHeight="true" outlineLevel="0" collapsed="false">
      <c r="A9512" s="194"/>
      <c r="B9512" s="195"/>
    </row>
    <row r="9513" customFormat="false" ht="18" hidden="false" customHeight="true" outlineLevel="0" collapsed="false">
      <c r="A9513" s="194"/>
      <c r="B9513" s="195"/>
    </row>
    <row r="9514" customFormat="false" ht="18" hidden="false" customHeight="true" outlineLevel="0" collapsed="false">
      <c r="A9514" s="194"/>
      <c r="B9514" s="195"/>
    </row>
    <row r="9515" customFormat="false" ht="18" hidden="false" customHeight="true" outlineLevel="0" collapsed="false">
      <c r="A9515" s="194"/>
      <c r="B9515" s="195"/>
    </row>
    <row r="9516" customFormat="false" ht="18" hidden="false" customHeight="true" outlineLevel="0" collapsed="false">
      <c r="A9516" s="194"/>
      <c r="B9516" s="195"/>
    </row>
    <row r="9517" customFormat="false" ht="18" hidden="false" customHeight="true" outlineLevel="0" collapsed="false">
      <c r="A9517" s="194"/>
      <c r="B9517" s="195"/>
    </row>
    <row r="9518" customFormat="false" ht="18" hidden="false" customHeight="true" outlineLevel="0" collapsed="false">
      <c r="A9518" s="194"/>
      <c r="B9518" s="195"/>
    </row>
    <row r="9519" customFormat="false" ht="18" hidden="false" customHeight="true" outlineLevel="0" collapsed="false">
      <c r="A9519" s="194"/>
      <c r="B9519" s="195"/>
    </row>
    <row r="9520" customFormat="false" ht="18" hidden="false" customHeight="true" outlineLevel="0" collapsed="false">
      <c r="A9520" s="194"/>
      <c r="B9520" s="195"/>
    </row>
    <row r="9521" customFormat="false" ht="18" hidden="false" customHeight="true" outlineLevel="0" collapsed="false">
      <c r="A9521" s="194"/>
      <c r="B9521" s="195"/>
    </row>
    <row r="9522" customFormat="false" ht="18" hidden="false" customHeight="true" outlineLevel="0" collapsed="false">
      <c r="A9522" s="194"/>
      <c r="B9522" s="195"/>
    </row>
    <row r="9523" customFormat="false" ht="18" hidden="false" customHeight="true" outlineLevel="0" collapsed="false">
      <c r="A9523" s="194"/>
      <c r="B9523" s="195"/>
    </row>
    <row r="9524" customFormat="false" ht="18" hidden="false" customHeight="true" outlineLevel="0" collapsed="false">
      <c r="A9524" s="194"/>
      <c r="B9524" s="195"/>
    </row>
    <row r="9525" customFormat="false" ht="18" hidden="false" customHeight="true" outlineLevel="0" collapsed="false">
      <c r="A9525" s="194"/>
      <c r="B9525" s="195"/>
    </row>
    <row r="9526" customFormat="false" ht="18" hidden="false" customHeight="true" outlineLevel="0" collapsed="false">
      <c r="A9526" s="194"/>
      <c r="B9526" s="195"/>
    </row>
    <row r="9527" customFormat="false" ht="18" hidden="false" customHeight="true" outlineLevel="0" collapsed="false">
      <c r="A9527" s="194"/>
      <c r="B9527" s="195"/>
    </row>
  </sheetData>
  <sheetProtection sheet="true" password="f521"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GI</cp:lastModifiedBy>
  <cp:lastPrinted>2019-06-28T06:43:58Z</cp:lastPrinted>
  <dcterms:modified xsi:type="dcterms:W3CDTF">2022-07-06T07:49:15Z</dcterms:modified>
  <cp:revision>0</cp:revision>
  <dc:subject/>
  <dc:title/>
</cp:coreProperties>
</file>